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ENZE" sheetId="1" state="visible" r:id="rId2"/>
    <sheet name="FUORI CAMPO" sheetId="2" state="visible" r:id="rId3"/>
    <sheet name="NAZIONALI" sheetId="3" state="visible" r:id="rId4"/>
    <sheet name="FUORI REGIONE" sheetId="4" state="visible" r:id="rId5"/>
    <sheet name="RIEPILOGO" sheetId="5" state="visible" r:id="rId6"/>
    <sheet name="rimborso comitato" sheetId="6" state="visible" r:id="rId7"/>
  </sheets>
  <externalReferences>
    <externalReference r:id="rId8"/>
  </externalReferences>
  <definedNames>
    <definedName function="false" hidden="false" localSheetId="5" name="_xlnm.Print_Area" vbProcedure="false">'rimborso comitato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0">
  <si>
    <t xml:space="preserve">sede</t>
  </si>
  <si>
    <t xml:space="preserve">MATERA</t>
  </si>
  <si>
    <t xml:space="preserve">BERNALDA</t>
  </si>
  <si>
    <t xml:space="preserve">POTENZA</t>
  </si>
  <si>
    <t xml:space="preserve">MONTESCAGLIOSO</t>
  </si>
  <si>
    <t xml:space="preserve">CHIAROMONTE</t>
  </si>
  <si>
    <t xml:space="preserve">PISTICCI</t>
  </si>
  <si>
    <t xml:space="preserve">PALAZZO</t>
  </si>
  <si>
    <t xml:space="preserve">NOVA SIRI</t>
  </si>
  <si>
    <t xml:space="preserve">AVIGLIANO</t>
  </si>
  <si>
    <t xml:space="preserve">IRSINA</t>
  </si>
  <si>
    <t xml:space="preserve">MIGLIONICO</t>
  </si>
  <si>
    <t xml:space="preserve">SAN SEVERINO</t>
  </si>
  <si>
    <t xml:space="preserve">PICERNO</t>
  </si>
  <si>
    <t xml:space="preserve">NEMOLI</t>
  </si>
  <si>
    <t xml:space="preserve">MARCONIA</t>
  </si>
  <si>
    <t xml:space="preserve">LAGONEGRO</t>
  </si>
  <si>
    <t xml:space="preserve">LAURIA</t>
  </si>
  <si>
    <t xml:space="preserve">TERRANOVA</t>
  </si>
  <si>
    <t xml:space="preserve">RAPONE</t>
  </si>
  <si>
    <t xml:space="preserve">FERRANDINA</t>
  </si>
  <si>
    <t xml:space="preserve">GRASSANO</t>
  </si>
  <si>
    <t xml:space="preserve">MELFI</t>
  </si>
  <si>
    <t xml:space="preserve">POLICORO</t>
  </si>
  <si>
    <t xml:space="preserve">VENOSA</t>
  </si>
  <si>
    <t xml:space="preserve">PIGNOLA</t>
  </si>
  <si>
    <t xml:space="preserve">BANZI</t>
  </si>
  <si>
    <t xml:space="preserve">Giudice/data</t>
  </si>
  <si>
    <t xml:space="preserve">totale</t>
  </si>
  <si>
    <t xml:space="preserve">CAPPIELLO GIOVANNI</t>
  </si>
  <si>
    <t xml:space="preserve">CARLUCCI FRANCESCO PAOLO BIAGIO</t>
  </si>
  <si>
    <t xml:space="preserve">CARLUCCI FRANCESCO P.</t>
  </si>
  <si>
    <t xml:space="preserve">COCUZZO ANGELA</t>
  </si>
  <si>
    <t xml:space="preserve">CIFARELLI ANTONIO</t>
  </si>
  <si>
    <t xml:space="preserve">SANTARSIA BRUNELLA</t>
  </si>
  <si>
    <t xml:space="preserve">SANTOIEMMA SERENA</t>
  </si>
  <si>
    <t xml:space="preserve">TORTORELLI ROSARIO</t>
  </si>
  <si>
    <t xml:space="preserve">PISTONE LICIA</t>
  </si>
  <si>
    <t xml:space="preserve">GIORDANO FRANCESCO</t>
  </si>
  <si>
    <t xml:space="preserve">GIORDANO PROSPERO</t>
  </si>
  <si>
    <t xml:space="preserve">GIUDICI SILVANA</t>
  </si>
  <si>
    <t xml:space="preserve">FAVULLI GIUSEPPE</t>
  </si>
  <si>
    <t xml:space="preserve">IACOVONE VITO</t>
  </si>
  <si>
    <t xml:space="preserve">IMPERIO ANTONIO</t>
  </si>
  <si>
    <t xml:space="preserve">LAMACCHIA EUSTACHIO</t>
  </si>
  <si>
    <t xml:space="preserve">PALLADINO IPPOLITA</t>
  </si>
  <si>
    <t xml:space="preserve">LEO RODOLFO</t>
  </si>
  <si>
    <t xml:space="preserve">GARAGUSO MARIA TERESA</t>
  </si>
  <si>
    <t xml:space="preserve">SARRA MARIA</t>
  </si>
  <si>
    <t xml:space="preserve">PERSIA EMANUELA</t>
  </si>
  <si>
    <t xml:space="preserve">PERGOLA CARMEN</t>
  </si>
  <si>
    <t xml:space="preserve">POZZUOLI GIOVANNI</t>
  </si>
  <si>
    <t xml:space="preserve">CASERTA VINCENZA</t>
  </si>
  <si>
    <t xml:space="preserve">RIZZI PIERO</t>
  </si>
  <si>
    <t xml:space="preserve">RONDINONE EUSTACHIO</t>
  </si>
  <si>
    <t xml:space="preserve">SALLUCE ANGELO</t>
  </si>
  <si>
    <t xml:space="preserve">SCALCIONE MARIANGELA</t>
  </si>
  <si>
    <t xml:space="preserve">TOSCANO ANTONELLA</t>
  </si>
  <si>
    <t xml:space="preserve">SACCO VITO</t>
  </si>
  <si>
    <t xml:space="preserve">GUARINI LORENZO</t>
  </si>
  <si>
    <t xml:space="preserve">BASENTINI</t>
  </si>
  <si>
    <t xml:space="preserve">LAROCCA</t>
  </si>
  <si>
    <t xml:space="preserve">CALABRESE</t>
  </si>
  <si>
    <t xml:space="preserve">FIORE</t>
  </si>
  <si>
    <t xml:space="preserve">VERTONE</t>
  </si>
  <si>
    <t xml:space="preserve">LOVITO</t>
  </si>
  <si>
    <t xml:space="preserve">RICOTTA LUDOVICA</t>
  </si>
  <si>
    <t xml:space="preserve">VERRASTRO ANGELO</t>
  </si>
  <si>
    <t xml:space="preserve">SABIA ANGELA</t>
  </si>
  <si>
    <t xml:space="preserve">ARCIERI VINCENZO</t>
  </si>
  <si>
    <t xml:space="preserve">MANCUSO</t>
  </si>
  <si>
    <t xml:space="preserve">giudici altre regioni</t>
  </si>
  <si>
    <t xml:space="preserve">C</t>
  </si>
  <si>
    <t xml:space="preserve">S</t>
  </si>
  <si>
    <t xml:space="preserve">PRESENZE FUORI CAMPO</t>
  </si>
  <si>
    <t xml:space="preserve">BARI</t>
  </si>
  <si>
    <t xml:space="preserve">MOLFETTA</t>
  </si>
  <si>
    <t xml:space="preserve">PESCARA</t>
  </si>
  <si>
    <t xml:space="preserve">FASANO</t>
  </si>
  <si>
    <t xml:space="preserve">NAZIONALI</t>
  </si>
  <si>
    <t xml:space="preserve">ANCONA</t>
  </si>
  <si>
    <t xml:space="preserve">ACQUAVIVA</t>
  </si>
  <si>
    <t xml:space="preserve">L'AQUILA</t>
  </si>
  <si>
    <t xml:space="preserve">ORVIETO</t>
  </si>
  <si>
    <t xml:space="preserve">AGROPOLI</t>
  </si>
  <si>
    <t xml:space="preserve">NAPOLI</t>
  </si>
  <si>
    <t xml:space="preserve">TORINO</t>
  </si>
  <si>
    <t xml:space="preserve">VENEZIA</t>
  </si>
  <si>
    <t xml:space="preserve">GAGLIANO</t>
  </si>
  <si>
    <t xml:space="preserve">CATANIA</t>
  </si>
  <si>
    <t xml:space="preserve">ROMA</t>
  </si>
  <si>
    <t xml:space="preserve">FUORI REGIONE</t>
  </si>
  <si>
    <t xml:space="preserve">ISERNIA</t>
  </si>
  <si>
    <t xml:space="preserve">PRESENZE RIEPILOGO GENERALE 2019</t>
  </si>
  <si>
    <t xml:space="preserve">in campo</t>
  </si>
  <si>
    <t xml:space="preserve">fuori campo</t>
  </si>
  <si>
    <t xml:space="preserve">nazionali</t>
  </si>
  <si>
    <t xml:space="preserve">fuori regione</t>
  </si>
  <si>
    <t xml:space="preserve">GIUDICI ALTRE REGIONI</t>
  </si>
  <si>
    <t xml:space="preserve">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dd/mm/yy;@"/>
    <numFmt numFmtId="167" formatCode="#,##0"/>
    <numFmt numFmtId="168" formatCode="General"/>
    <numFmt numFmtId="169" formatCode="[$-409]d\-mmm\-yy"/>
    <numFmt numFmtId="170" formatCode="[$-409]m/d/yyyy"/>
    <numFmt numFmtId="171" formatCode="[$-409]h:mm:ss"/>
    <numFmt numFmtId="172" formatCode="[h]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6"/>
      <name val="Arial"/>
      <family val="2"/>
    </font>
    <font>
      <b val="true"/>
      <sz val="8"/>
      <color rgb="FF9933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10"/>
      <color rgb="FF993300"/>
      <name val="Arial"/>
      <family val="0"/>
    </font>
    <font>
      <b val="true"/>
      <sz val="14"/>
      <color rgb="FF993300"/>
      <name val="Arial"/>
      <family val="0"/>
    </font>
    <font>
      <b val="true"/>
      <sz val="8"/>
      <color rgb="FF993300"/>
      <name val="Arial"/>
      <family val="0"/>
    </font>
    <font>
      <sz val="8"/>
      <color rgb="FF993300"/>
      <name val="Arial"/>
      <family val="0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9933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0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18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18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18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18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18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18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DAL/Desktop/cicchetti/presenze%20ggg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0"/>
      <sheetName val="30-60"/>
      <sheetName val="61-90"/>
      <sheetName val="fuori campo"/>
      <sheetName val="nazionali"/>
      <sheetName val="riepilogo"/>
    </sheetNames>
    <sheetDataSet>
      <sheetData sheetId="0">
        <row r="5">
          <cell r="A5">
            <v>1</v>
          </cell>
        </row>
        <row r="6">
          <cell r="A6">
            <v>2</v>
          </cell>
        </row>
        <row r="7">
          <cell r="A7">
            <v>3</v>
          </cell>
        </row>
        <row r="8">
          <cell r="A8">
            <v>4</v>
          </cell>
        </row>
        <row r="9">
          <cell r="A9">
            <v>5</v>
          </cell>
        </row>
        <row r="10">
          <cell r="A10">
            <v>6</v>
          </cell>
        </row>
        <row r="11">
          <cell r="A11">
            <v>7</v>
          </cell>
        </row>
        <row r="12">
          <cell r="A12">
            <v>8</v>
          </cell>
        </row>
        <row r="13">
          <cell r="A13">
            <v>9</v>
          </cell>
        </row>
        <row r="14">
          <cell r="A14">
            <v>10</v>
          </cell>
        </row>
        <row r="15">
          <cell r="A15">
            <v>11</v>
          </cell>
        </row>
        <row r="16">
          <cell r="A16">
            <v>12</v>
          </cell>
        </row>
        <row r="17">
          <cell r="A17">
            <v>13</v>
          </cell>
        </row>
        <row r="18">
          <cell r="A18">
            <v>14</v>
          </cell>
        </row>
        <row r="19">
          <cell r="A19">
            <v>15</v>
          </cell>
        </row>
        <row r="20">
          <cell r="A20">
            <v>16</v>
          </cell>
        </row>
        <row r="21">
          <cell r="A21">
            <v>17</v>
          </cell>
        </row>
        <row r="22">
          <cell r="A22">
            <v>18</v>
          </cell>
        </row>
        <row r="23">
          <cell r="A23">
            <v>19</v>
          </cell>
        </row>
        <row r="24">
          <cell r="A24">
            <v>20</v>
          </cell>
        </row>
        <row r="25">
          <cell r="A25">
            <v>21</v>
          </cell>
        </row>
        <row r="26">
          <cell r="A26">
            <v>22</v>
          </cell>
        </row>
        <row r="27">
          <cell r="A27">
            <v>23</v>
          </cell>
        </row>
        <row r="28">
          <cell r="A28">
            <v>24</v>
          </cell>
        </row>
        <row r="29">
          <cell r="A29">
            <v>25</v>
          </cell>
        </row>
        <row r="30">
          <cell r="A30">
            <v>26</v>
          </cell>
        </row>
        <row r="31">
          <cell r="A31">
            <v>27</v>
          </cell>
        </row>
        <row r="32">
          <cell r="A32">
            <v>28</v>
          </cell>
        </row>
        <row r="33">
          <cell r="A33">
            <v>29</v>
          </cell>
        </row>
        <row r="34">
          <cell r="A34">
            <v>30</v>
          </cell>
        </row>
        <row r="35">
          <cell r="B35" t="str">
            <v>total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3" ySplit="0" topLeftCell="AP1" activePane="topRight" state="frozen"/>
      <selection pane="topLeft" activeCell="A14" activeCellId="0" sqref="A14"/>
      <selection pane="topRight" activeCell="B48" activeCellId="0" sqref="B4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85"/>
    <col collapsed="false" customWidth="true" hidden="false" outlineLevel="0" max="3" min="3" style="3" width="3.7"/>
    <col collapsed="false" customWidth="false" hidden="false" outlineLevel="0" max="53" min="4" style="4" width="2.7"/>
    <col collapsed="false" customWidth="true" hidden="false" outlineLevel="0" max="54" min="54" style="4" width="2.99"/>
    <col collapsed="false" customWidth="true" hidden="false" outlineLevel="0" max="68" min="55" style="4" width="3.28"/>
    <col collapsed="false" customWidth="true" hidden="false" outlineLevel="0" max="71" min="69" style="4" width="2.99"/>
    <col collapsed="false" customWidth="false" hidden="false" outlineLevel="0" max="72" min="72" style="4" width="2.7"/>
    <col collapsed="false" customWidth="true" hidden="false" outlineLevel="0" max="75" min="73" style="4" width="2.99"/>
    <col collapsed="false" customWidth="false" hidden="false" outlineLevel="0" max="103" min="76" style="4" width="2.7"/>
    <col collapsed="false" customWidth="true" hidden="false" outlineLevel="0" max="104" min="104" style="4" width="2.99"/>
    <col collapsed="false" customWidth="false" hidden="false" outlineLevel="0" max="257" min="105" style="4" width="2.7"/>
  </cols>
  <sheetData>
    <row r="1" s="11" customFormat="true" ht="98.25" hidden="false" customHeight="false" outlineLevel="0" collapsed="false">
      <c r="A1" s="5"/>
      <c r="B1" s="6" t="s">
        <v>0</v>
      </c>
      <c r="C1" s="7"/>
      <c r="D1" s="8" t="s">
        <v>1</v>
      </c>
      <c r="E1" s="9" t="s">
        <v>1</v>
      </c>
      <c r="F1" s="8" t="s">
        <v>2</v>
      </c>
      <c r="G1" s="8" t="s">
        <v>1</v>
      </c>
      <c r="H1" s="8" t="s">
        <v>3</v>
      </c>
      <c r="I1" s="8" t="s">
        <v>1</v>
      </c>
      <c r="J1" s="8" t="s">
        <v>1</v>
      </c>
      <c r="K1" s="8" t="s">
        <v>3</v>
      </c>
      <c r="L1" s="8" t="s">
        <v>1</v>
      </c>
      <c r="M1" s="8" t="s">
        <v>1</v>
      </c>
      <c r="N1" s="8" t="s">
        <v>1</v>
      </c>
      <c r="O1" s="8" t="s">
        <v>4</v>
      </c>
      <c r="P1" s="8" t="s">
        <v>3</v>
      </c>
      <c r="Q1" s="8" t="s">
        <v>3</v>
      </c>
      <c r="R1" s="10" t="n">
        <v>43587</v>
      </c>
      <c r="S1" s="10" t="n">
        <v>43596</v>
      </c>
      <c r="T1" s="8" t="s">
        <v>1</v>
      </c>
      <c r="U1" s="8" t="s">
        <v>1</v>
      </c>
      <c r="V1" s="8" t="s">
        <v>1</v>
      </c>
      <c r="W1" s="8" t="s">
        <v>3</v>
      </c>
      <c r="X1" s="10" t="s">
        <v>1</v>
      </c>
      <c r="Y1" s="8" t="s">
        <v>1</v>
      </c>
      <c r="Z1" s="8" t="s">
        <v>1</v>
      </c>
      <c r="AA1" s="8" t="s">
        <v>5</v>
      </c>
      <c r="AB1" s="8" t="s">
        <v>1</v>
      </c>
      <c r="AC1" s="11" t="s">
        <v>1</v>
      </c>
      <c r="AD1" s="8" t="s">
        <v>6</v>
      </c>
      <c r="AE1" s="8" t="s">
        <v>7</v>
      </c>
      <c r="AF1" s="8" t="s">
        <v>8</v>
      </c>
      <c r="AG1" s="8" t="s">
        <v>1</v>
      </c>
      <c r="AH1" s="8" t="s">
        <v>9</v>
      </c>
      <c r="AI1" s="8" t="s">
        <v>1</v>
      </c>
      <c r="AJ1" s="8" t="s">
        <v>1</v>
      </c>
      <c r="AK1" s="12" t="s">
        <v>1</v>
      </c>
      <c r="AL1" s="12" t="s">
        <v>10</v>
      </c>
      <c r="AM1" s="8" t="s">
        <v>11</v>
      </c>
      <c r="AN1" s="12" t="s">
        <v>12</v>
      </c>
      <c r="AO1" s="8" t="s">
        <v>1</v>
      </c>
      <c r="AP1" s="8" t="s">
        <v>8</v>
      </c>
      <c r="AQ1" s="8" t="s">
        <v>2</v>
      </c>
      <c r="AR1" s="8" t="s">
        <v>13</v>
      </c>
      <c r="AS1" s="8" t="s">
        <v>14</v>
      </c>
      <c r="AT1" s="12" t="s">
        <v>15</v>
      </c>
      <c r="AU1" s="8" t="s">
        <v>16</v>
      </c>
      <c r="AV1" s="8" t="s">
        <v>17</v>
      </c>
      <c r="AW1" s="12" t="s">
        <v>2</v>
      </c>
      <c r="AX1" s="8" t="s">
        <v>18</v>
      </c>
      <c r="AY1" s="12" t="s">
        <v>19</v>
      </c>
      <c r="AZ1" s="8" t="s">
        <v>20</v>
      </c>
      <c r="BA1" s="12" t="s">
        <v>21</v>
      </c>
      <c r="BB1" s="12" t="s">
        <v>1</v>
      </c>
      <c r="BC1" s="12" t="s">
        <v>22</v>
      </c>
      <c r="BD1" s="12" t="s">
        <v>23</v>
      </c>
      <c r="BE1" s="12" t="s">
        <v>24</v>
      </c>
      <c r="BF1" s="12" t="s">
        <v>1</v>
      </c>
      <c r="BG1" s="12" t="s">
        <v>25</v>
      </c>
      <c r="BH1" s="12" t="s">
        <v>1</v>
      </c>
      <c r="BI1" s="12" t="s">
        <v>1</v>
      </c>
      <c r="BJ1" s="12" t="s">
        <v>1</v>
      </c>
      <c r="BK1" s="12" t="s">
        <v>1</v>
      </c>
      <c r="BL1" s="12" t="s">
        <v>1</v>
      </c>
      <c r="BM1" s="12" t="s">
        <v>26</v>
      </c>
      <c r="BN1" s="12" t="s">
        <v>23</v>
      </c>
      <c r="BO1" s="12"/>
      <c r="BP1" s="12"/>
      <c r="BQ1" s="12"/>
      <c r="BR1" s="9"/>
      <c r="BS1" s="9"/>
      <c r="BT1" s="9"/>
      <c r="BU1" s="13"/>
    </row>
    <row r="2" s="11" customFormat="true" ht="42.75" hidden="false" customHeight="false" outlineLevel="0" collapsed="false">
      <c r="A2" s="1"/>
      <c r="B2" s="14" t="s">
        <v>27</v>
      </c>
      <c r="C2" s="7" t="s">
        <v>28</v>
      </c>
      <c r="D2" s="15" t="n">
        <v>43485</v>
      </c>
      <c r="E2" s="15" t="n">
        <v>43485</v>
      </c>
      <c r="F2" s="15" t="n">
        <v>43499</v>
      </c>
      <c r="G2" s="15" t="n">
        <v>43506</v>
      </c>
      <c r="H2" s="15" t="n">
        <v>43509</v>
      </c>
      <c r="I2" s="15" t="n">
        <v>43511</v>
      </c>
      <c r="J2" s="15" t="n">
        <v>43513</v>
      </c>
      <c r="K2" s="15" t="n">
        <v>43518</v>
      </c>
      <c r="L2" s="15" t="n">
        <v>43555</v>
      </c>
      <c r="M2" s="15" t="n">
        <v>43562</v>
      </c>
      <c r="N2" s="15" t="n">
        <v>43569</v>
      </c>
      <c r="O2" s="16" t="n">
        <v>43204</v>
      </c>
      <c r="P2" s="16" t="n">
        <v>43584</v>
      </c>
      <c r="Q2" s="16" t="n">
        <v>43585</v>
      </c>
      <c r="R2" s="16" t="n">
        <v>43210</v>
      </c>
      <c r="S2" s="16" t="n">
        <v>43211</v>
      </c>
      <c r="T2" s="16" t="n">
        <v>43597</v>
      </c>
      <c r="U2" s="16" t="n">
        <v>43600</v>
      </c>
      <c r="V2" s="16" t="n">
        <v>43603</v>
      </c>
      <c r="W2" s="16" t="n">
        <v>43604</v>
      </c>
      <c r="X2" s="16" t="n">
        <v>43604</v>
      </c>
      <c r="Y2" s="16" t="n">
        <v>43610</v>
      </c>
      <c r="Z2" s="16" t="n">
        <v>43617</v>
      </c>
      <c r="AA2" s="16" t="n">
        <v>43618</v>
      </c>
      <c r="AB2" s="17" t="n">
        <v>43618</v>
      </c>
      <c r="AC2" s="17" t="n">
        <v>43624</v>
      </c>
      <c r="AD2" s="17" t="n">
        <v>43624</v>
      </c>
      <c r="AE2" s="17" t="n">
        <v>43625</v>
      </c>
      <c r="AF2" s="17" t="n">
        <v>43629</v>
      </c>
      <c r="AG2" s="17" t="n">
        <v>43638</v>
      </c>
      <c r="AH2" s="17" t="n">
        <v>43731</v>
      </c>
      <c r="AI2" s="17" t="n">
        <v>43639</v>
      </c>
      <c r="AJ2" s="17" t="n">
        <v>43644</v>
      </c>
      <c r="AK2" s="17" t="n">
        <v>43646</v>
      </c>
      <c r="AL2" s="17" t="n">
        <v>43646</v>
      </c>
      <c r="AM2" s="17" t="n">
        <v>43653</v>
      </c>
      <c r="AN2" s="17" t="n">
        <v>43660</v>
      </c>
      <c r="AO2" s="17" t="n">
        <v>43666</v>
      </c>
      <c r="AP2" s="17" t="n">
        <v>43667</v>
      </c>
      <c r="AQ2" s="17" t="n">
        <v>43674</v>
      </c>
      <c r="AR2" s="17" t="n">
        <v>43674</v>
      </c>
      <c r="AS2" s="17" t="n">
        <v>43625</v>
      </c>
      <c r="AT2" s="17" t="n">
        <v>43688</v>
      </c>
      <c r="AU2" s="17" t="n">
        <v>43688</v>
      </c>
      <c r="AV2" s="17" t="n">
        <v>43690</v>
      </c>
      <c r="AW2" s="16" t="n">
        <v>43695</v>
      </c>
      <c r="AX2" s="16" t="n">
        <v>43702</v>
      </c>
      <c r="AY2" s="16" t="n">
        <v>43709</v>
      </c>
      <c r="AZ2" s="16" t="n">
        <v>43709</v>
      </c>
      <c r="BA2" s="16" t="n">
        <v>43716</v>
      </c>
      <c r="BB2" s="16" t="n">
        <v>43720</v>
      </c>
      <c r="BC2" s="16" t="n">
        <v>43723</v>
      </c>
      <c r="BD2" s="16" t="n">
        <v>43724</v>
      </c>
      <c r="BE2" s="16" t="n">
        <v>43730</v>
      </c>
      <c r="BF2" s="16" t="n">
        <v>43737</v>
      </c>
      <c r="BG2" s="16" t="n">
        <v>43737</v>
      </c>
      <c r="BH2" s="16" t="n">
        <v>43737</v>
      </c>
      <c r="BI2" s="16" t="n">
        <v>43443</v>
      </c>
      <c r="BJ2" s="16" t="n">
        <v>43750</v>
      </c>
      <c r="BK2" s="16" t="n">
        <v>43751</v>
      </c>
      <c r="BL2" s="16" t="n">
        <v>43765</v>
      </c>
      <c r="BM2" s="16" t="n">
        <v>43772</v>
      </c>
      <c r="BN2" s="16" t="n">
        <v>43828</v>
      </c>
      <c r="BO2" s="18"/>
      <c r="BP2" s="16"/>
      <c r="BQ2" s="16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</row>
    <row r="3" s="22" customFormat="true" ht="18" hidden="false" customHeight="false" outlineLevel="0" collapsed="false">
      <c r="A3" s="19"/>
      <c r="B3" s="20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n">
        <v>16</v>
      </c>
      <c r="T3" s="22" t="n">
        <v>17</v>
      </c>
      <c r="U3" s="22" t="n">
        <v>18</v>
      </c>
      <c r="V3" s="22" t="n">
        <v>19</v>
      </c>
      <c r="W3" s="22" t="n">
        <v>20</v>
      </c>
      <c r="X3" s="22" t="n">
        <v>21</v>
      </c>
      <c r="Y3" s="22" t="n">
        <v>22</v>
      </c>
      <c r="Z3" s="22" t="n">
        <v>23</v>
      </c>
      <c r="AA3" s="22" t="n">
        <v>24</v>
      </c>
      <c r="AB3" s="22" t="n">
        <v>25</v>
      </c>
      <c r="AC3" s="22" t="n">
        <v>26</v>
      </c>
      <c r="AD3" s="22" t="n">
        <v>27</v>
      </c>
      <c r="AE3" s="22" t="n">
        <v>28</v>
      </c>
      <c r="AF3" s="22" t="n">
        <v>29</v>
      </c>
      <c r="AG3" s="22" t="n">
        <v>30</v>
      </c>
      <c r="AH3" s="22" t="n">
        <v>31</v>
      </c>
      <c r="AI3" s="22" t="n">
        <v>32</v>
      </c>
      <c r="AJ3" s="22" t="n">
        <v>33</v>
      </c>
      <c r="AK3" s="22" t="n">
        <v>34</v>
      </c>
      <c r="AL3" s="22" t="n">
        <v>35</v>
      </c>
      <c r="AM3" s="22" t="n">
        <v>36</v>
      </c>
      <c r="AN3" s="22" t="n">
        <v>37</v>
      </c>
      <c r="AO3" s="22" t="n">
        <v>38</v>
      </c>
      <c r="AP3" s="22" t="n">
        <v>39</v>
      </c>
      <c r="AQ3" s="22" t="n">
        <v>40</v>
      </c>
      <c r="AR3" s="22" t="n">
        <v>41</v>
      </c>
      <c r="AS3" s="22" t="n">
        <v>42</v>
      </c>
      <c r="AT3" s="22" t="n">
        <v>43</v>
      </c>
      <c r="AU3" s="22" t="n">
        <v>44</v>
      </c>
      <c r="AV3" s="22" t="n">
        <v>45</v>
      </c>
      <c r="AW3" s="22" t="n">
        <v>46</v>
      </c>
      <c r="AX3" s="22" t="n">
        <v>47</v>
      </c>
      <c r="AY3" s="22" t="n">
        <v>48</v>
      </c>
      <c r="AZ3" s="22" t="n">
        <v>49</v>
      </c>
      <c r="BA3" s="22" t="n">
        <v>50</v>
      </c>
      <c r="BB3" s="22" t="n">
        <v>51</v>
      </c>
      <c r="BC3" s="22" t="n">
        <v>52</v>
      </c>
      <c r="BD3" s="22" t="n">
        <v>53</v>
      </c>
      <c r="BE3" s="22" t="n">
        <v>54</v>
      </c>
      <c r="BF3" s="22" t="n">
        <v>55</v>
      </c>
      <c r="BG3" s="22" t="n">
        <v>56</v>
      </c>
      <c r="BH3" s="22" t="n">
        <v>57</v>
      </c>
      <c r="BI3" s="22" t="n">
        <v>58</v>
      </c>
      <c r="BJ3" s="22" t="n">
        <v>59</v>
      </c>
      <c r="BK3" s="22" t="n">
        <v>60</v>
      </c>
      <c r="BL3" s="22" t="n">
        <v>61</v>
      </c>
      <c r="BM3" s="22" t="n">
        <v>62</v>
      </c>
      <c r="BN3" s="22" t="n">
        <v>63</v>
      </c>
      <c r="BO3" s="22" t="n">
        <v>64</v>
      </c>
      <c r="BP3" s="22" t="n">
        <v>65</v>
      </c>
      <c r="BQ3" s="22" t="n">
        <v>66</v>
      </c>
      <c r="BR3" s="22" t="n">
        <v>67</v>
      </c>
      <c r="BS3" s="22" t="n">
        <v>68</v>
      </c>
      <c r="BT3" s="22" t="n">
        <v>69</v>
      </c>
      <c r="BU3" s="22" t="n">
        <v>70</v>
      </c>
      <c r="BV3" s="22" t="n">
        <v>71</v>
      </c>
      <c r="BW3" s="22" t="n">
        <v>72</v>
      </c>
      <c r="BX3" s="22" t="n">
        <v>73</v>
      </c>
      <c r="BY3" s="22" t="n">
        <v>74</v>
      </c>
      <c r="BZ3" s="22" t="n">
        <v>75</v>
      </c>
      <c r="CA3" s="22" t="n">
        <v>76</v>
      </c>
      <c r="CB3" s="22" t="n">
        <v>77</v>
      </c>
      <c r="CC3" s="22" t="n">
        <v>78</v>
      </c>
      <c r="CD3" s="22" t="n">
        <v>79</v>
      </c>
      <c r="CE3" s="22" t="n">
        <v>80</v>
      </c>
      <c r="CF3" s="22" t="n">
        <v>81</v>
      </c>
      <c r="CG3" s="22" t="n">
        <v>82</v>
      </c>
      <c r="CH3" s="22" t="n">
        <v>83</v>
      </c>
      <c r="CI3" s="22" t="n">
        <v>84</v>
      </c>
      <c r="CJ3" s="22" t="n">
        <v>85</v>
      </c>
      <c r="CK3" s="22" t="n">
        <v>86</v>
      </c>
      <c r="CL3" s="22" t="n">
        <v>87</v>
      </c>
      <c r="CM3" s="22" t="n">
        <v>88</v>
      </c>
      <c r="CN3" s="22" t="n">
        <v>89</v>
      </c>
      <c r="CO3" s="22" t="n">
        <v>90</v>
      </c>
      <c r="CP3" s="22" t="n">
        <v>91</v>
      </c>
      <c r="CQ3" s="22" t="n">
        <v>92</v>
      </c>
      <c r="CR3" s="22" t="n">
        <v>93</v>
      </c>
      <c r="CS3" s="22" t="n">
        <v>94</v>
      </c>
      <c r="CT3" s="22" t="n">
        <v>95</v>
      </c>
      <c r="CU3" s="22" t="n">
        <v>96</v>
      </c>
      <c r="CV3" s="22" t="n">
        <v>97</v>
      </c>
      <c r="CW3" s="22" t="n">
        <v>98</v>
      </c>
      <c r="CX3" s="22" t="n">
        <v>99</v>
      </c>
    </row>
    <row r="4" customFormat="false" ht="12.75" hidden="false" customHeight="false" outlineLevel="0" collapsed="false">
      <c r="A4" s="23" t="n">
        <v>1</v>
      </c>
      <c r="B4" s="24" t="s">
        <v>29</v>
      </c>
      <c r="C4" s="3" t="n">
        <f aca="false">SUM(D4:IV4)</f>
        <v>4</v>
      </c>
      <c r="D4" s="25" t="n">
        <v>1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n">
        <v>1</v>
      </c>
      <c r="T4" s="25"/>
      <c r="U4" s="25"/>
      <c r="V4" s="25"/>
      <c r="W4" s="25" t="n">
        <v>1</v>
      </c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 t="n">
        <v>1</v>
      </c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</row>
    <row r="5" customFormat="false" ht="12.75" hidden="false" customHeight="false" outlineLevel="0" collapsed="false">
      <c r="A5" s="23" t="n">
        <v>2</v>
      </c>
      <c r="B5" s="24" t="s">
        <v>30</v>
      </c>
      <c r="C5" s="3" t="n">
        <f aca="false">SUM(D5:IV5)</f>
        <v>22</v>
      </c>
      <c r="D5" s="25" t="n">
        <v>1</v>
      </c>
      <c r="F5" s="25"/>
      <c r="G5" s="25" t="n">
        <v>1</v>
      </c>
      <c r="H5" s="25"/>
      <c r="I5" s="25" t="n">
        <v>1</v>
      </c>
      <c r="J5" s="25"/>
      <c r="K5" s="25"/>
      <c r="L5" s="25"/>
      <c r="M5" s="25" t="n">
        <v>1</v>
      </c>
      <c r="N5" s="25"/>
      <c r="O5" s="25"/>
      <c r="P5" s="25"/>
      <c r="Q5" s="25"/>
      <c r="R5" s="25" t="n">
        <v>1</v>
      </c>
      <c r="S5" s="25" t="n">
        <v>1</v>
      </c>
      <c r="T5" s="25" t="n">
        <v>1</v>
      </c>
      <c r="U5" s="25" t="n">
        <v>1</v>
      </c>
      <c r="V5" s="25" t="n">
        <v>1</v>
      </c>
      <c r="W5" s="25"/>
      <c r="X5" s="25"/>
      <c r="Y5" s="25" t="n">
        <v>1</v>
      </c>
      <c r="Z5" s="25" t="n">
        <v>1</v>
      </c>
      <c r="AA5" s="25"/>
      <c r="AB5" s="25" t="n">
        <v>1</v>
      </c>
      <c r="AC5" s="25" t="n">
        <v>1</v>
      </c>
      <c r="AD5" s="25"/>
      <c r="AE5" s="25"/>
      <c r="AF5" s="25"/>
      <c r="AG5" s="25" t="n">
        <v>1</v>
      </c>
      <c r="AH5" s="25"/>
      <c r="AI5" s="26" t="n">
        <v>1</v>
      </c>
      <c r="AJ5" s="26" t="n">
        <v>1</v>
      </c>
      <c r="AK5" s="26" t="n">
        <v>1</v>
      </c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 t="n">
        <v>1</v>
      </c>
      <c r="BC5" s="26"/>
      <c r="BD5" s="26"/>
      <c r="BE5" s="26"/>
      <c r="BF5" s="26" t="n">
        <v>1</v>
      </c>
      <c r="BG5" s="26"/>
      <c r="BH5" s="26" t="n">
        <v>1</v>
      </c>
      <c r="BI5" s="26"/>
      <c r="BJ5" s="26" t="n">
        <v>1</v>
      </c>
      <c r="BK5" s="26" t="n">
        <v>1</v>
      </c>
      <c r="BL5" s="26"/>
      <c r="BM5" s="26"/>
      <c r="BN5" s="26"/>
      <c r="BO5" s="26"/>
      <c r="BP5" s="26"/>
    </row>
    <row r="6" customFormat="false" ht="12.75" hidden="false" customHeight="false" outlineLevel="0" collapsed="false">
      <c r="A6" s="23" t="n">
        <v>3</v>
      </c>
      <c r="B6" s="2" t="s">
        <v>31</v>
      </c>
      <c r="C6" s="3" t="n">
        <f aca="false">SUM(D6:IV6)</f>
        <v>14</v>
      </c>
      <c r="D6" s="25" t="n">
        <v>1</v>
      </c>
      <c r="E6" s="4" t="n">
        <v>1</v>
      </c>
      <c r="F6" s="25"/>
      <c r="G6" s="25"/>
      <c r="H6" s="25"/>
      <c r="I6" s="25"/>
      <c r="J6" s="25" t="n">
        <v>1</v>
      </c>
      <c r="K6" s="25"/>
      <c r="L6" s="25"/>
      <c r="M6" s="25" t="n">
        <v>1</v>
      </c>
      <c r="N6" s="25"/>
      <c r="O6" s="25"/>
      <c r="P6" s="25"/>
      <c r="Q6" s="25"/>
      <c r="R6" s="25"/>
      <c r="S6" s="25" t="n">
        <v>1</v>
      </c>
      <c r="T6" s="25" t="n">
        <v>1</v>
      </c>
      <c r="U6" s="25"/>
      <c r="V6" s="25" t="n">
        <v>1</v>
      </c>
      <c r="W6" s="25"/>
      <c r="X6" s="25" t="n">
        <v>1</v>
      </c>
      <c r="Y6" s="25"/>
      <c r="Z6" s="25" t="n">
        <v>1</v>
      </c>
      <c r="AA6" s="25"/>
      <c r="AB6" s="25" t="n">
        <v>1</v>
      </c>
      <c r="AC6" s="25"/>
      <c r="AD6" s="25"/>
      <c r="AE6" s="25"/>
      <c r="AF6" s="25"/>
      <c r="AG6" s="25"/>
      <c r="AH6" s="25"/>
      <c r="AI6" s="26"/>
      <c r="AJ6" s="26" t="n">
        <v>1</v>
      </c>
      <c r="AK6" s="26"/>
      <c r="AL6" s="26"/>
      <c r="AM6" s="26" t="n">
        <v>1</v>
      </c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 t="n">
        <v>1</v>
      </c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 t="n">
        <v>1</v>
      </c>
      <c r="BM6" s="26"/>
      <c r="BN6" s="26"/>
      <c r="BO6" s="26"/>
      <c r="BP6" s="26"/>
    </row>
    <row r="7" customFormat="false" ht="12.75" hidden="false" customHeight="false" outlineLevel="0" collapsed="false">
      <c r="A7" s="23" t="n">
        <v>4</v>
      </c>
      <c r="B7" s="24" t="s">
        <v>32</v>
      </c>
      <c r="C7" s="3" t="n">
        <f aca="false">SUM(D7:IV7)</f>
        <v>9</v>
      </c>
      <c r="D7" s="25" t="n">
        <v>1</v>
      </c>
      <c r="F7" s="25"/>
      <c r="G7" s="25"/>
      <c r="H7" s="25"/>
      <c r="I7" s="25"/>
      <c r="J7" s="25" t="n">
        <v>1</v>
      </c>
      <c r="K7" s="25"/>
      <c r="L7" s="25"/>
      <c r="M7" s="25"/>
      <c r="N7" s="25"/>
      <c r="O7" s="25"/>
      <c r="P7" s="25"/>
      <c r="Q7" s="25"/>
      <c r="R7" s="25"/>
      <c r="S7" s="25" t="n">
        <v>1</v>
      </c>
      <c r="T7" s="25"/>
      <c r="U7" s="25"/>
      <c r="V7" s="25"/>
      <c r="W7" s="25" t="n">
        <v>1</v>
      </c>
      <c r="X7" s="25"/>
      <c r="Y7" s="25"/>
      <c r="Z7" s="25"/>
      <c r="AA7" s="25" t="n">
        <v>1</v>
      </c>
      <c r="AB7" s="25"/>
      <c r="AC7" s="25"/>
      <c r="AD7" s="25"/>
      <c r="AE7" s="25"/>
      <c r="AF7" s="25"/>
      <c r="AG7" s="25"/>
      <c r="AH7" s="25" t="n">
        <v>1</v>
      </c>
      <c r="AI7" s="26"/>
      <c r="AJ7" s="26"/>
      <c r="AK7" s="26"/>
      <c r="AL7" s="26"/>
      <c r="AM7" s="26"/>
      <c r="AN7" s="26" t="n">
        <v>1</v>
      </c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 t="n">
        <v>1</v>
      </c>
      <c r="BD7" s="26"/>
      <c r="BE7" s="26"/>
      <c r="BF7" s="26"/>
      <c r="BG7" s="26" t="n">
        <v>1</v>
      </c>
      <c r="BH7" s="26"/>
      <c r="BI7" s="26"/>
      <c r="BJ7" s="26"/>
      <c r="BK7" s="26"/>
      <c r="BL7" s="26"/>
      <c r="BM7" s="26"/>
      <c r="BN7" s="26"/>
      <c r="BO7" s="26"/>
      <c r="BP7" s="26"/>
    </row>
    <row r="8" customFormat="false" ht="12.75" hidden="false" customHeight="false" outlineLevel="0" collapsed="false">
      <c r="A8" s="23" t="n">
        <v>5</v>
      </c>
      <c r="B8" s="24" t="s">
        <v>33</v>
      </c>
      <c r="C8" s="3" t="n">
        <f aca="false">SUM(D8:IV8)</f>
        <v>37</v>
      </c>
      <c r="D8" s="25" t="n">
        <v>1</v>
      </c>
      <c r="E8" s="4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5"/>
      <c r="K8" s="25"/>
      <c r="L8" s="25" t="n">
        <v>1</v>
      </c>
      <c r="M8" s="25" t="n">
        <v>1</v>
      </c>
      <c r="N8" s="25"/>
      <c r="O8" s="25"/>
      <c r="P8" s="25"/>
      <c r="Q8" s="25" t="n">
        <v>1</v>
      </c>
      <c r="R8" s="25" t="n">
        <v>1</v>
      </c>
      <c r="S8" s="25" t="n">
        <v>1</v>
      </c>
      <c r="T8" s="25" t="n">
        <v>1</v>
      </c>
      <c r="U8" s="25" t="n">
        <v>1</v>
      </c>
      <c r="V8" s="25" t="n">
        <v>1</v>
      </c>
      <c r="W8" s="25"/>
      <c r="X8" s="25" t="n">
        <v>1</v>
      </c>
      <c r="Y8" s="25" t="n">
        <v>1</v>
      </c>
      <c r="Z8" s="25" t="n">
        <v>1</v>
      </c>
      <c r="AA8" s="25"/>
      <c r="AB8" s="25" t="n">
        <v>1</v>
      </c>
      <c r="AC8" s="25" t="n">
        <v>1</v>
      </c>
      <c r="AD8" s="25"/>
      <c r="AE8" s="25"/>
      <c r="AF8" s="25" t="n">
        <v>1</v>
      </c>
      <c r="AG8" s="25" t="n">
        <v>1</v>
      </c>
      <c r="AH8" s="25"/>
      <c r="AI8" s="26" t="n">
        <v>1</v>
      </c>
      <c r="AJ8" s="26" t="n">
        <v>1</v>
      </c>
      <c r="AK8" s="26"/>
      <c r="AL8" s="26" t="n">
        <v>1</v>
      </c>
      <c r="AM8" s="26"/>
      <c r="AN8" s="26"/>
      <c r="AO8" s="26" t="n">
        <v>1</v>
      </c>
      <c r="AP8" s="26"/>
      <c r="AQ8" s="26"/>
      <c r="AR8" s="26" t="n">
        <v>1</v>
      </c>
      <c r="AS8" s="26"/>
      <c r="AT8" s="26" t="n">
        <v>1</v>
      </c>
      <c r="AU8" s="26"/>
      <c r="AV8" s="26"/>
      <c r="AW8" s="26" t="n">
        <v>1</v>
      </c>
      <c r="AX8" s="26"/>
      <c r="AY8" s="26"/>
      <c r="AZ8" s="26" t="n">
        <v>1</v>
      </c>
      <c r="BA8" s="26"/>
      <c r="BB8" s="26" t="n">
        <v>1</v>
      </c>
      <c r="BC8" s="26"/>
      <c r="BD8" s="26"/>
      <c r="BE8" s="26" t="n">
        <v>1</v>
      </c>
      <c r="BF8" s="26"/>
      <c r="BG8" s="26"/>
      <c r="BH8" s="26" t="n">
        <v>1</v>
      </c>
      <c r="BI8" s="26" t="n">
        <v>1</v>
      </c>
      <c r="BJ8" s="26" t="n">
        <v>1</v>
      </c>
      <c r="BK8" s="26" t="n">
        <v>1</v>
      </c>
      <c r="BL8" s="26" t="n">
        <v>1</v>
      </c>
      <c r="BM8" s="26"/>
      <c r="BN8" s="26" t="n">
        <v>1</v>
      </c>
      <c r="BO8" s="26"/>
      <c r="BP8" s="26"/>
    </row>
    <row r="9" customFormat="false" ht="12.75" hidden="false" customHeight="false" outlineLevel="0" collapsed="false">
      <c r="A9" s="23" t="n">
        <v>6</v>
      </c>
      <c r="B9" s="24" t="s">
        <v>34</v>
      </c>
      <c r="C9" s="3" t="n">
        <f aca="false">SUM(D9:IV9)</f>
        <v>15</v>
      </c>
      <c r="D9" s="25"/>
      <c r="F9" s="25"/>
      <c r="G9" s="25" t="n">
        <v>1</v>
      </c>
      <c r="H9" s="25"/>
      <c r="I9" s="25"/>
      <c r="J9" s="25" t="n">
        <v>1</v>
      </c>
      <c r="K9" s="25"/>
      <c r="L9" s="25" t="n">
        <v>1</v>
      </c>
      <c r="M9" s="25"/>
      <c r="N9" s="25"/>
      <c r="O9" s="25"/>
      <c r="P9" s="25"/>
      <c r="Q9" s="25"/>
      <c r="R9" s="25"/>
      <c r="S9" s="25" t="n">
        <v>1</v>
      </c>
      <c r="T9" s="25"/>
      <c r="U9" s="25"/>
      <c r="V9" s="25" t="n">
        <v>1</v>
      </c>
      <c r="W9" s="25"/>
      <c r="X9" s="25"/>
      <c r="Y9" s="25" t="n">
        <v>1</v>
      </c>
      <c r="Z9" s="25" t="n">
        <v>1</v>
      </c>
      <c r="AA9" s="25"/>
      <c r="AB9" s="25" t="n">
        <v>1</v>
      </c>
      <c r="AC9" s="25"/>
      <c r="AD9" s="25"/>
      <c r="AE9" s="25"/>
      <c r="AF9" s="25"/>
      <c r="AG9" s="25" t="n">
        <v>1</v>
      </c>
      <c r="AH9" s="25"/>
      <c r="AI9" s="26" t="n">
        <v>1</v>
      </c>
      <c r="AJ9" s="26"/>
      <c r="AK9" s="26" t="n">
        <v>1</v>
      </c>
      <c r="AL9" s="26"/>
      <c r="AM9" s="26"/>
      <c r="AN9" s="26"/>
      <c r="AO9" s="26" t="n">
        <v>1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 t="n">
        <v>1</v>
      </c>
      <c r="BI9" s="26"/>
      <c r="BJ9" s="26" t="n">
        <v>1</v>
      </c>
      <c r="BK9" s="26"/>
      <c r="BL9" s="26" t="n">
        <v>1</v>
      </c>
      <c r="BM9" s="26"/>
      <c r="BN9" s="26"/>
      <c r="BO9" s="26"/>
      <c r="BP9" s="26"/>
    </row>
    <row r="10" customFormat="false" ht="12.75" hidden="false" customHeight="false" outlineLevel="0" collapsed="false">
      <c r="A10" s="23" t="n">
        <v>7</v>
      </c>
      <c r="B10" s="24" t="s">
        <v>35</v>
      </c>
      <c r="C10" s="3" t="n">
        <f aca="false">SUM(D10:IV10)</f>
        <v>12</v>
      </c>
      <c r="D10" s="25"/>
      <c r="F10" s="25" t="n">
        <v>1</v>
      </c>
      <c r="G10" s="25" t="n">
        <v>1</v>
      </c>
      <c r="H10" s="25"/>
      <c r="I10" s="25" t="n">
        <v>1</v>
      </c>
      <c r="J10" s="25" t="n">
        <v>1</v>
      </c>
      <c r="K10" s="25"/>
      <c r="L10" s="25"/>
      <c r="M10" s="25"/>
      <c r="N10" s="25" t="n">
        <v>1</v>
      </c>
      <c r="O10" s="25"/>
      <c r="P10" s="25"/>
      <c r="Q10" s="25"/>
      <c r="R10" s="25"/>
      <c r="S10" s="25" t="n">
        <v>1</v>
      </c>
      <c r="T10" s="25"/>
      <c r="U10" s="25" t="n">
        <v>1</v>
      </c>
      <c r="V10" s="25" t="n">
        <v>1</v>
      </c>
      <c r="W10" s="25"/>
      <c r="X10" s="25"/>
      <c r="Y10" s="25" t="n">
        <v>1</v>
      </c>
      <c r="Z10" s="25" t="n">
        <v>1</v>
      </c>
      <c r="AA10" s="25"/>
      <c r="AB10" s="25"/>
      <c r="AC10" s="25"/>
      <c r="AD10" s="25"/>
      <c r="AE10" s="25"/>
      <c r="AF10" s="25"/>
      <c r="AG10" s="25" t="n">
        <v>1</v>
      </c>
      <c r="AH10" s="25"/>
      <c r="AI10" s="26"/>
      <c r="AJ10" s="26" t="n">
        <v>1</v>
      </c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</row>
    <row r="11" customFormat="false" ht="12.75" hidden="false" customHeight="false" outlineLevel="0" collapsed="false">
      <c r="A11" s="23" t="n">
        <v>8</v>
      </c>
      <c r="B11" s="24" t="s">
        <v>36</v>
      </c>
      <c r="C11" s="3" t="n">
        <f aca="false">SUM(D11:IV11)</f>
        <v>12</v>
      </c>
      <c r="D11" s="25"/>
      <c r="F11" s="25" t="n">
        <v>1</v>
      </c>
      <c r="G11" s="25"/>
      <c r="H11" s="25"/>
      <c r="I11" s="25"/>
      <c r="J11" s="25"/>
      <c r="K11" s="25"/>
      <c r="L11" s="25" t="n">
        <v>1</v>
      </c>
      <c r="M11" s="25" t="n">
        <v>1</v>
      </c>
      <c r="N11" s="25" t="n">
        <v>1</v>
      </c>
      <c r="O11" s="25"/>
      <c r="P11" s="25"/>
      <c r="Q11" s="25"/>
      <c r="R11" s="25" t="n">
        <v>1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 t="n">
        <v>1</v>
      </c>
      <c r="AG11" s="25"/>
      <c r="AH11" s="25"/>
      <c r="AI11" s="26"/>
      <c r="AJ11" s="26" t="n">
        <v>1</v>
      </c>
      <c r="AK11" s="26"/>
      <c r="AL11" s="26"/>
      <c r="AM11" s="26"/>
      <c r="AN11" s="26"/>
      <c r="AO11" s="26"/>
      <c r="AP11" s="26"/>
      <c r="AQ11" s="26" t="n">
        <v>1</v>
      </c>
      <c r="AR11" s="26"/>
      <c r="AS11" s="26"/>
      <c r="AT11" s="26" t="n">
        <v>1</v>
      </c>
      <c r="AU11" s="26"/>
      <c r="AV11" s="26"/>
      <c r="AW11" s="26" t="n">
        <v>1</v>
      </c>
      <c r="AX11" s="26"/>
      <c r="AY11" s="26"/>
      <c r="AZ11" s="26" t="n">
        <v>1</v>
      </c>
      <c r="BA11" s="26"/>
      <c r="BB11" s="26"/>
      <c r="BC11" s="26"/>
      <c r="BD11" s="26"/>
      <c r="BE11" s="26" t="n">
        <v>1</v>
      </c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</row>
    <row r="12" customFormat="false" ht="12.75" hidden="false" customHeight="false" outlineLevel="0" collapsed="false">
      <c r="A12" s="23" t="n">
        <v>9</v>
      </c>
      <c r="B12" s="24" t="s">
        <v>37</v>
      </c>
      <c r="C12" s="3" t="n">
        <f aca="false">SUM(D12:IV12)</f>
        <v>8</v>
      </c>
      <c r="D12" s="25" t="n">
        <v>1</v>
      </c>
      <c r="F12" s="25"/>
      <c r="G12" s="25"/>
      <c r="H12" s="25"/>
      <c r="I12" s="25"/>
      <c r="J12" s="25" t="n">
        <v>1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 t="n">
        <v>1</v>
      </c>
      <c r="X12" s="25"/>
      <c r="Y12" s="25"/>
      <c r="Z12" s="25"/>
      <c r="AA12" s="25" t="n">
        <v>1</v>
      </c>
      <c r="AB12" s="25"/>
      <c r="AC12" s="25"/>
      <c r="AD12" s="25"/>
      <c r="AE12" s="25"/>
      <c r="AF12" s="25"/>
      <c r="AG12" s="25"/>
      <c r="AH12" s="25" t="n">
        <v>1</v>
      </c>
      <c r="AI12" s="26"/>
      <c r="AJ12" s="26"/>
      <c r="AK12" s="26"/>
      <c r="AL12" s="26"/>
      <c r="AM12" s="26"/>
      <c r="AN12" s="26" t="n">
        <v>1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 t="n">
        <v>1</v>
      </c>
      <c r="BD12" s="26"/>
      <c r="BE12" s="26"/>
      <c r="BF12" s="26"/>
      <c r="BG12" s="26" t="n">
        <v>1</v>
      </c>
      <c r="BH12" s="26"/>
      <c r="BI12" s="26"/>
      <c r="BJ12" s="26"/>
      <c r="BK12" s="26"/>
      <c r="BL12" s="26"/>
      <c r="BM12" s="26"/>
      <c r="BN12" s="26"/>
      <c r="BO12" s="26"/>
      <c r="BP12" s="26"/>
    </row>
    <row r="13" customFormat="false" ht="12.75" hidden="false" customHeight="false" outlineLevel="0" collapsed="false">
      <c r="A13" s="23" t="n">
        <v>10</v>
      </c>
      <c r="B13" s="24" t="s">
        <v>38</v>
      </c>
      <c r="C13" s="3" t="n">
        <f aca="false">SUM(D13:IV13)</f>
        <v>31</v>
      </c>
      <c r="D13" s="25"/>
      <c r="F13" s="25" t="n">
        <v>1</v>
      </c>
      <c r="G13" s="25" t="n">
        <v>1</v>
      </c>
      <c r="H13" s="25"/>
      <c r="I13" s="25"/>
      <c r="J13" s="25" t="n">
        <v>1</v>
      </c>
      <c r="K13" s="25"/>
      <c r="L13" s="25" t="n">
        <v>1</v>
      </c>
      <c r="M13" s="25" t="n">
        <v>1</v>
      </c>
      <c r="N13" s="25" t="n">
        <v>1</v>
      </c>
      <c r="O13" s="25"/>
      <c r="P13" s="25"/>
      <c r="Q13" s="25"/>
      <c r="R13" s="25"/>
      <c r="S13" s="25" t="n">
        <v>1</v>
      </c>
      <c r="T13" s="25" t="n">
        <v>1</v>
      </c>
      <c r="U13" s="25"/>
      <c r="V13" s="25" t="n">
        <v>1</v>
      </c>
      <c r="W13" s="25"/>
      <c r="X13" s="25" t="n">
        <v>1</v>
      </c>
      <c r="Y13" s="25" t="n">
        <v>1</v>
      </c>
      <c r="Z13" s="25" t="n">
        <v>1</v>
      </c>
      <c r="AA13" s="25"/>
      <c r="AB13" s="25" t="n">
        <v>1</v>
      </c>
      <c r="AC13" s="25" t="n">
        <v>1</v>
      </c>
      <c r="AD13" s="25"/>
      <c r="AE13" s="25"/>
      <c r="AF13" s="25"/>
      <c r="AG13" s="25" t="n">
        <v>1</v>
      </c>
      <c r="AH13" s="25"/>
      <c r="AI13" s="26" t="n">
        <v>1</v>
      </c>
      <c r="AJ13" s="26" t="n">
        <v>1</v>
      </c>
      <c r="AK13" s="26" t="n">
        <v>1</v>
      </c>
      <c r="AL13" s="26"/>
      <c r="AM13" s="26"/>
      <c r="AN13" s="26"/>
      <c r="AO13" s="26" t="n">
        <v>1</v>
      </c>
      <c r="AP13" s="26"/>
      <c r="AQ13" s="26" t="n">
        <v>1</v>
      </c>
      <c r="AR13" s="26"/>
      <c r="AS13" s="26"/>
      <c r="AT13" s="26" t="n">
        <v>1</v>
      </c>
      <c r="AU13" s="26"/>
      <c r="AV13" s="26"/>
      <c r="AW13" s="26" t="n">
        <v>1</v>
      </c>
      <c r="AX13" s="26"/>
      <c r="AY13" s="26"/>
      <c r="AZ13" s="26" t="n">
        <v>1</v>
      </c>
      <c r="BA13" s="26"/>
      <c r="BB13" s="26"/>
      <c r="BC13" s="26"/>
      <c r="BD13" s="26"/>
      <c r="BE13" s="26" t="n">
        <v>1</v>
      </c>
      <c r="BF13" s="26" t="n">
        <v>1</v>
      </c>
      <c r="BG13" s="26"/>
      <c r="BH13" s="26" t="n">
        <v>1</v>
      </c>
      <c r="BI13" s="26" t="n">
        <v>1</v>
      </c>
      <c r="BJ13" s="26" t="n">
        <v>1</v>
      </c>
      <c r="BK13" s="26" t="n">
        <v>1</v>
      </c>
      <c r="BL13" s="26" t="n">
        <v>1</v>
      </c>
      <c r="BM13" s="26"/>
      <c r="BN13" s="26" t="n">
        <v>1</v>
      </c>
      <c r="BO13" s="26"/>
      <c r="BP13" s="26"/>
    </row>
    <row r="14" customFormat="false" ht="12.75" hidden="false" customHeight="false" outlineLevel="0" collapsed="false">
      <c r="A14" s="23" t="n">
        <v>11</v>
      </c>
      <c r="B14" s="24" t="s">
        <v>39</v>
      </c>
      <c r="C14" s="3" t="n">
        <f aca="false">SUM(D14:IV14)</f>
        <v>9</v>
      </c>
      <c r="D14" s="25"/>
      <c r="F14" s="25"/>
      <c r="G14" s="25"/>
      <c r="H14" s="25"/>
      <c r="I14" s="25"/>
      <c r="J14" s="25"/>
      <c r="K14" s="25"/>
      <c r="L14" s="25" t="n">
        <v>1</v>
      </c>
      <c r="M14" s="25"/>
      <c r="N14" s="25"/>
      <c r="O14" s="25" t="n">
        <v>1</v>
      </c>
      <c r="P14" s="25" t="n">
        <v>1</v>
      </c>
      <c r="Q14" s="25"/>
      <c r="R14" s="25"/>
      <c r="S14" s="25" t="n">
        <v>1</v>
      </c>
      <c r="T14" s="25"/>
      <c r="U14" s="25" t="n">
        <v>1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 t="n">
        <v>1</v>
      </c>
      <c r="AG14" s="25"/>
      <c r="AH14" s="25"/>
      <c r="AI14" s="26"/>
      <c r="AJ14" s="26" t="n">
        <v>1</v>
      </c>
      <c r="AK14" s="26" t="n">
        <v>1</v>
      </c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 t="n">
        <v>1</v>
      </c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</row>
    <row r="15" customFormat="false" ht="12.75" hidden="false" customHeight="false" outlineLevel="0" collapsed="false">
      <c r="A15" s="23" t="n">
        <v>12</v>
      </c>
      <c r="B15" s="24" t="s">
        <v>40</v>
      </c>
      <c r="C15" s="3" t="n">
        <f aca="false">SUM(D15:IV15)</f>
        <v>0</v>
      </c>
      <c r="D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</row>
    <row r="16" customFormat="false" ht="12.75" hidden="false" customHeight="false" outlineLevel="0" collapsed="false">
      <c r="A16" s="23" t="n">
        <v>13</v>
      </c>
      <c r="B16" s="2" t="s">
        <v>41</v>
      </c>
      <c r="C16" s="3" t="n">
        <f aca="false">SUM(D16:IV16)</f>
        <v>1</v>
      </c>
      <c r="D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 t="n">
        <v>1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</row>
    <row r="17" customFormat="false" ht="12.75" hidden="false" customHeight="false" outlineLevel="0" collapsed="false">
      <c r="A17" s="23" t="n">
        <v>14</v>
      </c>
      <c r="B17" s="24" t="s">
        <v>42</v>
      </c>
      <c r="C17" s="3" t="n">
        <f aca="false">SUM(D17:IV17)</f>
        <v>34</v>
      </c>
      <c r="D17" s="25" t="n">
        <v>1</v>
      </c>
      <c r="E17" s="4" t="n">
        <v>1</v>
      </c>
      <c r="F17" s="25" t="n">
        <v>1</v>
      </c>
      <c r="G17" s="25" t="n">
        <v>1</v>
      </c>
      <c r="H17" s="25"/>
      <c r="I17" s="25" t="n">
        <v>1</v>
      </c>
      <c r="J17" s="25"/>
      <c r="K17" s="25"/>
      <c r="L17" s="25" t="n">
        <v>1</v>
      </c>
      <c r="M17" s="25" t="n">
        <v>1</v>
      </c>
      <c r="N17" s="25" t="n">
        <v>1</v>
      </c>
      <c r="O17" s="25"/>
      <c r="P17" s="25"/>
      <c r="Q17" s="25"/>
      <c r="R17" s="25"/>
      <c r="S17" s="25" t="n">
        <v>1</v>
      </c>
      <c r="T17" s="25" t="n">
        <v>1</v>
      </c>
      <c r="U17" s="25"/>
      <c r="V17" s="25"/>
      <c r="W17" s="25"/>
      <c r="X17" s="25"/>
      <c r="Y17" s="25" t="n">
        <v>1</v>
      </c>
      <c r="Z17" s="25" t="n">
        <v>1</v>
      </c>
      <c r="AA17" s="25"/>
      <c r="AB17" s="25" t="n">
        <v>1</v>
      </c>
      <c r="AC17" s="25" t="n">
        <v>1</v>
      </c>
      <c r="AD17" s="25" t="n">
        <v>1</v>
      </c>
      <c r="AE17" s="25" t="n">
        <v>1</v>
      </c>
      <c r="AF17" s="25"/>
      <c r="AG17" s="25" t="n">
        <v>1</v>
      </c>
      <c r="AH17" s="25"/>
      <c r="AI17" s="26" t="n">
        <v>1</v>
      </c>
      <c r="AJ17" s="26"/>
      <c r="AK17" s="26" t="n">
        <v>1</v>
      </c>
      <c r="AL17" s="26"/>
      <c r="AM17" s="26"/>
      <c r="AN17" s="26"/>
      <c r="AO17" s="26" t="n">
        <v>1</v>
      </c>
      <c r="AP17" s="26" t="n">
        <v>1</v>
      </c>
      <c r="AQ17" s="26"/>
      <c r="AR17" s="26" t="n">
        <v>1</v>
      </c>
      <c r="AS17" s="26"/>
      <c r="AT17" s="26"/>
      <c r="AU17" s="26" t="n">
        <v>1</v>
      </c>
      <c r="AV17" s="26" t="n">
        <v>1</v>
      </c>
      <c r="AW17" s="26"/>
      <c r="AX17" s="26"/>
      <c r="AY17" s="26"/>
      <c r="AZ17" s="26" t="n">
        <v>1</v>
      </c>
      <c r="BA17" s="26" t="n">
        <v>1</v>
      </c>
      <c r="BB17" s="26"/>
      <c r="BC17" s="26"/>
      <c r="BD17" s="26"/>
      <c r="BE17" s="26"/>
      <c r="BF17" s="26" t="n">
        <v>1</v>
      </c>
      <c r="BG17" s="26"/>
      <c r="BH17" s="26" t="n">
        <v>1</v>
      </c>
      <c r="BI17" s="26" t="n">
        <v>1</v>
      </c>
      <c r="BJ17" s="26" t="n">
        <v>1</v>
      </c>
      <c r="BK17" s="26" t="n">
        <v>1</v>
      </c>
      <c r="BL17" s="26" t="n">
        <v>1</v>
      </c>
      <c r="BM17" s="26" t="n">
        <v>1</v>
      </c>
      <c r="BN17" s="26" t="n">
        <v>1</v>
      </c>
      <c r="BO17" s="26"/>
      <c r="BP17" s="26"/>
    </row>
    <row r="18" customFormat="false" ht="12.75" hidden="false" customHeight="false" outlineLevel="0" collapsed="false">
      <c r="A18" s="23" t="n">
        <v>15</v>
      </c>
      <c r="B18" s="24" t="s">
        <v>43</v>
      </c>
      <c r="C18" s="3" t="n">
        <f aca="false">SUM(D18:IV18)</f>
        <v>18</v>
      </c>
      <c r="D18" s="25" t="n">
        <v>1</v>
      </c>
      <c r="E18" s="4" t="n">
        <v>1</v>
      </c>
      <c r="F18" s="25" t="n">
        <v>1</v>
      </c>
      <c r="G18" s="25" t="n">
        <v>1</v>
      </c>
      <c r="H18" s="25"/>
      <c r="I18" s="25"/>
      <c r="J18" s="25" t="n">
        <v>1</v>
      </c>
      <c r="K18" s="25"/>
      <c r="L18" s="25"/>
      <c r="M18" s="25" t="n">
        <v>1</v>
      </c>
      <c r="N18" s="25"/>
      <c r="O18" s="25" t="n">
        <v>1</v>
      </c>
      <c r="P18" s="25"/>
      <c r="Q18" s="25"/>
      <c r="R18" s="25"/>
      <c r="S18" s="25" t="n">
        <v>1</v>
      </c>
      <c r="T18" s="25" t="n">
        <v>1</v>
      </c>
      <c r="U18" s="25"/>
      <c r="V18" s="25" t="n">
        <v>1</v>
      </c>
      <c r="W18" s="25"/>
      <c r="X18" s="25"/>
      <c r="Y18" s="25"/>
      <c r="Z18" s="25" t="n">
        <v>1</v>
      </c>
      <c r="AA18" s="25"/>
      <c r="AB18" s="25" t="n">
        <v>1</v>
      </c>
      <c r="AC18" s="25"/>
      <c r="AD18" s="25"/>
      <c r="AE18" s="25"/>
      <c r="AF18" s="25"/>
      <c r="AG18" s="25" t="n">
        <v>1</v>
      </c>
      <c r="AH18" s="25"/>
      <c r="AI18" s="26"/>
      <c r="AJ18" s="26" t="n">
        <v>1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 t="n">
        <v>1</v>
      </c>
      <c r="BJ18" s="26" t="n">
        <v>1</v>
      </c>
      <c r="BK18" s="26"/>
      <c r="BL18" s="26" t="n">
        <v>1</v>
      </c>
      <c r="BM18" s="26"/>
      <c r="BN18" s="26" t="n">
        <v>1</v>
      </c>
      <c r="BO18" s="26"/>
      <c r="BP18" s="26"/>
    </row>
    <row r="19" customFormat="false" ht="12.75" hidden="false" customHeight="false" outlineLevel="0" collapsed="false">
      <c r="A19" s="23" t="n">
        <v>16</v>
      </c>
      <c r="B19" s="24" t="s">
        <v>44</v>
      </c>
      <c r="C19" s="3" t="n">
        <f aca="false">SUM(D19:IV19)</f>
        <v>32</v>
      </c>
      <c r="D19" s="25" t="n">
        <v>1</v>
      </c>
      <c r="F19" s="25" t="n">
        <v>1</v>
      </c>
      <c r="G19" s="25"/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/>
      <c r="P19" s="25" t="n">
        <v>1</v>
      </c>
      <c r="Q19" s="25" t="n">
        <v>1</v>
      </c>
      <c r="R19" s="25" t="n">
        <v>1</v>
      </c>
      <c r="S19" s="25" t="n">
        <v>1</v>
      </c>
      <c r="T19" s="25" t="n">
        <v>1</v>
      </c>
      <c r="U19" s="25" t="n">
        <v>1</v>
      </c>
      <c r="V19" s="25"/>
      <c r="W19" s="25"/>
      <c r="X19" s="25"/>
      <c r="Y19" s="25" t="n">
        <v>1</v>
      </c>
      <c r="Z19" s="25"/>
      <c r="AA19" s="25"/>
      <c r="AB19" s="25"/>
      <c r="AC19" s="25"/>
      <c r="AD19" s="25" t="n">
        <v>1</v>
      </c>
      <c r="AE19" s="25" t="n">
        <v>1</v>
      </c>
      <c r="AF19" s="25" t="n">
        <v>1</v>
      </c>
      <c r="AG19" s="25" t="n">
        <v>1</v>
      </c>
      <c r="AH19" s="25"/>
      <c r="AI19" s="26" t="n">
        <v>1</v>
      </c>
      <c r="AJ19" s="26" t="n">
        <v>1</v>
      </c>
      <c r="AK19" s="26"/>
      <c r="AL19" s="26" t="n">
        <v>1</v>
      </c>
      <c r="AM19" s="26" t="n">
        <v>1</v>
      </c>
      <c r="AN19" s="26"/>
      <c r="AO19" s="26" t="n">
        <v>1</v>
      </c>
      <c r="AP19" s="26"/>
      <c r="AQ19" s="26"/>
      <c r="AR19" s="26"/>
      <c r="AS19" s="26" t="n">
        <v>1</v>
      </c>
      <c r="AT19" s="26"/>
      <c r="AU19" s="26" t="n">
        <v>1</v>
      </c>
      <c r="AV19" s="26" t="n">
        <v>1</v>
      </c>
      <c r="AW19" s="26"/>
      <c r="AX19" s="26"/>
      <c r="AY19" s="26" t="n">
        <v>1</v>
      </c>
      <c r="AZ19" s="26"/>
      <c r="BA19" s="26"/>
      <c r="BB19" s="26" t="n">
        <v>1</v>
      </c>
      <c r="BC19" s="26"/>
      <c r="BD19" s="26"/>
      <c r="BE19" s="26"/>
      <c r="BF19" s="26"/>
      <c r="BG19" s="26"/>
      <c r="BH19" s="26"/>
      <c r="BI19" s="26" t="n">
        <v>1</v>
      </c>
      <c r="BJ19" s="26"/>
      <c r="BK19" s="26"/>
      <c r="BL19" s="26" t="n">
        <v>1</v>
      </c>
      <c r="BM19" s="26"/>
      <c r="BN19" s="26"/>
      <c r="BO19" s="26"/>
      <c r="BP19" s="26"/>
    </row>
    <row r="20" customFormat="false" ht="12.75" hidden="false" customHeight="false" outlineLevel="0" collapsed="false">
      <c r="A20" s="23" t="n">
        <v>17</v>
      </c>
      <c r="B20" s="24" t="s">
        <v>45</v>
      </c>
      <c r="C20" s="3" t="n">
        <f aca="false">SUM(D20:IV20)</f>
        <v>9</v>
      </c>
      <c r="D20" s="25" t="n">
        <v>1</v>
      </c>
      <c r="F20" s="25"/>
      <c r="G20" s="25"/>
      <c r="H20" s="25"/>
      <c r="I20" s="25"/>
      <c r="J20" s="25" t="n">
        <v>1</v>
      </c>
      <c r="K20" s="25"/>
      <c r="L20" s="25"/>
      <c r="M20" s="25"/>
      <c r="N20" s="25"/>
      <c r="O20" s="25"/>
      <c r="P20" s="25"/>
      <c r="Q20" s="25"/>
      <c r="R20" s="25"/>
      <c r="S20" s="25" t="n">
        <v>1</v>
      </c>
      <c r="T20" s="25"/>
      <c r="U20" s="25"/>
      <c r="V20" s="25"/>
      <c r="W20" s="25" t="n">
        <v>1</v>
      </c>
      <c r="X20" s="25"/>
      <c r="Y20" s="25"/>
      <c r="Z20" s="25"/>
      <c r="AA20" s="25" t="n">
        <v>1</v>
      </c>
      <c r="AB20" s="25"/>
      <c r="AC20" s="25"/>
      <c r="AD20" s="25"/>
      <c r="AE20" s="25"/>
      <c r="AF20" s="25"/>
      <c r="AG20" s="25"/>
      <c r="AH20" s="25" t="n">
        <v>1</v>
      </c>
      <c r="AI20" s="26"/>
      <c r="AJ20" s="26"/>
      <c r="AK20" s="26"/>
      <c r="AL20" s="26"/>
      <c r="AM20" s="26"/>
      <c r="AN20" s="26" t="n">
        <v>1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 t="n">
        <v>1</v>
      </c>
      <c r="BD20" s="26"/>
      <c r="BE20" s="26"/>
      <c r="BF20" s="26"/>
      <c r="BG20" s="26" t="n">
        <v>1</v>
      </c>
      <c r="BH20" s="26"/>
      <c r="BI20" s="26"/>
      <c r="BJ20" s="26"/>
      <c r="BK20" s="26"/>
      <c r="BL20" s="26"/>
      <c r="BM20" s="26"/>
      <c r="BN20" s="26"/>
      <c r="BO20" s="26"/>
      <c r="BP20" s="26"/>
    </row>
    <row r="21" customFormat="false" ht="12.75" hidden="false" customHeight="false" outlineLevel="0" collapsed="false">
      <c r="A21" s="23" t="n">
        <v>18</v>
      </c>
      <c r="B21" s="24" t="s">
        <v>46</v>
      </c>
      <c r="C21" s="3" t="n">
        <f aca="false">SUM(D21:IV21)</f>
        <v>22</v>
      </c>
      <c r="D21" s="25" t="n">
        <v>1</v>
      </c>
      <c r="E21" s="4" t="n">
        <v>1</v>
      </c>
      <c r="F21" s="25"/>
      <c r="G21" s="25" t="n">
        <v>1</v>
      </c>
      <c r="H21" s="25"/>
      <c r="I21" s="25"/>
      <c r="J21" s="25" t="n">
        <v>1</v>
      </c>
      <c r="K21" s="25"/>
      <c r="L21" s="25" t="n">
        <v>1</v>
      </c>
      <c r="M21" s="25" t="n">
        <v>1</v>
      </c>
      <c r="N21" s="25" t="n">
        <v>1</v>
      </c>
      <c r="O21" s="25"/>
      <c r="P21" s="25"/>
      <c r="Q21" s="25"/>
      <c r="R21" s="25"/>
      <c r="S21" s="25" t="n">
        <v>1</v>
      </c>
      <c r="T21" s="25" t="n">
        <v>1</v>
      </c>
      <c r="U21" s="25" t="n">
        <v>1</v>
      </c>
      <c r="V21" s="25" t="n">
        <v>1</v>
      </c>
      <c r="W21" s="25"/>
      <c r="X21" s="25"/>
      <c r="Y21" s="25" t="n">
        <v>1</v>
      </c>
      <c r="Z21" s="25" t="n">
        <v>1</v>
      </c>
      <c r="AA21" s="25"/>
      <c r="AB21" s="25" t="n">
        <v>1</v>
      </c>
      <c r="AC21" s="25" t="n">
        <v>1</v>
      </c>
      <c r="AD21" s="25"/>
      <c r="AE21" s="25"/>
      <c r="AF21" s="25"/>
      <c r="AG21" s="25" t="n">
        <v>1</v>
      </c>
      <c r="AH21" s="25"/>
      <c r="AI21" s="26" t="n">
        <v>1</v>
      </c>
      <c r="AJ21" s="26" t="n">
        <v>1</v>
      </c>
      <c r="AK21" s="26"/>
      <c r="AL21" s="26"/>
      <c r="AM21" s="26"/>
      <c r="AN21" s="26"/>
      <c r="AO21" s="26" t="n">
        <v>1</v>
      </c>
      <c r="AP21" s="26"/>
      <c r="AQ21" s="26"/>
      <c r="AR21" s="26"/>
      <c r="AS21" s="26"/>
      <c r="AT21" s="26"/>
      <c r="AU21" s="26"/>
      <c r="AV21" s="26"/>
      <c r="AW21" s="26"/>
      <c r="AX21" s="26" t="n">
        <v>1</v>
      </c>
      <c r="AY21" s="26"/>
      <c r="AZ21" s="26"/>
      <c r="BA21" s="26"/>
      <c r="BB21" s="26" t="n">
        <v>1</v>
      </c>
      <c r="BC21" s="26"/>
      <c r="BD21" s="26"/>
      <c r="BE21" s="26"/>
      <c r="BF21" s="26"/>
      <c r="BG21" s="26"/>
      <c r="BH21" s="26"/>
      <c r="BI21" s="26"/>
      <c r="BJ21" s="26"/>
      <c r="BK21" s="26"/>
      <c r="BL21" s="26" t="n">
        <v>1</v>
      </c>
      <c r="BM21" s="26"/>
      <c r="BN21" s="26"/>
      <c r="BO21" s="26"/>
      <c r="BP21" s="26"/>
    </row>
    <row r="22" customFormat="false" ht="12.75" hidden="false" customHeight="false" outlineLevel="0" collapsed="false">
      <c r="A22" s="23" t="n">
        <v>19</v>
      </c>
      <c r="B22" s="24" t="s">
        <v>47</v>
      </c>
      <c r="C22" s="3" t="n">
        <f aca="false">SUM(D22:IV22)</f>
        <v>10</v>
      </c>
      <c r="D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n">
        <v>1</v>
      </c>
      <c r="T22" s="25" t="n">
        <v>1</v>
      </c>
      <c r="U22" s="25"/>
      <c r="V22" s="25"/>
      <c r="W22" s="25"/>
      <c r="X22" s="25"/>
      <c r="Y22" s="25"/>
      <c r="Z22" s="25"/>
      <c r="AA22" s="25"/>
      <c r="AB22" s="25"/>
      <c r="AC22" s="25" t="n">
        <v>1</v>
      </c>
      <c r="AD22" s="25"/>
      <c r="AE22" s="25"/>
      <c r="AF22" s="25"/>
      <c r="AG22" s="25"/>
      <c r="AH22" s="25"/>
      <c r="AI22" s="26"/>
      <c r="AJ22" s="26" t="n">
        <v>1</v>
      </c>
      <c r="AK22" s="26"/>
      <c r="AL22" s="26"/>
      <c r="AM22" s="26"/>
      <c r="AN22" s="26"/>
      <c r="AO22" s="26" t="n">
        <v>1</v>
      </c>
      <c r="AP22" s="26" t="n">
        <v>1</v>
      </c>
      <c r="AQ22" s="26"/>
      <c r="AR22" s="26"/>
      <c r="AS22" s="26"/>
      <c r="AT22" s="26"/>
      <c r="AU22" s="26" t="n">
        <v>1</v>
      </c>
      <c r="AV22" s="26" t="n">
        <v>1</v>
      </c>
      <c r="AW22" s="26"/>
      <c r="AX22" s="26"/>
      <c r="AY22" s="26"/>
      <c r="AZ22" s="26" t="n">
        <v>1</v>
      </c>
      <c r="BA22" s="26"/>
      <c r="BB22" s="26" t="n">
        <v>1</v>
      </c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</row>
    <row r="23" customFormat="false" ht="12.75" hidden="false" customHeight="false" outlineLevel="0" collapsed="false">
      <c r="A23" s="23" t="n">
        <v>20</v>
      </c>
      <c r="B23" s="24" t="s">
        <v>48</v>
      </c>
      <c r="C23" s="3" t="n">
        <f aca="false">SUM(D23:IV23)</f>
        <v>10</v>
      </c>
      <c r="D23" s="25" t="n">
        <v>1</v>
      </c>
      <c r="E23" s="4" t="n">
        <v>1</v>
      </c>
      <c r="F23" s="25" t="n">
        <v>1</v>
      </c>
      <c r="G23" s="25"/>
      <c r="H23" s="25"/>
      <c r="I23" s="25"/>
      <c r="J23" s="25" t="n">
        <v>1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 t="n">
        <v>1</v>
      </c>
      <c r="W23" s="25"/>
      <c r="X23" s="25"/>
      <c r="Y23" s="25" t="n">
        <v>1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6" t="n">
        <v>1</v>
      </c>
      <c r="AJ23" s="26" t="n">
        <v>1</v>
      </c>
      <c r="AK23" s="26"/>
      <c r="AL23" s="26"/>
      <c r="AM23" s="26" t="n">
        <v>1</v>
      </c>
      <c r="AN23" s="26"/>
      <c r="AO23" s="26" t="n">
        <v>1</v>
      </c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</row>
    <row r="24" customFormat="false" ht="12.75" hidden="false" customHeight="false" outlineLevel="0" collapsed="false">
      <c r="A24" s="23" t="n">
        <v>21</v>
      </c>
      <c r="B24" s="24" t="s">
        <v>49</v>
      </c>
      <c r="C24" s="3" t="n">
        <f aca="false">SUM(D24:IV24)</f>
        <v>4</v>
      </c>
      <c r="D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 t="n">
        <v>1</v>
      </c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 t="n">
        <v>1</v>
      </c>
      <c r="BB24" s="26"/>
      <c r="BC24" s="26"/>
      <c r="BD24" s="26"/>
      <c r="BE24" s="26"/>
      <c r="BF24" s="26"/>
      <c r="BG24" s="26"/>
      <c r="BH24" s="26"/>
      <c r="BI24" s="26" t="n">
        <v>1</v>
      </c>
      <c r="BJ24" s="26"/>
      <c r="BK24" s="26"/>
      <c r="BL24" s="26"/>
      <c r="BM24" s="26"/>
      <c r="BN24" s="26" t="n">
        <v>1</v>
      </c>
      <c r="BO24" s="26"/>
      <c r="BP24" s="26"/>
    </row>
    <row r="25" customFormat="false" ht="12.75" hidden="false" customHeight="false" outlineLevel="0" collapsed="false">
      <c r="A25" s="23" t="n">
        <v>22</v>
      </c>
      <c r="B25" s="24" t="s">
        <v>50</v>
      </c>
      <c r="C25" s="3" t="n">
        <f aca="false">SUM(D25:IV25)</f>
        <v>9</v>
      </c>
      <c r="D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  <c r="AQ25" s="26"/>
      <c r="AR25" s="26" t="n">
        <v>1</v>
      </c>
      <c r="AS25" s="26" t="n">
        <v>1</v>
      </c>
      <c r="AT25" s="26"/>
      <c r="AU25" s="26"/>
      <c r="AV25" s="26"/>
      <c r="AW25" s="26"/>
      <c r="AX25" s="26"/>
      <c r="AY25" s="26" t="n">
        <v>1</v>
      </c>
      <c r="AZ25" s="26"/>
      <c r="BA25" s="26"/>
      <c r="BB25" s="26"/>
      <c r="BC25" s="26"/>
      <c r="BD25" s="26" t="n">
        <v>6</v>
      </c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</row>
    <row r="26" customFormat="false" ht="12.75" hidden="false" customHeight="false" outlineLevel="0" collapsed="false">
      <c r="A26" s="23" t="n">
        <v>23</v>
      </c>
      <c r="B26" s="24" t="s">
        <v>51</v>
      </c>
      <c r="C26" s="3" t="n">
        <f aca="false">SUM(D26:IV26)</f>
        <v>28</v>
      </c>
      <c r="D26" s="25" t="n">
        <v>1</v>
      </c>
      <c r="E26" s="4" t="n">
        <v>1</v>
      </c>
      <c r="F26" s="25" t="n">
        <v>1</v>
      </c>
      <c r="G26" s="25" t="n">
        <v>1</v>
      </c>
      <c r="H26" s="25"/>
      <c r="I26" s="25"/>
      <c r="J26" s="25"/>
      <c r="K26" s="25"/>
      <c r="L26" s="25" t="n">
        <v>1</v>
      </c>
      <c r="M26" s="25" t="n">
        <v>1</v>
      </c>
      <c r="N26" s="25"/>
      <c r="O26" s="25" t="n">
        <v>1</v>
      </c>
      <c r="P26" s="25"/>
      <c r="Q26" s="25"/>
      <c r="R26" s="25"/>
      <c r="S26" s="25"/>
      <c r="T26" s="25"/>
      <c r="U26" s="25"/>
      <c r="V26" s="25"/>
      <c r="W26" s="25"/>
      <c r="X26" s="25"/>
      <c r="Y26" s="25" t="n">
        <v>1</v>
      </c>
      <c r="Z26" s="25" t="n">
        <v>1</v>
      </c>
      <c r="AA26" s="25"/>
      <c r="AB26" s="25" t="n">
        <v>1</v>
      </c>
      <c r="AC26" s="25" t="n">
        <v>1</v>
      </c>
      <c r="AD26" s="25" t="n">
        <v>1</v>
      </c>
      <c r="AE26" s="25" t="n">
        <v>1</v>
      </c>
      <c r="AF26" s="25"/>
      <c r="AG26" s="25"/>
      <c r="AH26" s="25"/>
      <c r="AI26" s="26"/>
      <c r="AJ26" s="26" t="n">
        <v>1</v>
      </c>
      <c r="AK26" s="26"/>
      <c r="AL26" s="26" t="n">
        <v>1</v>
      </c>
      <c r="AM26" s="26" t="n">
        <v>1</v>
      </c>
      <c r="AN26" s="26"/>
      <c r="AO26" s="26" t="n">
        <v>1</v>
      </c>
      <c r="AP26" s="26"/>
      <c r="AQ26" s="26" t="n">
        <v>1</v>
      </c>
      <c r="AR26" s="26"/>
      <c r="AS26" s="26"/>
      <c r="AT26" s="26" t="n">
        <v>1</v>
      </c>
      <c r="AU26" s="26"/>
      <c r="AV26" s="26"/>
      <c r="AW26" s="26"/>
      <c r="AX26" s="26"/>
      <c r="AY26" s="26"/>
      <c r="AZ26" s="26"/>
      <c r="BA26" s="26"/>
      <c r="BB26" s="26" t="n">
        <v>1</v>
      </c>
      <c r="BC26" s="26"/>
      <c r="BD26" s="26"/>
      <c r="BE26" s="26" t="n">
        <v>1</v>
      </c>
      <c r="BF26" s="26" t="n">
        <v>1</v>
      </c>
      <c r="BG26" s="26"/>
      <c r="BH26" s="26" t="n">
        <v>1</v>
      </c>
      <c r="BI26" s="26" t="n">
        <v>1</v>
      </c>
      <c r="BJ26" s="26" t="n">
        <v>1</v>
      </c>
      <c r="BK26" s="26" t="n">
        <v>1</v>
      </c>
      <c r="BL26" s="26" t="n">
        <v>1</v>
      </c>
      <c r="BM26" s="26"/>
      <c r="BN26" s="26" t="n">
        <v>1</v>
      </c>
      <c r="BO26" s="26"/>
      <c r="BP26" s="26"/>
    </row>
    <row r="27" customFormat="false" ht="12.75" hidden="false" customHeight="false" outlineLevel="0" collapsed="false">
      <c r="A27" s="23" t="n">
        <v>24</v>
      </c>
      <c r="B27" s="2" t="s">
        <v>52</v>
      </c>
      <c r="C27" s="3" t="n">
        <f aca="false">SUM(D27:IV27)</f>
        <v>7</v>
      </c>
      <c r="D27" s="25" t="n">
        <v>1</v>
      </c>
      <c r="E27" s="4" t="n">
        <v>1</v>
      </c>
      <c r="F27" s="25" t="n">
        <v>1</v>
      </c>
      <c r="G27" s="25"/>
      <c r="H27" s="25"/>
      <c r="I27" s="25"/>
      <c r="J27" s="25" t="n">
        <v>1</v>
      </c>
      <c r="K27" s="25"/>
      <c r="L27" s="25" t="n">
        <v>1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  <c r="AL27" s="26"/>
      <c r="AM27" s="26" t="n">
        <v>1</v>
      </c>
      <c r="AN27" s="26"/>
      <c r="AO27" s="26" t="n">
        <v>1</v>
      </c>
      <c r="AP27" s="26"/>
      <c r="AQ27" s="26"/>
      <c r="AR27" s="26"/>
      <c r="AS27" s="26"/>
      <c r="AT27" s="0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</row>
    <row r="28" customFormat="false" ht="12.75" hidden="false" customHeight="false" outlineLevel="0" collapsed="false">
      <c r="A28" s="23" t="n">
        <v>25</v>
      </c>
      <c r="B28" s="24" t="s">
        <v>53</v>
      </c>
      <c r="C28" s="3" t="n">
        <f aca="false">SUM(D28:IV28)</f>
        <v>19</v>
      </c>
      <c r="D28" s="25" t="n">
        <v>1</v>
      </c>
      <c r="E28" s="4" t="n">
        <v>1</v>
      </c>
      <c r="F28" s="25"/>
      <c r="G28" s="25" t="n">
        <v>1</v>
      </c>
      <c r="H28" s="25"/>
      <c r="I28" s="25"/>
      <c r="J28" s="25" t="n">
        <v>1</v>
      </c>
      <c r="K28" s="25"/>
      <c r="L28" s="25" t="n">
        <v>1</v>
      </c>
      <c r="M28" s="25" t="n">
        <v>1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 t="n">
        <v>1</v>
      </c>
      <c r="Z28" s="25"/>
      <c r="AA28" s="25"/>
      <c r="AB28" s="25" t="n">
        <v>1</v>
      </c>
      <c r="AC28" s="25" t="n">
        <v>1</v>
      </c>
      <c r="AD28" s="25"/>
      <c r="AE28" s="25"/>
      <c r="AF28" s="25"/>
      <c r="AG28" s="25"/>
      <c r="AH28" s="25"/>
      <c r="AI28" s="26" t="n">
        <v>1</v>
      </c>
      <c r="AJ28" s="26" t="n">
        <v>1</v>
      </c>
      <c r="AK28" s="26" t="n">
        <v>1</v>
      </c>
      <c r="AL28" s="26"/>
      <c r="AM28" s="26"/>
      <c r="AN28" s="26"/>
      <c r="AO28" s="26" t="n">
        <v>1</v>
      </c>
      <c r="AP28" s="26" t="n">
        <v>1</v>
      </c>
      <c r="AQ28" s="26"/>
      <c r="AR28" s="26"/>
      <c r="AS28" s="26"/>
      <c r="AT28" s="26"/>
      <c r="AU28" s="26"/>
      <c r="AV28" s="26"/>
      <c r="AW28" s="26"/>
      <c r="AX28" s="26"/>
      <c r="AY28" s="26"/>
      <c r="AZ28" s="26" t="n">
        <v>1</v>
      </c>
      <c r="BA28" s="26"/>
      <c r="BB28" s="26"/>
      <c r="BC28" s="26"/>
      <c r="BD28" s="26"/>
      <c r="BE28" s="26"/>
      <c r="BF28" s="26" t="n">
        <v>1</v>
      </c>
      <c r="BG28" s="26"/>
      <c r="BH28" s="26"/>
      <c r="BI28" s="26"/>
      <c r="BJ28" s="26" t="n">
        <v>1</v>
      </c>
      <c r="BK28" s="26" t="n">
        <v>1</v>
      </c>
      <c r="BL28" s="26" t="n">
        <v>1</v>
      </c>
      <c r="BM28" s="26"/>
      <c r="BN28" s="26"/>
      <c r="BO28" s="26"/>
      <c r="BP28" s="26"/>
    </row>
    <row r="29" customFormat="false" ht="12.75" hidden="false" customHeight="false" outlineLevel="0" collapsed="false">
      <c r="A29" s="23" t="n">
        <v>26</v>
      </c>
      <c r="B29" s="24" t="s">
        <v>54</v>
      </c>
      <c r="C29" s="3" t="n">
        <f aca="false">SUM(D29:IV29)</f>
        <v>35</v>
      </c>
      <c r="D29" s="25"/>
      <c r="E29" s="4" t="n">
        <v>1</v>
      </c>
      <c r="F29" s="25"/>
      <c r="G29" s="25" t="n">
        <v>1</v>
      </c>
      <c r="H29" s="25" t="n">
        <v>1</v>
      </c>
      <c r="I29" s="25" t="n">
        <v>1</v>
      </c>
      <c r="J29" s="25" t="n">
        <v>1</v>
      </c>
      <c r="K29" s="25"/>
      <c r="L29" s="25"/>
      <c r="M29" s="25" t="n">
        <v>1</v>
      </c>
      <c r="N29" s="25"/>
      <c r="O29" s="25"/>
      <c r="P29" s="25" t="n">
        <v>1</v>
      </c>
      <c r="Q29" s="25" t="n">
        <v>1</v>
      </c>
      <c r="R29" s="25" t="n">
        <v>1</v>
      </c>
      <c r="S29" s="25" t="n">
        <v>1</v>
      </c>
      <c r="T29" s="25" t="n">
        <v>1</v>
      </c>
      <c r="U29" s="25" t="n">
        <v>1</v>
      </c>
      <c r="V29" s="25" t="n">
        <v>1</v>
      </c>
      <c r="W29" s="25"/>
      <c r="X29" s="25" t="n">
        <v>1</v>
      </c>
      <c r="Y29" s="25" t="n">
        <v>1</v>
      </c>
      <c r="Z29" s="25"/>
      <c r="AA29" s="25"/>
      <c r="AB29" s="25" t="n">
        <v>1</v>
      </c>
      <c r="AC29" s="25" t="n">
        <v>1</v>
      </c>
      <c r="AD29" s="25"/>
      <c r="AE29" s="25"/>
      <c r="AF29" s="25" t="n">
        <v>1</v>
      </c>
      <c r="AG29" s="25"/>
      <c r="AH29" s="25"/>
      <c r="AI29" s="26" t="n">
        <v>1</v>
      </c>
      <c r="AJ29" s="26" t="n">
        <v>1</v>
      </c>
      <c r="AK29" s="26"/>
      <c r="AL29" s="26" t="n">
        <v>1</v>
      </c>
      <c r="AM29" s="26"/>
      <c r="AN29" s="26"/>
      <c r="AO29" s="26" t="n">
        <v>1</v>
      </c>
      <c r="AP29" s="26" t="n">
        <v>1</v>
      </c>
      <c r="AQ29" s="26"/>
      <c r="AR29" s="26"/>
      <c r="AS29" s="26"/>
      <c r="AT29" s="26" t="n">
        <v>1</v>
      </c>
      <c r="AU29" s="26"/>
      <c r="AV29" s="26"/>
      <c r="AW29" s="26" t="n">
        <v>1</v>
      </c>
      <c r="AX29" s="26" t="n">
        <v>1</v>
      </c>
      <c r="AY29" s="26"/>
      <c r="AZ29" s="26"/>
      <c r="BA29" s="26" t="n">
        <v>1</v>
      </c>
      <c r="BB29" s="26" t="n">
        <v>1</v>
      </c>
      <c r="BC29" s="26"/>
      <c r="BD29" s="26"/>
      <c r="BE29" s="26" t="n">
        <v>1</v>
      </c>
      <c r="BF29" s="26"/>
      <c r="BG29" s="26"/>
      <c r="BH29" s="26" t="n">
        <v>1</v>
      </c>
      <c r="BI29" s="26"/>
      <c r="BJ29" s="26" t="n">
        <v>1</v>
      </c>
      <c r="BK29" s="26" t="n">
        <v>1</v>
      </c>
      <c r="BL29" s="26" t="n">
        <v>1</v>
      </c>
      <c r="BM29" s="26" t="n">
        <v>1</v>
      </c>
      <c r="BN29" s="26" t="n">
        <v>1</v>
      </c>
      <c r="BO29" s="26"/>
      <c r="BP29" s="26"/>
    </row>
    <row r="30" customFormat="false" ht="12.75" hidden="false" customHeight="false" outlineLevel="0" collapsed="false">
      <c r="A30" s="23" t="n">
        <v>27</v>
      </c>
      <c r="B30" s="24" t="s">
        <v>55</v>
      </c>
      <c r="C30" s="3" t="n">
        <f aca="false">SUM(D30:IV30)</f>
        <v>34</v>
      </c>
      <c r="D30" s="25" t="n">
        <v>1</v>
      </c>
      <c r="E30" s="4" t="n">
        <v>1</v>
      </c>
      <c r="F30" s="25"/>
      <c r="G30" s="25" t="n">
        <v>1</v>
      </c>
      <c r="H30" s="25"/>
      <c r="I30" s="25"/>
      <c r="J30" s="25" t="n">
        <v>1</v>
      </c>
      <c r="K30" s="25"/>
      <c r="L30" s="25" t="n">
        <v>1</v>
      </c>
      <c r="M30" s="25" t="n">
        <v>1</v>
      </c>
      <c r="N30" s="25"/>
      <c r="O30" s="25"/>
      <c r="P30" s="25"/>
      <c r="Q30" s="25"/>
      <c r="R30" s="25"/>
      <c r="S30" s="25" t="n">
        <v>1</v>
      </c>
      <c r="T30" s="25"/>
      <c r="U30" s="25"/>
      <c r="V30" s="25" t="n">
        <v>1</v>
      </c>
      <c r="W30" s="25"/>
      <c r="X30" s="25" t="n">
        <v>1</v>
      </c>
      <c r="Y30" s="25" t="n">
        <v>1</v>
      </c>
      <c r="Z30" s="25" t="n">
        <v>1</v>
      </c>
      <c r="AA30" s="25"/>
      <c r="AB30" s="25" t="n">
        <v>1</v>
      </c>
      <c r="AC30" s="25" t="n">
        <v>1</v>
      </c>
      <c r="AD30" s="25" t="n">
        <v>1</v>
      </c>
      <c r="AE30" s="25" t="n">
        <v>1</v>
      </c>
      <c r="AF30" s="25" t="n">
        <v>1</v>
      </c>
      <c r="AG30" s="25" t="n">
        <v>1</v>
      </c>
      <c r="AH30" s="25"/>
      <c r="AI30" s="26" t="n">
        <v>1</v>
      </c>
      <c r="AJ30" s="26" t="n">
        <v>1</v>
      </c>
      <c r="AK30" s="26" t="n">
        <v>1</v>
      </c>
      <c r="AL30" s="26"/>
      <c r="AM30" s="26"/>
      <c r="AN30" s="26"/>
      <c r="AO30" s="26" t="n">
        <v>1</v>
      </c>
      <c r="AP30" s="26" t="n">
        <v>1</v>
      </c>
      <c r="AQ30" s="26" t="n">
        <v>1</v>
      </c>
      <c r="AR30" s="26" t="n">
        <v>1</v>
      </c>
      <c r="AS30" s="26"/>
      <c r="AT30" s="26"/>
      <c r="AU30" s="26" t="n">
        <v>1</v>
      </c>
      <c r="AV30" s="26" t="n">
        <v>1</v>
      </c>
      <c r="AW30" s="26"/>
      <c r="AX30" s="26"/>
      <c r="AY30" s="26"/>
      <c r="AZ30" s="26" t="n">
        <v>1</v>
      </c>
      <c r="BA30" s="26" t="n">
        <v>1</v>
      </c>
      <c r="BB30" s="26" t="n">
        <v>1</v>
      </c>
      <c r="BC30" s="26"/>
      <c r="BD30" s="26"/>
      <c r="BE30" s="26"/>
      <c r="BF30" s="26" t="n">
        <v>1</v>
      </c>
      <c r="BG30" s="26"/>
      <c r="BH30" s="26" t="n">
        <v>1</v>
      </c>
      <c r="BI30" s="26"/>
      <c r="BJ30" s="26" t="n">
        <v>1</v>
      </c>
      <c r="BK30" s="26" t="n">
        <v>1</v>
      </c>
      <c r="BL30" s="26"/>
      <c r="BM30" s="26"/>
      <c r="BN30" s="26" t="n">
        <v>1</v>
      </c>
      <c r="BO30" s="26"/>
      <c r="BP30" s="26"/>
    </row>
    <row r="31" customFormat="false" ht="12.75" hidden="false" customHeight="false" outlineLevel="0" collapsed="false">
      <c r="A31" s="23" t="n">
        <v>28</v>
      </c>
      <c r="B31" s="24" t="s">
        <v>56</v>
      </c>
      <c r="C31" s="3" t="n">
        <f aca="false">SUM(D31:IV31)</f>
        <v>5</v>
      </c>
      <c r="D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6"/>
      <c r="AN31" s="26"/>
      <c r="AO31" s="26"/>
      <c r="AP31" s="26"/>
      <c r="AQ31" s="26" t="n">
        <v>1</v>
      </c>
      <c r="AR31" s="26"/>
      <c r="AS31" s="26"/>
      <c r="AT31" s="26"/>
      <c r="AU31" s="26"/>
      <c r="AV31" s="26"/>
      <c r="AW31" s="26" t="n">
        <v>1</v>
      </c>
      <c r="AX31" s="26"/>
      <c r="AY31" s="26"/>
      <c r="AZ31" s="26" t="n">
        <v>1</v>
      </c>
      <c r="BA31" s="26"/>
      <c r="BB31" s="26"/>
      <c r="BC31" s="26"/>
      <c r="BD31" s="26"/>
      <c r="BE31" s="26"/>
      <c r="BF31" s="26"/>
      <c r="BG31" s="26"/>
      <c r="BH31" s="26"/>
      <c r="BI31" s="26" t="n">
        <v>1</v>
      </c>
      <c r="BJ31" s="26"/>
      <c r="BK31" s="26"/>
      <c r="BL31" s="26" t="n">
        <v>1</v>
      </c>
      <c r="BM31" s="26"/>
      <c r="BN31" s="26"/>
      <c r="BO31" s="26"/>
      <c r="BP31" s="26"/>
    </row>
    <row r="32" customFormat="false" ht="12.75" hidden="false" customHeight="false" outlineLevel="0" collapsed="false">
      <c r="A32" s="23" t="n">
        <v>29</v>
      </c>
      <c r="B32" s="24" t="s">
        <v>57</v>
      </c>
      <c r="C32" s="3" t="n">
        <f aca="false">SUM(D32:IV32)</f>
        <v>35</v>
      </c>
      <c r="D32" s="25" t="n">
        <v>1</v>
      </c>
      <c r="E32" s="4" t="n">
        <v>1</v>
      </c>
      <c r="F32" s="25" t="n">
        <v>1</v>
      </c>
      <c r="G32" s="25" t="n">
        <v>1</v>
      </c>
      <c r="H32" s="25"/>
      <c r="I32" s="25"/>
      <c r="J32" s="25" t="n">
        <v>1</v>
      </c>
      <c r="K32" s="25"/>
      <c r="L32" s="25"/>
      <c r="M32" s="25" t="n">
        <v>1</v>
      </c>
      <c r="N32" s="25" t="n">
        <v>1</v>
      </c>
      <c r="O32" s="25"/>
      <c r="P32" s="25" t="n">
        <v>1</v>
      </c>
      <c r="Q32" s="25"/>
      <c r="R32" s="25" t="n">
        <v>1</v>
      </c>
      <c r="S32" s="25" t="n">
        <v>1</v>
      </c>
      <c r="T32" s="25" t="n">
        <v>2</v>
      </c>
      <c r="U32" s="25" t="n">
        <v>1</v>
      </c>
      <c r="V32" s="25" t="n">
        <v>1</v>
      </c>
      <c r="W32" s="25"/>
      <c r="X32" s="25"/>
      <c r="Y32" s="25"/>
      <c r="Z32" s="25" t="n">
        <v>1</v>
      </c>
      <c r="AA32" s="25"/>
      <c r="AB32" s="25" t="n">
        <v>1</v>
      </c>
      <c r="AC32" s="25" t="n">
        <v>1</v>
      </c>
      <c r="AD32" s="25"/>
      <c r="AE32" s="25" t="n">
        <v>1</v>
      </c>
      <c r="AF32" s="25" t="n">
        <v>1</v>
      </c>
      <c r="AG32" s="25" t="n">
        <v>1</v>
      </c>
      <c r="AH32" s="25"/>
      <c r="AI32" s="26" t="n">
        <v>1</v>
      </c>
      <c r="AJ32" s="26" t="n">
        <v>1</v>
      </c>
      <c r="AK32" s="26" t="n">
        <v>1</v>
      </c>
      <c r="AL32" s="26"/>
      <c r="AM32" s="26"/>
      <c r="AN32" s="26"/>
      <c r="AO32" s="26" t="n">
        <v>1</v>
      </c>
      <c r="AP32" s="26" t="n">
        <v>1</v>
      </c>
      <c r="AQ32" s="26"/>
      <c r="AR32" s="26"/>
      <c r="AS32" s="26"/>
      <c r="AT32" s="26"/>
      <c r="AU32" s="26" t="n">
        <v>1</v>
      </c>
      <c r="AV32" s="26" t="n">
        <v>1</v>
      </c>
      <c r="AW32" s="26"/>
      <c r="AX32" s="26"/>
      <c r="AY32" s="26"/>
      <c r="AZ32" s="26"/>
      <c r="BA32" s="26" t="n">
        <v>1</v>
      </c>
      <c r="BB32" s="26" t="n">
        <v>1</v>
      </c>
      <c r="BC32" s="26"/>
      <c r="BD32" s="26"/>
      <c r="BE32" s="26"/>
      <c r="BF32" s="26" t="n">
        <v>1</v>
      </c>
      <c r="BG32" s="26"/>
      <c r="BH32" s="26"/>
      <c r="BI32" s="26" t="n">
        <v>1</v>
      </c>
      <c r="BJ32" s="26" t="n">
        <v>1</v>
      </c>
      <c r="BK32" s="26" t="n">
        <v>1</v>
      </c>
      <c r="BL32" s="26"/>
      <c r="BM32" s="26" t="n">
        <v>1</v>
      </c>
      <c r="BN32" s="26" t="n">
        <v>1</v>
      </c>
      <c r="BO32" s="26"/>
      <c r="BP32" s="26"/>
    </row>
    <row r="33" customFormat="false" ht="12.75" hidden="false" customHeight="false" outlineLevel="0" collapsed="false">
      <c r="A33" s="23" t="n">
        <v>30</v>
      </c>
      <c r="B33" s="2" t="s">
        <v>58</v>
      </c>
      <c r="C33" s="3" t="n">
        <f aca="false">SUM(D33:IV33)</f>
        <v>18</v>
      </c>
      <c r="D33" s="25" t="n">
        <v>1</v>
      </c>
      <c r="E33" s="4" t="n">
        <v>1</v>
      </c>
      <c r="F33" s="25" t="n">
        <v>1</v>
      </c>
      <c r="G33" s="25" t="n">
        <v>1</v>
      </c>
      <c r="H33" s="25"/>
      <c r="I33" s="25"/>
      <c r="J33" s="25" t="n">
        <v>1</v>
      </c>
      <c r="K33" s="25"/>
      <c r="L33" s="25" t="n">
        <v>1</v>
      </c>
      <c r="M33" s="25" t="n">
        <v>1</v>
      </c>
      <c r="N33" s="25"/>
      <c r="O33" s="25" t="n">
        <v>1</v>
      </c>
      <c r="P33" s="25"/>
      <c r="Q33" s="25"/>
      <c r="R33" s="25"/>
      <c r="S33" s="25"/>
      <c r="T33" s="25"/>
      <c r="U33" s="25"/>
      <c r="V33" s="25" t="n">
        <v>1</v>
      </c>
      <c r="W33" s="25"/>
      <c r="X33" s="25" t="n">
        <v>1</v>
      </c>
      <c r="Y33" s="25"/>
      <c r="Z33" s="25"/>
      <c r="AA33" s="25"/>
      <c r="AB33" s="25" t="n">
        <v>1</v>
      </c>
      <c r="AC33" s="25" t="n">
        <v>1</v>
      </c>
      <c r="AD33" s="25"/>
      <c r="AE33" s="25"/>
      <c r="AF33" s="25"/>
      <c r="AG33" s="25"/>
      <c r="AH33" s="25"/>
      <c r="AI33" s="26"/>
      <c r="AJ33" s="26" t="n">
        <v>1</v>
      </c>
      <c r="AK33" s="26"/>
      <c r="AL33" s="26" t="n">
        <v>1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 t="n">
        <v>1</v>
      </c>
      <c r="BK33" s="26"/>
      <c r="BL33" s="26" t="n">
        <v>1</v>
      </c>
      <c r="BM33" s="26" t="n">
        <v>1</v>
      </c>
      <c r="BN33" s="26" t="n">
        <v>1</v>
      </c>
      <c r="BO33" s="26"/>
      <c r="BP33" s="26"/>
    </row>
    <row r="34" s="22" customFormat="true" ht="12.75" hidden="false" customHeight="false" outlineLevel="0" collapsed="false">
      <c r="A34" s="27" t="n">
        <v>31</v>
      </c>
      <c r="B34" s="27" t="s">
        <v>59</v>
      </c>
      <c r="C34" s="3" t="n">
        <f aca="false">SUM(D34:IV34)</f>
        <v>2</v>
      </c>
      <c r="Q34" s="22" t="n">
        <v>1</v>
      </c>
      <c r="U34" s="22" t="n">
        <v>1</v>
      </c>
    </row>
    <row r="35" s="22" customFormat="true" ht="12.75" hidden="false" customHeight="false" outlineLevel="0" collapsed="false">
      <c r="A35" s="27" t="n">
        <v>32</v>
      </c>
      <c r="B35" s="27" t="s">
        <v>60</v>
      </c>
      <c r="C35" s="3" t="n">
        <f aca="false">SUM(D35:IV35)</f>
        <v>2</v>
      </c>
      <c r="Q35" s="22" t="n">
        <v>1</v>
      </c>
      <c r="W35" s="22" t="n">
        <v>1</v>
      </c>
    </row>
    <row r="36" s="22" customFormat="true" ht="12.75" hidden="false" customHeight="false" outlineLevel="0" collapsed="false">
      <c r="A36" s="27" t="n">
        <v>33</v>
      </c>
      <c r="B36" s="27" t="s">
        <v>61</v>
      </c>
      <c r="C36" s="3" t="n">
        <f aca="false">SUM(D36:IV36)</f>
        <v>1</v>
      </c>
      <c r="P36" s="22" t="n">
        <v>1</v>
      </c>
    </row>
    <row r="37" s="22" customFormat="true" ht="12" hidden="false" customHeight="true" outlineLevel="0" collapsed="false">
      <c r="A37" s="27" t="n">
        <v>34</v>
      </c>
      <c r="B37" s="27" t="s">
        <v>62</v>
      </c>
      <c r="C37" s="3" t="n">
        <f aca="false">SUM(D37:IV37)</f>
        <v>1</v>
      </c>
      <c r="W37" s="22" t="n">
        <v>1</v>
      </c>
    </row>
    <row r="38" s="22" customFormat="true" ht="12.75" hidden="false" customHeight="false" outlineLevel="0" collapsed="false">
      <c r="A38" s="27" t="n">
        <v>35</v>
      </c>
      <c r="B38" s="27" t="s">
        <v>63</v>
      </c>
      <c r="C38" s="3" t="n">
        <f aca="false">SUM(D38:IV38)</f>
        <v>2</v>
      </c>
      <c r="P38" s="22" t="n">
        <v>1</v>
      </c>
      <c r="W38" s="22" t="n">
        <v>1</v>
      </c>
    </row>
    <row r="39" s="22" customFormat="true" ht="12.75" hidden="false" customHeight="false" outlineLevel="0" collapsed="false">
      <c r="A39" s="27" t="n">
        <v>36</v>
      </c>
      <c r="B39" s="27" t="s">
        <v>64</v>
      </c>
      <c r="C39" s="3" t="n">
        <f aca="false">SUM(D39:IV39)</f>
        <v>2</v>
      </c>
      <c r="P39" s="22" t="n">
        <v>1</v>
      </c>
      <c r="W39" s="22" t="n">
        <v>1</v>
      </c>
    </row>
    <row r="40" s="22" customFormat="true" ht="12.75" hidden="false" customHeight="false" outlineLevel="0" collapsed="false">
      <c r="A40" s="27" t="n">
        <v>37</v>
      </c>
      <c r="B40" s="27" t="s">
        <v>65</v>
      </c>
      <c r="C40" s="3" t="n">
        <f aca="false">SUM(D40:IV40)</f>
        <v>1</v>
      </c>
      <c r="P40" s="22" t="n">
        <v>1</v>
      </c>
    </row>
    <row r="41" s="22" customFormat="true" ht="12.75" hidden="false" customHeight="false" outlineLevel="0" collapsed="false">
      <c r="A41" s="27" t="n">
        <v>38</v>
      </c>
      <c r="B41" s="27" t="s">
        <v>66</v>
      </c>
      <c r="C41" s="3" t="n">
        <f aca="false">SUM(D41:IV41)</f>
        <v>3</v>
      </c>
      <c r="Q41" s="22" t="n">
        <v>1</v>
      </c>
      <c r="U41" s="22" t="n">
        <v>1</v>
      </c>
      <c r="W41" s="22" t="n">
        <v>1</v>
      </c>
    </row>
    <row r="42" s="22" customFormat="true" ht="12.75" hidden="false" customHeight="false" outlineLevel="0" collapsed="false">
      <c r="A42" s="27" t="n">
        <v>39</v>
      </c>
      <c r="B42" s="27" t="s">
        <v>67</v>
      </c>
      <c r="C42" s="3" t="n">
        <f aca="false">SUM(D42:IV42)</f>
        <v>3</v>
      </c>
      <c r="Q42" s="22" t="n">
        <v>1</v>
      </c>
      <c r="U42" s="22" t="n">
        <v>1</v>
      </c>
      <c r="W42" s="22" t="n">
        <v>1</v>
      </c>
    </row>
    <row r="43" s="22" customFormat="true" ht="12.75" hidden="false" customHeight="false" outlineLevel="0" collapsed="false">
      <c r="A43" s="27" t="n">
        <v>40</v>
      </c>
      <c r="B43" s="27" t="s">
        <v>68</v>
      </c>
      <c r="C43" s="3" t="n">
        <f aca="false">SUM(D43:IV43)</f>
        <v>3</v>
      </c>
      <c r="Q43" s="22" t="n">
        <v>1</v>
      </c>
      <c r="U43" s="22" t="n">
        <v>1</v>
      </c>
      <c r="W43" s="22" t="n">
        <v>1</v>
      </c>
    </row>
    <row r="44" s="22" customFormat="true" ht="12.75" hidden="false" customHeight="false" outlineLevel="0" collapsed="false">
      <c r="A44" s="27" t="n">
        <v>41</v>
      </c>
      <c r="B44" s="27" t="s">
        <v>69</v>
      </c>
      <c r="C44" s="3" t="n">
        <f aca="false">SUM(D44:IV44)</f>
        <v>2</v>
      </c>
      <c r="Q44" s="22" t="n">
        <v>1</v>
      </c>
      <c r="U44" s="22" t="n">
        <v>1</v>
      </c>
    </row>
    <row r="45" s="22" customFormat="true" ht="12.75" hidden="false" customHeight="false" outlineLevel="0" collapsed="false">
      <c r="A45" s="27" t="n">
        <v>42</v>
      </c>
      <c r="B45" s="27" t="s">
        <v>70</v>
      </c>
      <c r="C45" s="3" t="n">
        <f aca="false">SUM(D45:IV45)</f>
        <v>1</v>
      </c>
      <c r="W45" s="22" t="n">
        <v>1</v>
      </c>
    </row>
    <row r="46" s="30" customFormat="true" ht="12.75" hidden="false" customHeight="false" outlineLevel="0" collapsed="false">
      <c r="A46" s="28"/>
      <c r="B46" s="29" t="s">
        <v>28</v>
      </c>
      <c r="C46" s="3" t="n">
        <f aca="false">SUM(C4:C45)</f>
        <v>526</v>
      </c>
      <c r="D46" s="30" t="n">
        <f aca="false">SUM(D4:D45)</f>
        <v>18</v>
      </c>
      <c r="E46" s="30" t="n">
        <f aca="false">SUM(E4:E45)</f>
        <v>13</v>
      </c>
      <c r="F46" s="30" t="n">
        <f aca="false">SUM(F4:F45)</f>
        <v>12</v>
      </c>
      <c r="G46" s="30" t="n">
        <f aca="false">SUM(G4:G45)</f>
        <v>14</v>
      </c>
      <c r="H46" s="30" t="n">
        <f aca="false">SUM(H4:H45)</f>
        <v>3</v>
      </c>
      <c r="I46" s="30" t="n">
        <f aca="false">SUM(I4:I45)</f>
        <v>6</v>
      </c>
      <c r="J46" s="30" t="n">
        <f aca="false">SUM(J4:J45)</f>
        <v>17</v>
      </c>
      <c r="K46" s="30" t="n">
        <f aca="false">SUM(K4:K45)</f>
        <v>1</v>
      </c>
      <c r="L46" s="30" t="n">
        <f aca="false">SUM(L4:L45)</f>
        <v>13</v>
      </c>
      <c r="M46" s="30" t="n">
        <f aca="false">SUM(M4:M45)</f>
        <v>15</v>
      </c>
      <c r="N46" s="30" t="n">
        <f aca="false">SUM(N4:N45)</f>
        <v>7</v>
      </c>
      <c r="O46" s="30" t="n">
        <f aca="false">SUM(O4:O45)</f>
        <v>4</v>
      </c>
      <c r="P46" s="30" t="n">
        <f aca="false">SUM(P4:P45)</f>
        <v>8</v>
      </c>
      <c r="Q46" s="30" t="n">
        <f aca="false">SUM(Q4:Q45)</f>
        <v>9</v>
      </c>
      <c r="R46" s="30" t="n">
        <f aca="false">SUM(R4:R45)</f>
        <v>6</v>
      </c>
      <c r="S46" s="30" t="n">
        <f aca="false">SUM(S4:S45)</f>
        <v>18</v>
      </c>
      <c r="T46" s="30" t="n">
        <f aca="false">SUM(T4:T45)</f>
        <v>12</v>
      </c>
      <c r="U46" s="30" t="n">
        <f aca="false">SUM(U4:U45)</f>
        <v>13</v>
      </c>
      <c r="V46" s="30" t="n">
        <f aca="false">SUM(V4:V45)</f>
        <v>13</v>
      </c>
      <c r="W46" s="30" t="n">
        <f aca="false">SUM(W4:W45)</f>
        <v>13</v>
      </c>
      <c r="X46" s="30" t="n">
        <f aca="false">SUM(X4:X45)</f>
        <v>6</v>
      </c>
      <c r="Y46" s="30" t="n">
        <f aca="false">SUM(Y4:Y45)</f>
        <v>13</v>
      </c>
      <c r="Z46" s="30" t="n">
        <f aca="false">SUM(Z4:Z45)</f>
        <v>13</v>
      </c>
      <c r="AA46" s="30" t="n">
        <f aca="false">SUM(AA4:AA45)</f>
        <v>3</v>
      </c>
      <c r="AB46" s="30" t="n">
        <f aca="false">SUM(AB4:AB45)</f>
        <v>14</v>
      </c>
      <c r="AC46" s="30" t="n">
        <f aca="false">SUM(AC4:AC45)</f>
        <v>12</v>
      </c>
      <c r="AD46" s="30" t="n">
        <f aca="false">SUM(AD4:AD45)</f>
        <v>4</v>
      </c>
      <c r="AE46" s="30" t="n">
        <f aca="false">SUM(AE4:AE45)</f>
        <v>5</v>
      </c>
      <c r="AF46" s="30" t="n">
        <f aca="false">SUM(AF4:AF45)</f>
        <v>7</v>
      </c>
      <c r="AG46" s="30" t="n">
        <f aca="false">SUM(AG4:AG45)</f>
        <v>11</v>
      </c>
      <c r="AH46" s="30" t="n">
        <f aca="false">SUM(AH4:AH45)</f>
        <v>3</v>
      </c>
      <c r="AI46" s="30" t="n">
        <f aca="false">SUM(AI4:AI45)</f>
        <v>12</v>
      </c>
      <c r="AJ46" s="30" t="n">
        <f aca="false">SUM(AJ4:AJ45)</f>
        <v>18</v>
      </c>
      <c r="AK46" s="30" t="n">
        <f aca="false">SUM(AK4:AK45)</f>
        <v>8</v>
      </c>
      <c r="AL46" s="30" t="n">
        <f aca="false">SUM(AL4:AL45)</f>
        <v>5</v>
      </c>
      <c r="AM46" s="30" t="n">
        <f aca="false">SUM(AM4:AM45)</f>
        <v>5</v>
      </c>
      <c r="AN46" s="30" t="n">
        <f aca="false">SUM(AN4:AN45)</f>
        <v>3</v>
      </c>
      <c r="AO46" s="30" t="n">
        <f aca="false">SUM(AO4:AO45)</f>
        <v>14</v>
      </c>
      <c r="AP46" s="30" t="n">
        <f aca="false">SUM(AP4:AP45)</f>
        <v>6</v>
      </c>
      <c r="AQ46" s="30" t="n">
        <f aca="false">SUM(AQ4:AQ45)</f>
        <v>5</v>
      </c>
      <c r="AR46" s="30" t="n">
        <f aca="false">SUM(AR4:AR45)</f>
        <v>4</v>
      </c>
      <c r="AS46" s="30" t="n">
        <f aca="false">SUM(AS4:AS45)</f>
        <v>2</v>
      </c>
      <c r="AT46" s="30" t="n">
        <f aca="false">SUM(AT4:AT45)</f>
        <v>5</v>
      </c>
      <c r="AU46" s="30" t="n">
        <f aca="false">SUM(AU4:AU45)</f>
        <v>5</v>
      </c>
      <c r="AV46" s="30" t="n">
        <f aca="false">SUM(AV4:AV45)</f>
        <v>5</v>
      </c>
      <c r="AW46" s="30" t="n">
        <f aca="false">SUM(AW4:AW45)</f>
        <v>5</v>
      </c>
      <c r="AX46" s="30" t="n">
        <f aca="false">SUM(AX4:AX45)</f>
        <v>2</v>
      </c>
      <c r="AY46" s="30" t="n">
        <f aca="false">SUM(AY4:AY45)</f>
        <v>2</v>
      </c>
      <c r="AZ46" s="30" t="n">
        <f aca="false">SUM(AZ4:AZ45)</f>
        <v>9</v>
      </c>
      <c r="BA46" s="30" t="n">
        <f aca="false">SUM(BA4:BA45)</f>
        <v>5</v>
      </c>
      <c r="BB46" s="30" t="n">
        <f aca="false">SUM(BB4:BB45)</f>
        <v>10</v>
      </c>
      <c r="BC46" s="30" t="n">
        <f aca="false">SUM(BC4:BC45)</f>
        <v>4</v>
      </c>
      <c r="BD46" s="30" t="n">
        <f aca="false">SUM(BD4:BD45)</f>
        <v>6</v>
      </c>
      <c r="BE46" s="30" t="n">
        <f aca="false">SUM(BE4:BE45)</f>
        <v>5</v>
      </c>
      <c r="BF46" s="30" t="n">
        <f aca="false">SUM(BF4:BF45)</f>
        <v>7</v>
      </c>
      <c r="BG46" s="30" t="n">
        <f aca="false">SUM(BG4:BG45)</f>
        <v>3</v>
      </c>
      <c r="BH46" s="30" t="n">
        <f aca="false">SUM(BH4:BH45)</f>
        <v>8</v>
      </c>
      <c r="BI46" s="30" t="n">
        <f aca="false">SUM(BI4:BI45)</f>
        <v>9</v>
      </c>
      <c r="BJ46" s="30" t="n">
        <f aca="false">SUM(BJ4:BJ45)</f>
        <v>12</v>
      </c>
      <c r="BK46" s="30" t="n">
        <f aca="false">SUM(BK4:BK45)</f>
        <v>9</v>
      </c>
      <c r="BL46" s="30" t="n">
        <f aca="false">SUM(BL4:BL45)</f>
        <v>13</v>
      </c>
      <c r="BM46" s="30" t="n">
        <f aca="false">SUM(BM4:BM45)</f>
        <v>4</v>
      </c>
      <c r="BN46" s="30" t="n">
        <f aca="false">SUM(BN4:BN45)</f>
        <v>10</v>
      </c>
      <c r="BO46" s="30" t="n">
        <f aca="false">SUM(BO4:BO45)</f>
        <v>0</v>
      </c>
      <c r="BP46" s="30" t="n">
        <f aca="false">SUM(BP4:BP45)</f>
        <v>0</v>
      </c>
      <c r="BQ46" s="30" t="n">
        <f aca="false">SUM(BQ4:BQ45)</f>
        <v>0</v>
      </c>
      <c r="BR46" s="30" t="n">
        <f aca="false">SUM(BR4:BR45)</f>
        <v>0</v>
      </c>
      <c r="BS46" s="30" t="n">
        <f aca="false">SUM(BS4:BS45)</f>
        <v>0</v>
      </c>
      <c r="BT46" s="30" t="n">
        <f aca="false">SUM(BT4:BT45)</f>
        <v>0</v>
      </c>
      <c r="BU46" s="30" t="n">
        <f aca="false">SUM(BU4:BU45)</f>
        <v>0</v>
      </c>
      <c r="BV46" s="30" t="n">
        <f aca="false">SUM(BV4:BV45)</f>
        <v>0</v>
      </c>
      <c r="BW46" s="30" t="n">
        <f aca="false">SUM(BW4:BW45)</f>
        <v>0</v>
      </c>
      <c r="BX46" s="30" t="n">
        <f aca="false">SUM(BX4:BX45)</f>
        <v>0</v>
      </c>
      <c r="BY46" s="30" t="n">
        <f aca="false">SUM(BY4:BY45)</f>
        <v>0</v>
      </c>
      <c r="BZ46" s="30" t="n">
        <f aca="false">SUM(BZ4:BZ45)</f>
        <v>0</v>
      </c>
      <c r="CA46" s="30" t="n">
        <f aca="false">SUM(CA4:CA45)</f>
        <v>0</v>
      </c>
      <c r="CB46" s="30" t="n">
        <f aca="false">SUM(CB4:CB45)</f>
        <v>0</v>
      </c>
      <c r="CC46" s="30" t="n">
        <f aca="false">SUM(CC4:CC45)</f>
        <v>0</v>
      </c>
      <c r="CD46" s="30" t="n">
        <f aca="false">SUM(CD4:CD45)</f>
        <v>0</v>
      </c>
      <c r="CE46" s="30" t="n">
        <f aca="false">SUM(CE4:CE45)</f>
        <v>0</v>
      </c>
      <c r="CF46" s="30" t="n">
        <f aca="false">SUM(CF4:CF45)</f>
        <v>0</v>
      </c>
      <c r="CG46" s="30" t="n">
        <f aca="false">SUM(CG4:CG45)</f>
        <v>0</v>
      </c>
      <c r="CH46" s="30" t="n">
        <f aca="false">SUM(CH4:CH45)</f>
        <v>0</v>
      </c>
      <c r="CI46" s="30" t="n">
        <f aca="false">SUM(CI4:CI45)</f>
        <v>0</v>
      </c>
      <c r="CJ46" s="30" t="n">
        <f aca="false">SUM(CJ4:CJ45)</f>
        <v>0</v>
      </c>
      <c r="CK46" s="30" t="n">
        <f aca="false">SUM(CK4:CK45)</f>
        <v>0</v>
      </c>
      <c r="CL46" s="30" t="n">
        <f aca="false">SUM(CL4:CL45)</f>
        <v>0</v>
      </c>
      <c r="CM46" s="30" t="n">
        <f aca="false">SUM(CM4:CM45)</f>
        <v>0</v>
      </c>
      <c r="CN46" s="30" t="n">
        <f aca="false">SUM(CN4:CN45)</f>
        <v>0</v>
      </c>
      <c r="CO46" s="30" t="n">
        <f aca="false">SUM(CO4:CO45)</f>
        <v>0</v>
      </c>
      <c r="CP46" s="30" t="n">
        <f aca="false">SUM(CP4:CP45)</f>
        <v>0</v>
      </c>
      <c r="CQ46" s="30" t="n">
        <f aca="false">SUM(CQ4:CQ45)</f>
        <v>0</v>
      </c>
      <c r="CR46" s="30" t="n">
        <f aca="false">SUM(CR4:CR45)</f>
        <v>0</v>
      </c>
      <c r="CS46" s="30" t="n">
        <f aca="false">SUM(CS4:CS45)</f>
        <v>0</v>
      </c>
      <c r="CT46" s="30" t="n">
        <f aca="false">SUM(CT4:CT45)</f>
        <v>0</v>
      </c>
      <c r="CU46" s="30" t="n">
        <f aca="false">SUM(CU4:CU45)</f>
        <v>0</v>
      </c>
      <c r="CV46" s="30" t="n">
        <f aca="false">SUM(CV4:CV45)</f>
        <v>0</v>
      </c>
      <c r="CW46" s="30" t="n">
        <f aca="false">SUM(CW4:CW45)</f>
        <v>0</v>
      </c>
      <c r="CX46" s="30" t="n">
        <f aca="false">SUM(CX4:CX45)</f>
        <v>0</v>
      </c>
    </row>
    <row r="47" customFormat="false" ht="12.75" hidden="false" customHeight="false" outlineLevel="0" collapsed="false">
      <c r="B47" s="2" t="s">
        <v>71</v>
      </c>
      <c r="C47" s="3" t="n">
        <f aca="false">SUM(D47:IV47)</f>
        <v>108</v>
      </c>
      <c r="G47" s="4" t="n">
        <v>2</v>
      </c>
      <c r="S47" s="4" t="n">
        <v>15</v>
      </c>
      <c r="T47" s="4" t="n">
        <v>14</v>
      </c>
      <c r="V47" s="4" t="n">
        <v>18</v>
      </c>
      <c r="X47" s="4" t="n">
        <v>12</v>
      </c>
      <c r="Z47" s="4" t="n">
        <v>21</v>
      </c>
      <c r="AB47" s="4" t="n">
        <v>12</v>
      </c>
      <c r="AO47" s="4" t="n">
        <v>9</v>
      </c>
      <c r="BB47" s="4" t="n">
        <v>5</v>
      </c>
    </row>
    <row r="48" customFormat="false" ht="12.75" hidden="false" customHeight="false" outlineLevel="0" collapsed="false">
      <c r="D48" s="4" t="n">
        <f aca="false">D46+D47</f>
        <v>18</v>
      </c>
      <c r="E48" s="4" t="n">
        <f aca="false">E46+E47</f>
        <v>13</v>
      </c>
      <c r="F48" s="4" t="n">
        <f aca="false">F46+F47</f>
        <v>12</v>
      </c>
      <c r="G48" s="4" t="n">
        <f aca="false">G46+G47</f>
        <v>16</v>
      </c>
      <c r="H48" s="4" t="n">
        <f aca="false">H46+H47</f>
        <v>3</v>
      </c>
      <c r="I48" s="4" t="n">
        <f aca="false">I46+I47</f>
        <v>6</v>
      </c>
      <c r="J48" s="4" t="n">
        <f aca="false">J46+J47</f>
        <v>17</v>
      </c>
      <c r="K48" s="4" t="n">
        <f aca="false">K46+K47</f>
        <v>1</v>
      </c>
      <c r="L48" s="4" t="n">
        <f aca="false">L46+L47</f>
        <v>13</v>
      </c>
      <c r="M48" s="4" t="n">
        <f aca="false">M46+M47</f>
        <v>15</v>
      </c>
      <c r="N48" s="4" t="n">
        <f aca="false">N46+N47</f>
        <v>7</v>
      </c>
      <c r="O48" s="4" t="n">
        <f aca="false">O46+O47</f>
        <v>4</v>
      </c>
      <c r="P48" s="4" t="n">
        <f aca="false">P46+P47</f>
        <v>8</v>
      </c>
      <c r="Q48" s="4" t="n">
        <f aca="false">Q46+Q47</f>
        <v>9</v>
      </c>
      <c r="R48" s="4" t="n">
        <f aca="false">R46+R47</f>
        <v>6</v>
      </c>
      <c r="S48" s="4" t="n">
        <f aca="false">S46+S47</f>
        <v>33</v>
      </c>
      <c r="T48" s="4" t="n">
        <f aca="false">T46+T47</f>
        <v>26</v>
      </c>
      <c r="U48" s="4" t="n">
        <f aca="false">U46+U47</f>
        <v>13</v>
      </c>
      <c r="V48" s="4" t="n">
        <f aca="false">V46+V47</f>
        <v>31</v>
      </c>
      <c r="W48" s="4" t="n">
        <f aca="false">W46+W47</f>
        <v>13</v>
      </c>
      <c r="X48" s="4" t="n">
        <f aca="false">X46+X47</f>
        <v>18</v>
      </c>
      <c r="Y48" s="4" t="n">
        <f aca="false">Y46+Y47</f>
        <v>13</v>
      </c>
      <c r="Z48" s="4" t="n">
        <f aca="false">Z46+Z47</f>
        <v>34</v>
      </c>
      <c r="AA48" s="4" t="n">
        <f aca="false">AA46+AA47</f>
        <v>3</v>
      </c>
      <c r="AB48" s="4" t="n">
        <f aca="false">AB46+AB47</f>
        <v>26</v>
      </c>
      <c r="AC48" s="4" t="n">
        <f aca="false">AC46+AC47</f>
        <v>12</v>
      </c>
      <c r="AD48" s="4" t="n">
        <f aca="false">AD46+AD47</f>
        <v>4</v>
      </c>
      <c r="AE48" s="4" t="n">
        <f aca="false">AE46+AE47</f>
        <v>5</v>
      </c>
      <c r="AF48" s="4" t="n">
        <f aca="false">AF46+AF47</f>
        <v>7</v>
      </c>
      <c r="AG48" s="4" t="n">
        <f aca="false">AG46+AG47</f>
        <v>11</v>
      </c>
      <c r="AH48" s="4" t="n">
        <f aca="false">AH46+AH47</f>
        <v>3</v>
      </c>
      <c r="AI48" s="4" t="n">
        <f aca="false">AI46+AI47</f>
        <v>12</v>
      </c>
      <c r="AJ48" s="4" t="n">
        <f aca="false">AJ46+AJ47</f>
        <v>18</v>
      </c>
      <c r="AK48" s="4" t="n">
        <f aca="false">AK46+AK47</f>
        <v>8</v>
      </c>
      <c r="AL48" s="4" t="n">
        <f aca="false">AL46+AL47</f>
        <v>5</v>
      </c>
      <c r="AM48" s="4" t="n">
        <f aca="false">AM46+AM47</f>
        <v>5</v>
      </c>
      <c r="AN48" s="4" t="n">
        <f aca="false">AN46+AN47</f>
        <v>3</v>
      </c>
      <c r="AO48" s="4" t="n">
        <f aca="false">AO46+AO47</f>
        <v>23</v>
      </c>
      <c r="AP48" s="4" t="n">
        <f aca="false">AP46+AP47</f>
        <v>6</v>
      </c>
      <c r="AQ48" s="4" t="n">
        <f aca="false">AQ46+AQ47</f>
        <v>5</v>
      </c>
      <c r="AR48" s="4" t="n">
        <f aca="false">AR46+AR47</f>
        <v>4</v>
      </c>
      <c r="AS48" s="4" t="n">
        <f aca="false">AS46+AS47</f>
        <v>2</v>
      </c>
      <c r="AT48" s="4" t="n">
        <f aca="false">AT46+AT47</f>
        <v>5</v>
      </c>
      <c r="AU48" s="4" t="n">
        <f aca="false">AU46+AU47</f>
        <v>5</v>
      </c>
      <c r="AV48" s="4" t="n">
        <f aca="false">AV46+AV47</f>
        <v>5</v>
      </c>
      <c r="AW48" s="4" t="n">
        <f aca="false">AW46+AW47</f>
        <v>5</v>
      </c>
      <c r="AX48" s="4" t="n">
        <f aca="false">AX46+AX47</f>
        <v>2</v>
      </c>
      <c r="AY48" s="4" t="n">
        <f aca="false">AY46+AY47</f>
        <v>2</v>
      </c>
      <c r="AZ48" s="4" t="n">
        <f aca="false">AZ46+AZ47</f>
        <v>9</v>
      </c>
      <c r="BA48" s="4" t="n">
        <f aca="false">BA46+BA47</f>
        <v>5</v>
      </c>
      <c r="BB48" s="4" t="n">
        <f aca="false">BB46+BB47</f>
        <v>15</v>
      </c>
      <c r="BC48" s="4" t="n">
        <f aca="false">BC46+BC47</f>
        <v>4</v>
      </c>
      <c r="BD48" s="4" t="n">
        <f aca="false">BD46+BD47</f>
        <v>6</v>
      </c>
      <c r="BE48" s="4" t="n">
        <f aca="false">BE46+BE47</f>
        <v>5</v>
      </c>
      <c r="BF48" s="4" t="n">
        <f aca="false">BF46+BF47</f>
        <v>7</v>
      </c>
      <c r="BG48" s="4" t="n">
        <f aca="false">BG46+BG47</f>
        <v>3</v>
      </c>
      <c r="BH48" s="4" t="n">
        <f aca="false">BH46+BH47</f>
        <v>8</v>
      </c>
      <c r="BI48" s="4" t="n">
        <f aca="false">BI46+BI47</f>
        <v>9</v>
      </c>
      <c r="BJ48" s="4" t="n">
        <f aca="false">BJ46+BJ47</f>
        <v>12</v>
      </c>
      <c r="BK48" s="4" t="n">
        <f aca="false">BK46+BK47</f>
        <v>9</v>
      </c>
      <c r="BL48" s="4" t="n">
        <f aca="false">BL46+BL47</f>
        <v>13</v>
      </c>
      <c r="BM48" s="4" t="n">
        <f aca="false">BM46+BM47</f>
        <v>4</v>
      </c>
      <c r="BN48" s="4" t="n">
        <f aca="false">BN46+BN47</f>
        <v>10</v>
      </c>
      <c r="BO48" s="4" t="n">
        <f aca="false">BO46+BO47</f>
        <v>0</v>
      </c>
      <c r="BP48" s="4" t="n">
        <f aca="false">BP46+BP47</f>
        <v>0</v>
      </c>
      <c r="BQ48" s="4" t="n">
        <f aca="false">BQ46+BQ47</f>
        <v>0</v>
      </c>
      <c r="BR48" s="4" t="n">
        <f aca="false">BR46+BR47</f>
        <v>0</v>
      </c>
      <c r="BS48" s="4" t="n">
        <f aca="false">BS46+BS47</f>
        <v>0</v>
      </c>
      <c r="BT48" s="4" t="n">
        <f aca="false">BT46+BT47</f>
        <v>0</v>
      </c>
      <c r="BU48" s="4" t="n">
        <f aca="false">BU46+BU47</f>
        <v>0</v>
      </c>
      <c r="BV48" s="4" t="n">
        <f aca="false">BV46+BV47</f>
        <v>0</v>
      </c>
      <c r="BW48" s="4" t="n">
        <f aca="false">BW46+BW47</f>
        <v>0</v>
      </c>
      <c r="BX48" s="4" t="n">
        <f aca="false">BX46+BX47</f>
        <v>0</v>
      </c>
      <c r="BY48" s="4" t="n">
        <f aca="false">BY46+BY47</f>
        <v>0</v>
      </c>
      <c r="BZ48" s="4" t="n">
        <f aca="false">BZ46+BZ47</f>
        <v>0</v>
      </c>
      <c r="CA48" s="4" t="n">
        <f aca="false">CA46+CA47</f>
        <v>0</v>
      </c>
      <c r="CB48" s="4" t="n">
        <f aca="false">CB46+CB47</f>
        <v>0</v>
      </c>
      <c r="CC48" s="4" t="n">
        <f aca="false">CC46+CC47</f>
        <v>0</v>
      </c>
      <c r="CD48" s="4" t="n">
        <f aca="false">CD46+CD47</f>
        <v>0</v>
      </c>
      <c r="CE48" s="4" t="n">
        <f aca="false">CE46+CE47</f>
        <v>0</v>
      </c>
      <c r="CF48" s="4" t="n">
        <f aca="false">CF46+CF47</f>
        <v>0</v>
      </c>
      <c r="CG48" s="4" t="n">
        <f aca="false">CG46+CG47</f>
        <v>0</v>
      </c>
      <c r="CH48" s="4" t="n">
        <f aca="false">CH46+CH47</f>
        <v>0</v>
      </c>
      <c r="CI48" s="4" t="n">
        <f aca="false">CI46+CI47</f>
        <v>0</v>
      </c>
      <c r="CJ48" s="4" t="n">
        <f aca="false">CJ46+CJ47</f>
        <v>0</v>
      </c>
      <c r="CK48" s="4" t="n">
        <f aca="false">CK46+CK47</f>
        <v>0</v>
      </c>
      <c r="CL48" s="4" t="n">
        <f aca="false">CL46+CL47</f>
        <v>0</v>
      </c>
      <c r="CM48" s="4" t="n">
        <f aca="false">CM46+CM47</f>
        <v>0</v>
      </c>
      <c r="CN48" s="4" t="n">
        <f aca="false">CN46+CN47</f>
        <v>0</v>
      </c>
      <c r="CO48" s="4" t="n">
        <f aca="false">CO46+CO47</f>
        <v>0</v>
      </c>
      <c r="CP48" s="4" t="n">
        <f aca="false">CP46+CP47</f>
        <v>0</v>
      </c>
      <c r="CQ48" s="4" t="n">
        <f aca="false">CQ46+CQ47</f>
        <v>0</v>
      </c>
      <c r="CR48" s="4" t="n">
        <f aca="false">CR46+CR47</f>
        <v>0</v>
      </c>
      <c r="CS48" s="4" t="n">
        <f aca="false">CS46+CS47</f>
        <v>0</v>
      </c>
      <c r="CT48" s="4" t="n">
        <f aca="false">CT46+CT47</f>
        <v>0</v>
      </c>
      <c r="CU48" s="4" t="n">
        <f aca="false">CU46+CU47</f>
        <v>0</v>
      </c>
      <c r="CV48" s="4" t="n">
        <f aca="false">CV46+CV47</f>
        <v>0</v>
      </c>
      <c r="CW48" s="4" t="n">
        <f aca="false">CW46+CW47</f>
        <v>0</v>
      </c>
      <c r="CX48" s="4" t="n">
        <f aca="false">CX46+CX47</f>
        <v>0</v>
      </c>
    </row>
    <row r="50" customFormat="false" ht="12.75" hidden="false" customHeight="false" outlineLevel="0" collapsed="false">
      <c r="D50" s="4" t="s">
        <v>72</v>
      </c>
      <c r="E50" s="4" t="s">
        <v>72</v>
      </c>
      <c r="F50" s="4" t="s">
        <v>72</v>
      </c>
      <c r="G50" s="4" t="s">
        <v>72</v>
      </c>
      <c r="H50" s="4" t="s">
        <v>72</v>
      </c>
      <c r="I50" s="4" t="s">
        <v>72</v>
      </c>
      <c r="J50" s="4" t="s">
        <v>72</v>
      </c>
      <c r="K50" s="4" t="s">
        <v>72</v>
      </c>
      <c r="L50" s="4" t="s">
        <v>73</v>
      </c>
      <c r="M50" s="4" t="s">
        <v>73</v>
      </c>
      <c r="N50" s="4" t="s">
        <v>72</v>
      </c>
      <c r="O50" s="4" t="s">
        <v>73</v>
      </c>
      <c r="P50" s="4" t="s">
        <v>72</v>
      </c>
      <c r="Q50" s="4" t="s">
        <v>72</v>
      </c>
      <c r="R50" s="4" t="s">
        <v>72</v>
      </c>
      <c r="S50" s="4" t="s">
        <v>72</v>
      </c>
      <c r="T50" s="4" t="s">
        <v>72</v>
      </c>
      <c r="U50" s="4" t="s">
        <v>72</v>
      </c>
      <c r="V50" s="4" t="s">
        <v>72</v>
      </c>
      <c r="W50" s="4" t="s">
        <v>73</v>
      </c>
      <c r="X50" s="4" t="s">
        <v>72</v>
      </c>
      <c r="Y50" s="4" t="s">
        <v>72</v>
      </c>
      <c r="Z50" s="4" t="s">
        <v>72</v>
      </c>
      <c r="AA50" s="4" t="s">
        <v>73</v>
      </c>
      <c r="AB50" s="4" t="s">
        <v>72</v>
      </c>
      <c r="AC50" s="4" t="s">
        <v>72</v>
      </c>
      <c r="AD50" s="4" t="s">
        <v>73</v>
      </c>
      <c r="AE50" s="4" t="s">
        <v>73</v>
      </c>
      <c r="AF50" s="4" t="s">
        <v>73</v>
      </c>
      <c r="AG50" s="4" t="s">
        <v>72</v>
      </c>
      <c r="AH50" s="4" t="s">
        <v>73</v>
      </c>
      <c r="AI50" s="4" t="s">
        <v>72</v>
      </c>
      <c r="AJ50" s="4" t="s">
        <v>73</v>
      </c>
      <c r="AK50" s="4" t="s">
        <v>72</v>
      </c>
      <c r="AL50" s="4" t="s">
        <v>73</v>
      </c>
      <c r="AM50" s="4" t="s">
        <v>73</v>
      </c>
      <c r="AN50" s="4" t="s">
        <v>73</v>
      </c>
      <c r="AO50" s="4" t="s">
        <v>73</v>
      </c>
      <c r="AP50" s="4" t="s">
        <v>73</v>
      </c>
      <c r="AQ50" s="4" t="s">
        <v>73</v>
      </c>
      <c r="AR50" s="4" t="s">
        <v>73</v>
      </c>
      <c r="AS50" s="4" t="s">
        <v>73</v>
      </c>
      <c r="AT50" s="4" t="s">
        <v>73</v>
      </c>
      <c r="AU50" s="4" t="s">
        <v>73</v>
      </c>
      <c r="AV50" s="4" t="s">
        <v>73</v>
      </c>
      <c r="AW50" s="4" t="s">
        <v>73</v>
      </c>
      <c r="AX50" s="4" t="s">
        <v>73</v>
      </c>
      <c r="AY50" s="4" t="s">
        <v>73</v>
      </c>
      <c r="AZ50" s="4" t="s">
        <v>73</v>
      </c>
      <c r="BA50" s="4" t="s">
        <v>73</v>
      </c>
      <c r="BB50" s="4" t="s">
        <v>72</v>
      </c>
      <c r="BC50" s="4" t="s">
        <v>73</v>
      </c>
      <c r="BD50" s="4" t="s">
        <v>73</v>
      </c>
      <c r="BE50" s="4" t="s">
        <v>73</v>
      </c>
      <c r="BF50" s="4" t="s">
        <v>72</v>
      </c>
      <c r="BG50" s="4" t="s">
        <v>73</v>
      </c>
      <c r="BH50" s="4" t="s">
        <v>72</v>
      </c>
      <c r="BI50" s="4" t="s">
        <v>73</v>
      </c>
      <c r="BJ50" s="4" t="s">
        <v>72</v>
      </c>
      <c r="BK50" s="4" t="s">
        <v>72</v>
      </c>
      <c r="BL50" s="4" t="s">
        <v>73</v>
      </c>
      <c r="BM50" s="4" t="s">
        <v>73</v>
      </c>
      <c r="BN50" s="4" t="s">
        <v>7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2" activeCellId="0" sqref="N3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" width="2.7"/>
    <col collapsed="false" customWidth="true" hidden="false" outlineLevel="0" max="2" min="2" style="5" width="27.28"/>
    <col collapsed="false" customWidth="true" hidden="false" outlineLevel="0" max="3" min="3" style="4" width="2.99"/>
    <col collapsed="false" customWidth="true" hidden="false" outlineLevel="0" max="12" min="4" style="4" width="3.28"/>
    <col collapsed="false" customWidth="true" hidden="false" outlineLevel="0" max="13" min="13" style="4" width="3.99"/>
    <col collapsed="false" customWidth="true" hidden="false" outlineLevel="0" max="26" min="14" style="4" width="3.28"/>
    <col collapsed="false" customWidth="false" hidden="false" outlineLevel="0" max="27" min="27" style="4" width="2.7"/>
    <col collapsed="false" customWidth="true" hidden="false" outlineLevel="0" max="36" min="28" style="4" width="3.28"/>
    <col collapsed="false" customWidth="false" hidden="false" outlineLevel="0" max="257" min="37" style="4" width="2.7"/>
  </cols>
  <sheetData>
    <row r="1" customFormat="false" ht="23.25" hidden="false" customHeight="true" outlineLevel="0" collapsed="false">
      <c r="E1" s="31" t="s">
        <v>74</v>
      </c>
    </row>
    <row r="2" customFormat="false" ht="56.25" hidden="false" customHeight="false" outlineLevel="0" collapsed="false">
      <c r="B2" s="6" t="s">
        <v>0</v>
      </c>
      <c r="C2" s="32"/>
      <c r="D2" s="33" t="s">
        <v>1</v>
      </c>
      <c r="E2" s="34" t="s">
        <v>75</v>
      </c>
      <c r="F2" s="35" t="s">
        <v>76</v>
      </c>
      <c r="G2" s="34" t="s">
        <v>1</v>
      </c>
      <c r="H2" s="8" t="s">
        <v>3</v>
      </c>
      <c r="I2" s="8" t="s">
        <v>77</v>
      </c>
      <c r="J2" s="8" t="s">
        <v>75</v>
      </c>
      <c r="K2" s="8" t="s">
        <v>78</v>
      </c>
      <c r="L2" s="8" t="s">
        <v>1</v>
      </c>
      <c r="M2" s="35" t="s">
        <v>1</v>
      </c>
      <c r="N2" s="8" t="s">
        <v>1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2"/>
      <c r="AJ2" s="12"/>
      <c r="AK2" s="12"/>
      <c r="AL2" s="12"/>
      <c r="AM2" s="12"/>
      <c r="AN2" s="12"/>
      <c r="AO2" s="12"/>
    </row>
    <row r="3" customFormat="false" ht="53.25" hidden="false" customHeight="false" outlineLevel="0" collapsed="false">
      <c r="A3" s="2"/>
      <c r="B3" s="14" t="s">
        <v>27</v>
      </c>
      <c r="C3" s="32" t="s">
        <v>28</v>
      </c>
      <c r="D3" s="33" t="n">
        <v>43512</v>
      </c>
      <c r="E3" s="34" t="n">
        <v>43547</v>
      </c>
      <c r="F3" s="34" t="n">
        <v>43554</v>
      </c>
      <c r="G3" s="34" t="n">
        <v>43556</v>
      </c>
      <c r="H3" s="36" t="n">
        <v>43582</v>
      </c>
      <c r="I3" s="36" t="n">
        <v>43589</v>
      </c>
      <c r="J3" s="36" t="n">
        <v>43743</v>
      </c>
      <c r="K3" s="36" t="n">
        <v>43758</v>
      </c>
      <c r="L3" s="36" t="n">
        <v>43541</v>
      </c>
      <c r="M3" s="37" t="n">
        <v>43806</v>
      </c>
      <c r="N3" s="36" t="n">
        <v>43813</v>
      </c>
      <c r="O3" s="36"/>
      <c r="P3" s="36"/>
      <c r="Q3" s="36"/>
      <c r="R3" s="36"/>
      <c r="S3" s="36"/>
      <c r="T3" s="38"/>
      <c r="U3" s="38"/>
      <c r="V3" s="38"/>
      <c r="W3" s="38"/>
      <c r="X3" s="38"/>
      <c r="Y3" s="38"/>
      <c r="Z3" s="38"/>
      <c r="AA3" s="39"/>
      <c r="AB3" s="38"/>
      <c r="AC3" s="38"/>
      <c r="AD3" s="38"/>
      <c r="AE3" s="38"/>
      <c r="AF3" s="38"/>
      <c r="AG3" s="38"/>
      <c r="AH3" s="38"/>
      <c r="AI3" s="37"/>
      <c r="AJ3" s="37"/>
      <c r="AK3" s="40"/>
      <c r="AL3" s="40"/>
      <c r="AM3" s="40"/>
      <c r="AN3" s="40"/>
      <c r="AO3" s="40"/>
    </row>
    <row r="4" customFormat="false" ht="18" hidden="false" customHeight="false" outlineLevel="0" collapsed="false">
      <c r="A4" s="41"/>
      <c r="B4" s="20"/>
      <c r="C4" s="42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3" t="n">
        <v>12</v>
      </c>
      <c r="P4" s="43" t="n">
        <v>13</v>
      </c>
      <c r="Q4" s="43" t="n">
        <v>14</v>
      </c>
      <c r="R4" s="43" t="n">
        <v>15</v>
      </c>
      <c r="S4" s="43" t="n">
        <v>16</v>
      </c>
      <c r="T4" s="43" t="n">
        <v>17</v>
      </c>
      <c r="U4" s="43" t="n">
        <v>18</v>
      </c>
      <c r="V4" s="43" t="n">
        <v>19</v>
      </c>
      <c r="W4" s="43" t="n">
        <v>20</v>
      </c>
      <c r="X4" s="43" t="n">
        <v>21</v>
      </c>
      <c r="Y4" s="43" t="n">
        <v>22</v>
      </c>
      <c r="Z4" s="43" t="n">
        <v>23</v>
      </c>
      <c r="AA4" s="43" t="n">
        <v>24</v>
      </c>
      <c r="AB4" s="43" t="n">
        <v>25</v>
      </c>
      <c r="AC4" s="43" t="n">
        <v>26</v>
      </c>
      <c r="AD4" s="43" t="n">
        <v>27</v>
      </c>
      <c r="AE4" s="43" t="n">
        <v>28</v>
      </c>
      <c r="AF4" s="43" t="n">
        <v>29</v>
      </c>
      <c r="AG4" s="43" t="n">
        <v>30</v>
      </c>
      <c r="AH4" s="43" t="n">
        <v>31</v>
      </c>
      <c r="AI4" s="43" t="n">
        <v>32</v>
      </c>
      <c r="AJ4" s="43" t="n">
        <v>33</v>
      </c>
      <c r="AK4" s="43" t="n">
        <v>34</v>
      </c>
      <c r="AL4" s="43" t="n">
        <v>35</v>
      </c>
      <c r="AM4" s="43" t="n">
        <v>36</v>
      </c>
      <c r="AN4" s="43" t="n">
        <v>37</v>
      </c>
      <c r="AO4" s="43" t="n">
        <v>38</v>
      </c>
    </row>
    <row r="5" customFormat="false" ht="12.75" hidden="false" customHeight="false" outlineLevel="0" collapsed="false">
      <c r="A5" s="44" t="n">
        <v>1</v>
      </c>
      <c r="B5" s="45" t="str">
        <f aca="false">PRESENZE!B4</f>
        <v>CAPPIELLO GIOVANNI</v>
      </c>
      <c r="C5" s="46" t="n">
        <f aca="false">SUM(D5:AO5)</f>
        <v>1</v>
      </c>
      <c r="D5" s="26"/>
      <c r="E5" s="26"/>
      <c r="F5" s="26"/>
      <c r="G5" s="26"/>
      <c r="H5" s="25"/>
      <c r="I5" s="25"/>
      <c r="J5" s="25"/>
      <c r="K5" s="25"/>
      <c r="L5" s="25" t="n">
        <v>1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6"/>
      <c r="AJ5" s="26"/>
      <c r="AK5" s="26"/>
      <c r="AL5" s="26"/>
      <c r="AM5" s="26"/>
      <c r="AN5" s="26"/>
      <c r="AO5" s="26"/>
    </row>
    <row r="6" customFormat="false" ht="12.75" hidden="false" customHeight="false" outlineLevel="0" collapsed="false">
      <c r="A6" s="44" t="n">
        <v>2</v>
      </c>
      <c r="B6" s="45" t="str">
        <f aca="false">PRESENZE!B5</f>
        <v>CARLUCCI FRANCESCO PAOLO BIAGIO</v>
      </c>
      <c r="C6" s="46" t="n">
        <f aca="false">SUM(D6:AO6)</f>
        <v>1</v>
      </c>
      <c r="D6" s="26"/>
      <c r="E6" s="26"/>
      <c r="F6" s="26"/>
      <c r="G6" s="26"/>
      <c r="H6" s="25"/>
      <c r="I6" s="25"/>
      <c r="J6" s="25"/>
      <c r="K6" s="25"/>
      <c r="L6" s="25" t="n">
        <v>1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/>
      <c r="AJ6" s="26"/>
      <c r="AK6" s="26"/>
      <c r="AL6" s="26"/>
      <c r="AM6" s="26"/>
      <c r="AN6" s="26"/>
      <c r="AO6" s="26"/>
    </row>
    <row r="7" customFormat="false" ht="12.75" hidden="false" customHeight="false" outlineLevel="0" collapsed="false">
      <c r="A7" s="44" t="n">
        <v>3</v>
      </c>
      <c r="B7" s="5" t="str">
        <f aca="false">PRESENZE!B6</f>
        <v>CARLUCCI FRANCESCO P.</v>
      </c>
      <c r="C7" s="46" t="n">
        <f aca="false">SUM(D7:AO7)</f>
        <v>1</v>
      </c>
      <c r="D7" s="26"/>
      <c r="E7" s="26"/>
      <c r="F7" s="26"/>
      <c r="G7" s="26"/>
      <c r="H7" s="25"/>
      <c r="I7" s="25"/>
      <c r="J7" s="25"/>
      <c r="K7" s="25"/>
      <c r="L7" s="25" t="n">
        <v>1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/>
      <c r="AJ7" s="26"/>
      <c r="AK7" s="26"/>
      <c r="AL7" s="26"/>
      <c r="AM7" s="26"/>
      <c r="AN7" s="26"/>
      <c r="AO7" s="26"/>
    </row>
    <row r="8" customFormat="false" ht="12.75" hidden="false" customHeight="false" outlineLevel="0" collapsed="false">
      <c r="A8" s="44" t="n">
        <v>4</v>
      </c>
      <c r="B8" s="45" t="str">
        <f aca="false">PRESENZE!B7</f>
        <v>COCUZZO ANGELA</v>
      </c>
      <c r="C8" s="46" t="n">
        <f aca="false">SUM(D8:AO8)</f>
        <v>2</v>
      </c>
      <c r="D8" s="26"/>
      <c r="E8" s="26"/>
      <c r="F8" s="26"/>
      <c r="G8" s="26"/>
      <c r="H8" s="25"/>
      <c r="I8" s="25"/>
      <c r="J8" s="25"/>
      <c r="K8" s="25"/>
      <c r="L8" s="25" t="n">
        <v>1</v>
      </c>
      <c r="M8" s="25" t="n">
        <v>1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44" t="n">
        <v>5</v>
      </c>
      <c r="B9" s="45" t="str">
        <f aca="false">PRESENZE!B8</f>
        <v>CIFARELLI ANTONIO</v>
      </c>
      <c r="C9" s="46" t="n">
        <f aca="false">SUM(D9:AO9)</f>
        <v>1</v>
      </c>
      <c r="D9" s="26"/>
      <c r="E9" s="26"/>
      <c r="F9" s="26"/>
      <c r="G9" s="26"/>
      <c r="H9" s="25"/>
      <c r="I9" s="25"/>
      <c r="J9" s="25"/>
      <c r="K9" s="25"/>
      <c r="L9" s="25" t="n">
        <v>1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26"/>
      <c r="AK9" s="26"/>
      <c r="AL9" s="26"/>
      <c r="AM9" s="26"/>
      <c r="AN9" s="26"/>
      <c r="AO9" s="26"/>
    </row>
    <row r="10" customFormat="false" ht="12.75" hidden="false" customHeight="false" outlineLevel="0" collapsed="false">
      <c r="A10" s="44" t="n">
        <v>6</v>
      </c>
      <c r="B10" s="45" t="str">
        <f aca="false">PRESENZE!B9</f>
        <v>SANTARSIA BRUNELLA</v>
      </c>
      <c r="C10" s="46" t="n">
        <f aca="false">SUM(D10:AO10)</f>
        <v>0</v>
      </c>
      <c r="D10" s="26"/>
      <c r="E10" s="26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</row>
    <row r="11" customFormat="false" ht="12.75" hidden="false" customHeight="false" outlineLevel="0" collapsed="false">
      <c r="A11" s="44" t="n">
        <v>7</v>
      </c>
      <c r="B11" s="45" t="str">
        <f aca="false">PRESENZE!B10</f>
        <v>SANTOIEMMA SERENA</v>
      </c>
      <c r="C11" s="46" t="n">
        <f aca="false">SUM(D11:AO11)</f>
        <v>1</v>
      </c>
      <c r="D11" s="26"/>
      <c r="E11" s="26"/>
      <c r="F11" s="26"/>
      <c r="G11" s="26"/>
      <c r="H11" s="25"/>
      <c r="I11" s="25"/>
      <c r="J11" s="25"/>
      <c r="K11" s="25"/>
      <c r="L11" s="25" t="n">
        <v>1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6"/>
      <c r="AJ11" s="26"/>
      <c r="AK11" s="26"/>
      <c r="AL11" s="26"/>
      <c r="AM11" s="26"/>
      <c r="AN11" s="26"/>
      <c r="AO11" s="26"/>
    </row>
    <row r="12" customFormat="false" ht="12.75" hidden="false" customHeight="false" outlineLevel="0" collapsed="false">
      <c r="A12" s="44" t="n">
        <v>8</v>
      </c>
      <c r="B12" s="45" t="str">
        <f aca="false">PRESENZE!B11</f>
        <v>TORTORELLI ROSARIO</v>
      </c>
      <c r="C12" s="46" t="n">
        <f aca="false">SUM(D12:AO12)</f>
        <v>1</v>
      </c>
      <c r="D12" s="26"/>
      <c r="E12" s="26"/>
      <c r="F12" s="26"/>
      <c r="G12" s="26"/>
      <c r="H12" s="25"/>
      <c r="I12" s="25"/>
      <c r="J12" s="25"/>
      <c r="K12" s="25"/>
      <c r="L12" s="25" t="n">
        <v>1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</row>
    <row r="13" customFormat="false" ht="12.75" hidden="false" customHeight="false" outlineLevel="0" collapsed="false">
      <c r="A13" s="44" t="n">
        <v>9</v>
      </c>
      <c r="B13" s="45" t="str">
        <f aca="false">PRESENZE!B12</f>
        <v>PISTONE LICIA</v>
      </c>
      <c r="C13" s="46" t="n">
        <f aca="false">SUM(D13:AO13)</f>
        <v>1</v>
      </c>
      <c r="D13" s="26"/>
      <c r="E13" s="26"/>
      <c r="F13" s="26"/>
      <c r="G13" s="26"/>
      <c r="H13" s="25"/>
      <c r="I13" s="25"/>
      <c r="J13" s="25"/>
      <c r="K13" s="25"/>
      <c r="L13" s="25" t="n">
        <v>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26"/>
      <c r="AK13" s="26"/>
      <c r="AL13" s="26"/>
      <c r="AM13" s="26"/>
      <c r="AN13" s="26"/>
      <c r="AO13" s="26"/>
    </row>
    <row r="14" customFormat="false" ht="12.75" hidden="false" customHeight="false" outlineLevel="0" collapsed="false">
      <c r="A14" s="44" t="n">
        <v>10</v>
      </c>
      <c r="B14" s="45" t="str">
        <f aca="false">PRESENZE!B13</f>
        <v>GIORDANO FRANCESCO</v>
      </c>
      <c r="C14" s="46" t="n">
        <f aca="false">SUM(D14:AO14)</f>
        <v>1</v>
      </c>
      <c r="D14" s="26"/>
      <c r="E14" s="26"/>
      <c r="F14" s="26"/>
      <c r="G14" s="26"/>
      <c r="H14" s="25"/>
      <c r="I14" s="25"/>
      <c r="J14" s="25"/>
      <c r="K14" s="25"/>
      <c r="L14" s="25" t="n">
        <v>1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6"/>
      <c r="AJ14" s="26"/>
      <c r="AK14" s="26"/>
      <c r="AL14" s="26"/>
      <c r="AM14" s="26"/>
      <c r="AN14" s="26"/>
      <c r="AO14" s="26"/>
    </row>
    <row r="15" customFormat="false" ht="12.75" hidden="false" customHeight="false" outlineLevel="0" collapsed="false">
      <c r="A15" s="44" t="n">
        <v>11</v>
      </c>
      <c r="B15" s="45" t="str">
        <f aca="false">PRESENZE!B14</f>
        <v>GIORDANO PROSPERO</v>
      </c>
      <c r="C15" s="46" t="n">
        <f aca="false">SUM(D15:AO15)</f>
        <v>0</v>
      </c>
      <c r="D15" s="26"/>
      <c r="E15" s="26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  <c r="AJ15" s="26"/>
      <c r="AK15" s="26"/>
      <c r="AL15" s="26"/>
      <c r="AM15" s="26"/>
      <c r="AN15" s="26"/>
      <c r="AO15" s="26"/>
    </row>
    <row r="16" customFormat="false" ht="12.75" hidden="false" customHeight="false" outlineLevel="0" collapsed="false">
      <c r="A16" s="44" t="n">
        <v>12</v>
      </c>
      <c r="B16" s="45" t="str">
        <f aca="false">PRESENZE!B15</f>
        <v>GIUDICI SILVANA</v>
      </c>
      <c r="C16" s="46" t="n">
        <f aca="false">SUM(D16:AO16)</f>
        <v>0</v>
      </c>
      <c r="D16" s="26"/>
      <c r="E16" s="26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</row>
    <row r="17" customFormat="false" ht="12.75" hidden="false" customHeight="false" outlineLevel="0" collapsed="false">
      <c r="A17" s="44" t="n">
        <v>13</v>
      </c>
      <c r="B17" s="45" t="str">
        <f aca="false">PRESENZE!B16</f>
        <v>FAVULLI GIUSEPPE</v>
      </c>
      <c r="C17" s="46" t="n">
        <f aca="false">SUM(D17:AO17)</f>
        <v>0</v>
      </c>
      <c r="D17" s="26"/>
      <c r="E17" s="26"/>
      <c r="F17" s="26"/>
      <c r="G17" s="26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26"/>
    </row>
    <row r="18" customFormat="false" ht="12.75" hidden="false" customHeight="false" outlineLevel="0" collapsed="false">
      <c r="A18" s="44" t="n">
        <v>14</v>
      </c>
      <c r="B18" s="45" t="str">
        <f aca="false">PRESENZE!B17</f>
        <v>IACOVONE VITO</v>
      </c>
      <c r="C18" s="46" t="n">
        <f aca="false">SUM(D18:AO18)</f>
        <v>2</v>
      </c>
      <c r="D18" s="26"/>
      <c r="E18" s="26"/>
      <c r="F18" s="26"/>
      <c r="G18" s="26"/>
      <c r="H18" s="25"/>
      <c r="I18" s="25"/>
      <c r="J18" s="25"/>
      <c r="K18" s="25"/>
      <c r="L18" s="25" t="n">
        <v>1</v>
      </c>
      <c r="M18" s="25" t="n">
        <v>1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</row>
    <row r="19" customFormat="false" ht="12.75" hidden="false" customHeight="false" outlineLevel="0" collapsed="false">
      <c r="A19" s="44" t="n">
        <v>15</v>
      </c>
      <c r="B19" s="45" t="str">
        <f aca="false">PRESENZE!B18</f>
        <v>IMPERIO ANTONIO</v>
      </c>
      <c r="C19" s="46" t="n">
        <f aca="false">SUM(D19:AO19)</f>
        <v>1</v>
      </c>
      <c r="D19" s="26"/>
      <c r="E19" s="26"/>
      <c r="F19" s="26"/>
      <c r="G19" s="26"/>
      <c r="H19" s="25"/>
      <c r="I19" s="25"/>
      <c r="J19" s="25"/>
      <c r="K19" s="25"/>
      <c r="L19" s="25" t="n">
        <v>1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</row>
    <row r="20" customFormat="false" ht="12.75" hidden="false" customHeight="false" outlineLevel="0" collapsed="false">
      <c r="A20" s="44" t="n">
        <v>16</v>
      </c>
      <c r="B20" s="45" t="str">
        <f aca="false">PRESENZE!B19</f>
        <v>LAMACCHIA EUSTACHIO</v>
      </c>
      <c r="C20" s="46" t="n">
        <f aca="false">SUM(D20:AO20)</f>
        <v>1</v>
      </c>
      <c r="D20" s="26"/>
      <c r="E20" s="26"/>
      <c r="F20" s="26" t="n">
        <v>1</v>
      </c>
      <c r="G20" s="2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6"/>
      <c r="AL20" s="26"/>
      <c r="AM20" s="26"/>
      <c r="AN20" s="26"/>
      <c r="AO20" s="26"/>
    </row>
    <row r="21" customFormat="false" ht="12.75" hidden="false" customHeight="false" outlineLevel="0" collapsed="false">
      <c r="A21" s="44" t="n">
        <v>17</v>
      </c>
      <c r="B21" s="45" t="str">
        <f aca="false">PRESENZE!B20</f>
        <v>PALLADINO IPPOLITA</v>
      </c>
      <c r="C21" s="46" t="n">
        <f aca="false">SUM(D21:AO21)</f>
        <v>2</v>
      </c>
      <c r="D21" s="26"/>
      <c r="E21" s="26"/>
      <c r="F21" s="26"/>
      <c r="G21" s="26"/>
      <c r="H21" s="25"/>
      <c r="I21" s="25"/>
      <c r="J21" s="25"/>
      <c r="K21" s="25"/>
      <c r="L21" s="25" t="n">
        <v>1</v>
      </c>
      <c r="M21" s="25" t="n">
        <v>1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6"/>
      <c r="AL21" s="26"/>
      <c r="AM21" s="26"/>
      <c r="AN21" s="26"/>
      <c r="AO21" s="26"/>
    </row>
    <row r="22" customFormat="false" ht="12.75" hidden="false" customHeight="false" outlineLevel="0" collapsed="false">
      <c r="A22" s="44" t="n">
        <v>18</v>
      </c>
      <c r="B22" s="45" t="str">
        <f aca="false">PRESENZE!B21</f>
        <v>LEO RODOLFO</v>
      </c>
      <c r="C22" s="46" t="n">
        <f aca="false">SUM(D22:AO22)</f>
        <v>8</v>
      </c>
      <c r="D22" s="26" t="n">
        <v>1</v>
      </c>
      <c r="E22" s="26" t="n">
        <v>1</v>
      </c>
      <c r="F22" s="26"/>
      <c r="G22" s="26" t="n">
        <v>1</v>
      </c>
      <c r="H22" s="25"/>
      <c r="I22" s="25" t="n">
        <v>2</v>
      </c>
      <c r="J22" s="25"/>
      <c r="K22" s="25"/>
      <c r="L22" s="25" t="n">
        <v>1</v>
      </c>
      <c r="M22" s="25" t="n">
        <v>1</v>
      </c>
      <c r="N22" s="25" t="n">
        <v>1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/>
      <c r="AJ22" s="26"/>
      <c r="AK22" s="26"/>
      <c r="AL22" s="26"/>
      <c r="AM22" s="26"/>
      <c r="AN22" s="26"/>
      <c r="AO22" s="26"/>
    </row>
    <row r="23" customFormat="false" ht="12.75" hidden="false" customHeight="false" outlineLevel="0" collapsed="false">
      <c r="A23" s="44" t="n">
        <v>19</v>
      </c>
      <c r="B23" s="45" t="str">
        <f aca="false">PRESENZE!B22</f>
        <v>GARAGUSO MARIA TERESA</v>
      </c>
      <c r="C23" s="46" t="n">
        <f aca="false">SUM(D23:AO23)</f>
        <v>0</v>
      </c>
      <c r="D23" s="26"/>
      <c r="E23" s="26"/>
      <c r="F23" s="26"/>
      <c r="G23" s="26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6"/>
      <c r="AJ23" s="26"/>
      <c r="AK23" s="26"/>
      <c r="AL23" s="26"/>
      <c r="AM23" s="26"/>
      <c r="AN23" s="26"/>
      <c r="AO23" s="26"/>
    </row>
    <row r="24" customFormat="false" ht="12.75" hidden="false" customHeight="false" outlineLevel="0" collapsed="false">
      <c r="A24" s="44" t="n">
        <v>20</v>
      </c>
      <c r="B24" s="45" t="str">
        <f aca="false">PRESENZE!B23</f>
        <v>SARRA MARIA</v>
      </c>
      <c r="C24" s="46" t="n">
        <f aca="false">SUM(D24:AO24)</f>
        <v>3</v>
      </c>
      <c r="D24" s="26"/>
      <c r="E24" s="26"/>
      <c r="F24" s="26"/>
      <c r="G24" s="26"/>
      <c r="H24" s="25"/>
      <c r="I24" s="25"/>
      <c r="J24" s="25" t="n">
        <v>1</v>
      </c>
      <c r="K24" s="25" t="n">
        <v>1</v>
      </c>
      <c r="L24" s="25" t="n">
        <v>1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6"/>
      <c r="AN24" s="26"/>
      <c r="AO24" s="26"/>
    </row>
    <row r="25" customFormat="false" ht="12.75" hidden="false" customHeight="false" outlineLevel="0" collapsed="false">
      <c r="A25" s="44" t="n">
        <v>21</v>
      </c>
      <c r="B25" s="45" t="str">
        <f aca="false">PRESENZE!B24</f>
        <v>PERSIA EMANUELA</v>
      </c>
      <c r="C25" s="46" t="n">
        <f aca="false">SUM(D25:AO25)</f>
        <v>0</v>
      </c>
      <c r="D25" s="26"/>
      <c r="E25" s="26"/>
      <c r="F25" s="26"/>
      <c r="G25" s="26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</row>
    <row r="26" customFormat="false" ht="12.75" hidden="false" customHeight="false" outlineLevel="0" collapsed="false">
      <c r="A26" s="44" t="n">
        <v>22</v>
      </c>
      <c r="B26" s="45" t="str">
        <f aca="false">PRESENZE!B25</f>
        <v>PERGOLA CARMEN</v>
      </c>
      <c r="C26" s="46" t="n">
        <f aca="false">SUM(D26:AO26)</f>
        <v>2</v>
      </c>
      <c r="D26" s="26" t="n">
        <v>1</v>
      </c>
      <c r="E26" s="26"/>
      <c r="F26" s="26"/>
      <c r="G26" s="26"/>
      <c r="H26" s="25" t="n">
        <v>1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  <c r="AL26" s="26"/>
      <c r="AM26" s="26"/>
      <c r="AN26" s="26"/>
      <c r="AO26" s="26"/>
    </row>
    <row r="27" customFormat="false" ht="12.75" hidden="false" customHeight="false" outlineLevel="0" collapsed="false">
      <c r="A27" s="44" t="n">
        <v>23</v>
      </c>
      <c r="B27" s="45" t="str">
        <f aca="false">PRESENZE!B26</f>
        <v>POZZUOLI GIOVANNI</v>
      </c>
      <c r="C27" s="46" t="n">
        <f aca="false">SUM(D27:AO27)</f>
        <v>0</v>
      </c>
      <c r="D27" s="26"/>
      <c r="E27" s="26"/>
      <c r="F27" s="26"/>
      <c r="G27" s="26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  <c r="AL27" s="26"/>
      <c r="AM27" s="26"/>
      <c r="AN27" s="26"/>
      <c r="AO27" s="26"/>
    </row>
    <row r="28" customFormat="false" ht="12.75" hidden="false" customHeight="false" outlineLevel="0" collapsed="false">
      <c r="A28" s="44" t="n">
        <v>24</v>
      </c>
      <c r="B28" s="45" t="str">
        <f aca="false">PRESENZE!B27</f>
        <v>CASERTA VINCENZA</v>
      </c>
      <c r="C28" s="46" t="n">
        <f aca="false">SUM(D28:AO28)</f>
        <v>1</v>
      </c>
      <c r="D28" s="26"/>
      <c r="E28" s="26"/>
      <c r="F28" s="26"/>
      <c r="G28" s="26"/>
      <c r="H28" s="25"/>
      <c r="I28" s="25"/>
      <c r="J28" s="25"/>
      <c r="K28" s="25"/>
      <c r="L28" s="25" t="n">
        <v>1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  <c r="AL28" s="26"/>
      <c r="AM28" s="26"/>
      <c r="AN28" s="26"/>
      <c r="AO28" s="26"/>
    </row>
    <row r="29" customFormat="false" ht="12.75" hidden="false" customHeight="false" outlineLevel="0" collapsed="false">
      <c r="A29" s="44" t="n">
        <v>25</v>
      </c>
      <c r="B29" s="45" t="str">
        <f aca="false">PRESENZE!B28</f>
        <v>RIZZI PIERO</v>
      </c>
      <c r="C29" s="46" t="n">
        <f aca="false">SUM(D29:AO29)</f>
        <v>1</v>
      </c>
      <c r="D29" s="26"/>
      <c r="E29" s="26"/>
      <c r="F29" s="26"/>
      <c r="G29" s="26"/>
      <c r="H29" s="25"/>
      <c r="I29" s="25"/>
      <c r="J29" s="25"/>
      <c r="K29" s="25"/>
      <c r="L29" s="25" t="n">
        <v>1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</row>
    <row r="30" customFormat="false" ht="12.75" hidden="false" customHeight="false" outlineLevel="0" collapsed="false">
      <c r="A30" s="44" t="n">
        <v>26</v>
      </c>
      <c r="B30" s="45" t="str">
        <f aca="false">PRESENZE!B29</f>
        <v>RONDINONE EUSTACHIO</v>
      </c>
      <c r="C30" s="46" t="n">
        <f aca="false">SUM(D30:AO30)</f>
        <v>1</v>
      </c>
      <c r="D30" s="26"/>
      <c r="E30" s="26"/>
      <c r="F30" s="26"/>
      <c r="G30" s="26"/>
      <c r="H30" s="25"/>
      <c r="I30" s="25"/>
      <c r="J30" s="25"/>
      <c r="K30" s="25"/>
      <c r="L30" s="25" t="n">
        <v>1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  <c r="AJ30" s="26"/>
      <c r="AK30" s="26"/>
      <c r="AL30" s="26"/>
      <c r="AM30" s="26"/>
      <c r="AN30" s="26"/>
      <c r="AO30" s="26"/>
    </row>
    <row r="31" customFormat="false" ht="12.75" hidden="false" customHeight="false" outlineLevel="0" collapsed="false">
      <c r="A31" s="44" t="n">
        <v>27</v>
      </c>
      <c r="B31" s="45" t="str">
        <f aca="false">PRESENZE!B30</f>
        <v>SALLUCE ANGELO</v>
      </c>
      <c r="C31" s="46" t="n">
        <f aca="false">SUM(D31:AO31)</f>
        <v>0</v>
      </c>
      <c r="D31" s="26"/>
      <c r="E31" s="26"/>
      <c r="F31" s="26"/>
      <c r="G31" s="26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6"/>
      <c r="AN31" s="26"/>
      <c r="AO31" s="26"/>
    </row>
    <row r="32" customFormat="false" ht="12.75" hidden="false" customHeight="false" outlineLevel="0" collapsed="false">
      <c r="A32" s="44" t="n">
        <v>28</v>
      </c>
      <c r="B32" s="45" t="str">
        <f aca="false">PRESENZE!B31</f>
        <v>SCALCIONE MARIANGELA</v>
      </c>
      <c r="C32" s="46" t="n">
        <f aca="false">SUM(D32:AO32)</f>
        <v>0</v>
      </c>
      <c r="D32" s="26"/>
      <c r="E32" s="26"/>
      <c r="F32" s="26"/>
      <c r="G32" s="26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6"/>
      <c r="AJ32" s="26"/>
      <c r="AK32" s="26"/>
      <c r="AL32" s="26"/>
      <c r="AM32" s="26"/>
      <c r="AN32" s="26"/>
      <c r="AO32" s="26"/>
    </row>
    <row r="33" customFormat="false" ht="12.75" hidden="false" customHeight="false" outlineLevel="0" collapsed="false">
      <c r="A33" s="44" t="n">
        <v>29</v>
      </c>
      <c r="B33" s="45" t="str">
        <f aca="false">PRESENZE!B32</f>
        <v>TOSCANO ANTONELLA</v>
      </c>
      <c r="C33" s="46" t="n">
        <f aca="false">SUM(D33:AO33)</f>
        <v>3</v>
      </c>
      <c r="D33" s="26"/>
      <c r="E33" s="26"/>
      <c r="F33" s="26"/>
      <c r="G33" s="26"/>
      <c r="H33" s="25"/>
      <c r="I33" s="25"/>
      <c r="J33" s="25"/>
      <c r="K33" s="25"/>
      <c r="L33" s="25" t="n">
        <v>1</v>
      </c>
      <c r="M33" s="25" t="n">
        <v>1</v>
      </c>
      <c r="N33" s="25" t="n">
        <v>1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6"/>
      <c r="AN33" s="26"/>
      <c r="AO33" s="26"/>
    </row>
    <row r="34" customFormat="false" ht="12.75" hidden="false" customHeight="false" outlineLevel="0" collapsed="false">
      <c r="A34" s="44" t="n">
        <v>30</v>
      </c>
      <c r="B34" s="5" t="s">
        <v>58</v>
      </c>
      <c r="C34" s="46" t="n">
        <f aca="false">SUM(D34:AO34)</f>
        <v>1</v>
      </c>
      <c r="D34" s="26"/>
      <c r="E34" s="26"/>
      <c r="F34" s="26"/>
      <c r="G34" s="26"/>
      <c r="H34" s="25"/>
      <c r="I34" s="25"/>
      <c r="J34" s="25"/>
      <c r="K34" s="25"/>
      <c r="L34" s="25" t="n">
        <v>1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6"/>
      <c r="AJ34" s="26"/>
      <c r="AK34" s="26"/>
      <c r="AL34" s="26"/>
      <c r="AM34" s="26"/>
      <c r="AN34" s="26"/>
      <c r="AO34" s="26"/>
    </row>
    <row r="35" customFormat="false" ht="12.75" hidden="false" customHeight="false" outlineLevel="0" collapsed="false">
      <c r="A35" s="44" t="n">
        <v>31</v>
      </c>
      <c r="B35" s="27" t="s">
        <v>59</v>
      </c>
      <c r="C35" s="46" t="n">
        <f aca="false">SUM(D35:AO35)</f>
        <v>0</v>
      </c>
      <c r="D35" s="26"/>
      <c r="E35" s="26"/>
      <c r="F35" s="26"/>
      <c r="G35" s="26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6"/>
      <c r="AJ35" s="26"/>
      <c r="AK35" s="26"/>
      <c r="AL35" s="26"/>
      <c r="AM35" s="26"/>
      <c r="AN35" s="26"/>
      <c r="AO35" s="26"/>
    </row>
    <row r="36" customFormat="false" ht="12.75" hidden="false" customHeight="false" outlineLevel="0" collapsed="false">
      <c r="A36" s="44" t="n">
        <v>32</v>
      </c>
      <c r="B36" s="27" t="s">
        <v>60</v>
      </c>
      <c r="C36" s="46" t="n">
        <f aca="false">SUM(D36:AO36)</f>
        <v>0</v>
      </c>
      <c r="D36" s="26"/>
      <c r="E36" s="26"/>
      <c r="F36" s="26"/>
      <c r="G36" s="26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6"/>
      <c r="AL36" s="26"/>
      <c r="AM36" s="26"/>
      <c r="AN36" s="26"/>
      <c r="AO36" s="26"/>
    </row>
    <row r="37" customFormat="false" ht="12.75" hidden="false" customHeight="false" outlineLevel="0" collapsed="false">
      <c r="A37" s="44" t="n">
        <v>33</v>
      </c>
      <c r="B37" s="27" t="s">
        <v>61</v>
      </c>
      <c r="C37" s="46" t="n">
        <f aca="false">SUM(D37:AO37)</f>
        <v>0</v>
      </c>
      <c r="D37" s="26"/>
      <c r="E37" s="26"/>
      <c r="F37" s="26"/>
      <c r="G37" s="26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6"/>
      <c r="AJ37" s="26"/>
      <c r="AK37" s="26"/>
      <c r="AL37" s="26"/>
      <c r="AM37" s="26"/>
      <c r="AN37" s="26"/>
      <c r="AO37" s="26"/>
    </row>
    <row r="38" customFormat="false" ht="12.75" hidden="false" customHeight="false" outlineLevel="0" collapsed="false">
      <c r="A38" s="44" t="n">
        <v>34</v>
      </c>
      <c r="B38" s="27" t="s">
        <v>62</v>
      </c>
      <c r="C38" s="46" t="n">
        <f aca="false">SUM(D38:AO38)</f>
        <v>0</v>
      </c>
      <c r="D38" s="26"/>
      <c r="E38" s="26"/>
      <c r="F38" s="26"/>
      <c r="G38" s="26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6"/>
      <c r="AJ38" s="26"/>
      <c r="AK38" s="26"/>
      <c r="AL38" s="26"/>
      <c r="AM38" s="26"/>
      <c r="AN38" s="26"/>
      <c r="AO38" s="26"/>
    </row>
    <row r="39" customFormat="false" ht="12.75" hidden="false" customHeight="false" outlineLevel="0" collapsed="false">
      <c r="A39" s="44" t="n">
        <v>35</v>
      </c>
      <c r="B39" s="27" t="s">
        <v>63</v>
      </c>
      <c r="C39" s="46" t="n">
        <f aca="false">SUM(D39:AO39)</f>
        <v>0</v>
      </c>
      <c r="D39" s="26"/>
      <c r="E39" s="26"/>
      <c r="F39" s="26"/>
      <c r="G39" s="26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6"/>
      <c r="AJ39" s="26"/>
      <c r="AK39" s="26"/>
      <c r="AL39" s="26"/>
      <c r="AM39" s="26"/>
      <c r="AN39" s="26"/>
      <c r="AO39" s="26"/>
    </row>
    <row r="40" customFormat="false" ht="12.75" hidden="false" customHeight="false" outlineLevel="0" collapsed="false">
      <c r="A40" s="44" t="n">
        <v>36</v>
      </c>
      <c r="B40" s="27" t="s">
        <v>64</v>
      </c>
      <c r="C40" s="46" t="n">
        <f aca="false">SUM(D40:AO40)</f>
        <v>0</v>
      </c>
      <c r="D40" s="26"/>
      <c r="E40" s="26"/>
      <c r="F40" s="26"/>
      <c r="G40" s="26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6"/>
      <c r="AJ40" s="26"/>
      <c r="AK40" s="26"/>
      <c r="AL40" s="26"/>
      <c r="AM40" s="26"/>
      <c r="AN40" s="26"/>
      <c r="AO40" s="26"/>
    </row>
    <row r="41" customFormat="false" ht="12.75" hidden="false" customHeight="false" outlineLevel="0" collapsed="false">
      <c r="A41" s="44" t="n">
        <v>37</v>
      </c>
      <c r="B41" s="27" t="s">
        <v>65</v>
      </c>
      <c r="C41" s="46" t="n">
        <f aca="false">SUM(D41:AO41)</f>
        <v>0</v>
      </c>
      <c r="D41" s="26"/>
      <c r="E41" s="26"/>
      <c r="F41" s="26"/>
      <c r="G41" s="26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6"/>
      <c r="AJ41" s="26"/>
      <c r="AK41" s="26"/>
      <c r="AL41" s="26"/>
      <c r="AM41" s="26"/>
      <c r="AN41" s="26"/>
      <c r="AO41" s="26"/>
    </row>
    <row r="42" customFormat="false" ht="12.75" hidden="false" customHeight="false" outlineLevel="0" collapsed="false">
      <c r="A42" s="44" t="n">
        <v>38</v>
      </c>
      <c r="B42" s="27" t="s">
        <v>66</v>
      </c>
      <c r="C42" s="46" t="n">
        <f aca="false">SUM(D42:AO42)</f>
        <v>0</v>
      </c>
      <c r="D42" s="26"/>
      <c r="E42" s="26"/>
      <c r="F42" s="26"/>
      <c r="G42" s="26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6"/>
      <c r="AJ42" s="26"/>
      <c r="AK42" s="26"/>
      <c r="AL42" s="26"/>
      <c r="AM42" s="26"/>
      <c r="AN42" s="26"/>
      <c r="AO42" s="26"/>
    </row>
    <row r="43" customFormat="false" ht="12.75" hidden="false" customHeight="false" outlineLevel="0" collapsed="false">
      <c r="A43" s="44" t="n">
        <v>39</v>
      </c>
      <c r="B43" s="27" t="s">
        <v>67</v>
      </c>
      <c r="C43" s="46" t="n">
        <f aca="false">SUM(D43:AO43)</f>
        <v>0</v>
      </c>
      <c r="D43" s="26"/>
      <c r="E43" s="26"/>
      <c r="F43" s="26"/>
      <c r="G43" s="26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6"/>
      <c r="AJ43" s="26"/>
      <c r="AK43" s="26"/>
      <c r="AL43" s="26"/>
      <c r="AM43" s="26"/>
      <c r="AN43" s="26"/>
      <c r="AO43" s="26"/>
    </row>
    <row r="44" customFormat="false" ht="12.75" hidden="false" customHeight="false" outlineLevel="0" collapsed="false">
      <c r="A44" s="44" t="n">
        <v>40</v>
      </c>
      <c r="B44" s="27" t="s">
        <v>68</v>
      </c>
      <c r="C44" s="46" t="n">
        <f aca="false">SUM(D44:AO44)</f>
        <v>0</v>
      </c>
      <c r="D44" s="26"/>
      <c r="E44" s="26"/>
      <c r="F44" s="26"/>
      <c r="G44" s="26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6"/>
      <c r="AJ44" s="26"/>
      <c r="AK44" s="26"/>
      <c r="AL44" s="26"/>
      <c r="AM44" s="26"/>
      <c r="AN44" s="26"/>
      <c r="AO44" s="26"/>
    </row>
    <row r="45" customFormat="false" ht="12.75" hidden="false" customHeight="false" outlineLevel="0" collapsed="false">
      <c r="A45" s="44" t="n">
        <v>41</v>
      </c>
      <c r="B45" s="27" t="s">
        <v>69</v>
      </c>
      <c r="C45" s="46" t="n">
        <f aca="false">SUM(D45:AO45)</f>
        <v>0</v>
      </c>
      <c r="D45" s="26"/>
      <c r="E45" s="26"/>
      <c r="F45" s="26"/>
      <c r="G45" s="26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6"/>
      <c r="AJ45" s="26"/>
      <c r="AK45" s="26"/>
      <c r="AL45" s="26"/>
      <c r="AM45" s="26"/>
      <c r="AN45" s="26"/>
      <c r="AO45" s="26"/>
    </row>
    <row r="46" customFormat="false" ht="12.75" hidden="false" customHeight="false" outlineLevel="0" collapsed="false">
      <c r="A46" s="44" t="n">
        <v>42</v>
      </c>
      <c r="B46" s="27" t="s">
        <v>70</v>
      </c>
      <c r="C46" s="46" t="n">
        <f aca="false">SUM(D46:AO46)</f>
        <v>0</v>
      </c>
      <c r="D46" s="26"/>
      <c r="E46" s="26"/>
      <c r="F46" s="26"/>
      <c r="G46" s="26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6"/>
      <c r="AJ46" s="26"/>
      <c r="AK46" s="26"/>
      <c r="AL46" s="26"/>
      <c r="AM46" s="26"/>
      <c r="AN46" s="26"/>
      <c r="AO46" s="26"/>
    </row>
    <row r="47" customFormat="false" ht="12.75" hidden="false" customHeight="false" outlineLevel="0" collapsed="false">
      <c r="A47" s="47"/>
      <c r="B47" s="29" t="s">
        <v>28</v>
      </c>
      <c r="C47" s="46" t="n">
        <f aca="false">SUM(D46:AO47)</f>
        <v>36</v>
      </c>
      <c r="D47" s="48" t="n">
        <f aca="false">SUM(D5:D46)</f>
        <v>2</v>
      </c>
      <c r="E47" s="48" t="n">
        <f aca="false">SUM(E5:E46)</f>
        <v>1</v>
      </c>
      <c r="F47" s="48" t="n">
        <f aca="false">SUM(F5:F46)</f>
        <v>1</v>
      </c>
      <c r="G47" s="48" t="n">
        <f aca="false">SUM(G5:G46)</f>
        <v>1</v>
      </c>
      <c r="H47" s="48" t="n">
        <f aca="false">SUM(H5:H46)</f>
        <v>1</v>
      </c>
      <c r="I47" s="48" t="n">
        <f aca="false">SUM(I5:I46)</f>
        <v>2</v>
      </c>
      <c r="J47" s="48" t="n">
        <f aca="false">SUM(J5:J46)</f>
        <v>1</v>
      </c>
      <c r="K47" s="48" t="n">
        <f aca="false">SUM(K5:K46)</f>
        <v>1</v>
      </c>
      <c r="L47" s="48" t="n">
        <f aca="false">SUM(L5:L46)</f>
        <v>19</v>
      </c>
      <c r="M47" s="48" t="n">
        <f aca="false">SUM(M5:M46)</f>
        <v>5</v>
      </c>
      <c r="N47" s="48" t="n">
        <f aca="false">SUM(N5:N46)</f>
        <v>2</v>
      </c>
      <c r="O47" s="48" t="n">
        <f aca="false">SUM(O5:O46)</f>
        <v>0</v>
      </c>
      <c r="P47" s="48" t="n">
        <f aca="false">SUM(P5:P46)</f>
        <v>0</v>
      </c>
      <c r="Q47" s="48" t="n">
        <f aca="false">SUM(Q5:Q46)</f>
        <v>0</v>
      </c>
      <c r="R47" s="48" t="n">
        <f aca="false">SUM(R5:R46)</f>
        <v>0</v>
      </c>
      <c r="S47" s="48" t="n">
        <f aca="false">SUM(S5:S46)</f>
        <v>0</v>
      </c>
      <c r="T47" s="48" t="n">
        <f aca="false">SUM(T5:T46)</f>
        <v>0</v>
      </c>
      <c r="U47" s="48" t="n">
        <f aca="false">SUM(U5:U46)</f>
        <v>0</v>
      </c>
      <c r="V47" s="48" t="n">
        <f aca="false">SUM(V5:V46)</f>
        <v>0</v>
      </c>
      <c r="W47" s="48" t="n">
        <f aca="false">SUM(W5:W46)</f>
        <v>0</v>
      </c>
      <c r="X47" s="48" t="n">
        <f aca="false">SUM(X5:X46)</f>
        <v>0</v>
      </c>
      <c r="Y47" s="48" t="n">
        <f aca="false">SUM(Y5:Y46)</f>
        <v>0</v>
      </c>
      <c r="Z47" s="48" t="n">
        <f aca="false">SUM(Z5:Z46)</f>
        <v>0</v>
      </c>
      <c r="AA47" s="48" t="n">
        <f aca="false">SUM(AA5:AA46)</f>
        <v>0</v>
      </c>
      <c r="AB47" s="48" t="n">
        <f aca="false">SUM(AB5:AB46)</f>
        <v>0</v>
      </c>
      <c r="AC47" s="48" t="n">
        <f aca="false">SUM(AC5:AC46)</f>
        <v>0</v>
      </c>
      <c r="AD47" s="48" t="n">
        <f aca="false">SUM(AD5:AD46)</f>
        <v>0</v>
      </c>
      <c r="AE47" s="48" t="n">
        <f aca="false">SUM(AE5:AE46)</f>
        <v>0</v>
      </c>
      <c r="AF47" s="48" t="n">
        <f aca="false">SUM(AF5:AF46)</f>
        <v>0</v>
      </c>
      <c r="AG47" s="48" t="n">
        <f aca="false">SUM(AG5:AG46)</f>
        <v>0</v>
      </c>
      <c r="AH47" s="48" t="n">
        <f aca="false">SUM(AH5:AH46)</f>
        <v>0</v>
      </c>
      <c r="AI47" s="48" t="n">
        <f aca="false">SUM(AI5:AI46)</f>
        <v>0</v>
      </c>
      <c r="AJ47" s="48" t="n">
        <f aca="false">SUM(AJ5:AJ46)</f>
        <v>0</v>
      </c>
      <c r="AK47" s="48" t="n">
        <f aca="false">SUM(AK5:AK46)</f>
        <v>0</v>
      </c>
      <c r="AL47" s="48" t="n">
        <f aca="false">SUM(AL5:AL46)</f>
        <v>0</v>
      </c>
      <c r="AM47" s="48" t="n">
        <f aca="false">SUM(AM5:AM46)</f>
        <v>0</v>
      </c>
      <c r="AN47" s="48" t="n">
        <f aca="false">SUM(AN5:AN46)</f>
        <v>0</v>
      </c>
      <c r="AO47" s="48" t="n">
        <f aca="false">SUM(AO5:AO4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" width="2.7"/>
    <col collapsed="false" customWidth="true" hidden="false" outlineLevel="0" max="2" min="2" style="5" width="25.41"/>
    <col collapsed="false" customWidth="false" hidden="false" outlineLevel="0" max="3" min="3" style="4" width="2.7"/>
    <col collapsed="false" customWidth="true" hidden="false" outlineLevel="0" max="32" min="4" style="4" width="3.28"/>
    <col collapsed="false" customWidth="false" hidden="false" outlineLevel="0" max="257" min="33" style="4" width="2.7"/>
  </cols>
  <sheetData>
    <row r="1" customFormat="false" ht="18" hidden="false" customHeight="false" outlineLevel="0" collapsed="false">
      <c r="E1" s="31" t="s">
        <v>79</v>
      </c>
    </row>
    <row r="2" customFormat="false" ht="62.25" hidden="false" customHeight="false" outlineLevel="0" collapsed="false">
      <c r="B2" s="6" t="s">
        <v>0</v>
      </c>
      <c r="C2" s="32"/>
      <c r="D2" s="33" t="s">
        <v>80</v>
      </c>
      <c r="E2" s="33" t="s">
        <v>80</v>
      </c>
      <c r="F2" s="33" t="s">
        <v>81</v>
      </c>
      <c r="G2" s="33" t="s">
        <v>81</v>
      </c>
      <c r="H2" s="49" t="s">
        <v>82</v>
      </c>
      <c r="I2" s="40" t="s">
        <v>83</v>
      </c>
      <c r="J2" s="40" t="s">
        <v>84</v>
      </c>
      <c r="K2" s="40" t="s">
        <v>85</v>
      </c>
      <c r="L2" s="40" t="s">
        <v>86</v>
      </c>
      <c r="M2" s="40" t="s">
        <v>87</v>
      </c>
      <c r="N2" s="40" t="s">
        <v>88</v>
      </c>
      <c r="O2" s="49" t="s">
        <v>89</v>
      </c>
      <c r="P2" s="49" t="s">
        <v>90</v>
      </c>
      <c r="Q2" s="34" t="s">
        <v>23</v>
      </c>
      <c r="R2" s="34"/>
      <c r="S2" s="34"/>
      <c r="T2" s="50"/>
      <c r="U2" s="50"/>
      <c r="V2" s="50"/>
      <c r="W2" s="5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2"/>
      <c r="AJ2" s="12"/>
      <c r="AK2" s="12"/>
      <c r="AL2" s="12"/>
      <c r="AM2" s="12"/>
      <c r="AN2" s="12"/>
      <c r="AO2" s="12"/>
    </row>
    <row r="3" customFormat="false" ht="53.25" hidden="false" customHeight="false" outlineLevel="0" collapsed="false">
      <c r="A3" s="2"/>
      <c r="B3" s="14" t="s">
        <v>27</v>
      </c>
      <c r="C3" s="32" t="s">
        <v>28</v>
      </c>
      <c r="D3" s="33" t="n">
        <v>43498</v>
      </c>
      <c r="E3" s="33" t="n">
        <v>43511</v>
      </c>
      <c r="F3" s="33" t="n">
        <v>43554</v>
      </c>
      <c r="G3" s="33" t="n">
        <v>43583</v>
      </c>
      <c r="H3" s="34" t="n">
        <v>43603</v>
      </c>
      <c r="I3" s="33" t="n">
        <v>43631</v>
      </c>
      <c r="J3" s="33" t="n">
        <v>43637</v>
      </c>
      <c r="K3" s="33" t="n">
        <v>43653</v>
      </c>
      <c r="L3" s="33" t="n">
        <v>43675</v>
      </c>
      <c r="M3" s="33" t="n">
        <v>43713</v>
      </c>
      <c r="N3" s="33" t="n">
        <v>43736</v>
      </c>
      <c r="O3" s="33" t="n">
        <v>43743</v>
      </c>
      <c r="P3" s="34" t="n">
        <v>43622</v>
      </c>
      <c r="Q3" s="34" t="n">
        <v>43819</v>
      </c>
      <c r="R3" s="34"/>
      <c r="S3" s="34"/>
      <c r="T3" s="38"/>
      <c r="U3" s="36"/>
      <c r="V3" s="36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40"/>
      <c r="AJ3" s="40"/>
      <c r="AK3" s="40"/>
      <c r="AL3" s="40"/>
      <c r="AM3" s="40"/>
      <c r="AN3" s="40"/>
      <c r="AO3" s="40"/>
    </row>
    <row r="4" customFormat="false" ht="18" hidden="false" customHeight="false" outlineLevel="0" collapsed="false">
      <c r="A4" s="41"/>
      <c r="B4" s="20"/>
      <c r="C4" s="42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3" t="n">
        <v>12</v>
      </c>
      <c r="P4" s="43" t="n">
        <v>13</v>
      </c>
      <c r="Q4" s="43" t="n">
        <v>14</v>
      </c>
      <c r="R4" s="43" t="n">
        <v>15</v>
      </c>
      <c r="S4" s="43" t="n">
        <v>16</v>
      </c>
      <c r="T4" s="43" t="n">
        <v>17</v>
      </c>
      <c r="U4" s="43" t="n">
        <v>18</v>
      </c>
      <c r="V4" s="43" t="n">
        <v>19</v>
      </c>
      <c r="W4" s="43" t="n">
        <v>20</v>
      </c>
      <c r="X4" s="43" t="n">
        <v>21</v>
      </c>
      <c r="Y4" s="43" t="n">
        <v>22</v>
      </c>
      <c r="Z4" s="43" t="n">
        <v>23</v>
      </c>
      <c r="AA4" s="43" t="n">
        <v>24</v>
      </c>
      <c r="AB4" s="43" t="n">
        <v>25</v>
      </c>
      <c r="AC4" s="43" t="n">
        <v>26</v>
      </c>
      <c r="AD4" s="43" t="n">
        <v>27</v>
      </c>
      <c r="AE4" s="43" t="n">
        <v>28</v>
      </c>
      <c r="AF4" s="43" t="n">
        <v>29</v>
      </c>
      <c r="AG4" s="43" t="n">
        <v>30</v>
      </c>
      <c r="AH4" s="43" t="n">
        <v>31</v>
      </c>
      <c r="AI4" s="43" t="n">
        <v>32</v>
      </c>
      <c r="AJ4" s="43" t="n">
        <v>33</v>
      </c>
      <c r="AK4" s="43" t="n">
        <v>34</v>
      </c>
      <c r="AL4" s="43" t="n">
        <v>35</v>
      </c>
      <c r="AM4" s="43" t="n">
        <v>36</v>
      </c>
      <c r="AN4" s="43" t="n">
        <v>37</v>
      </c>
      <c r="AO4" s="43" t="n">
        <v>38</v>
      </c>
    </row>
    <row r="5" customFormat="false" ht="12.75" hidden="false" customHeight="false" outlineLevel="0" collapsed="false">
      <c r="A5" s="44" t="n">
        <v>1</v>
      </c>
      <c r="B5" s="45" t="str">
        <f aca="false">PRESENZE!B4</f>
        <v>CAPPIELLO GIOVANNI</v>
      </c>
      <c r="C5" s="46" t="n">
        <f aca="false">SUM(D5:AO5)</f>
        <v>27</v>
      </c>
      <c r="D5" s="26"/>
      <c r="E5" s="26" t="n">
        <v>6</v>
      </c>
      <c r="F5" s="26"/>
      <c r="G5" s="26"/>
      <c r="H5" s="26"/>
      <c r="I5" s="26" t="n">
        <v>2</v>
      </c>
      <c r="J5" s="26" t="n">
        <v>3</v>
      </c>
      <c r="K5" s="26" t="n">
        <v>14</v>
      </c>
      <c r="L5" s="26"/>
      <c r="M5" s="26"/>
      <c r="N5" s="26" t="n">
        <v>2</v>
      </c>
      <c r="O5" s="26"/>
      <c r="P5" s="26"/>
      <c r="Q5" s="26"/>
      <c r="R5" s="26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6"/>
      <c r="AJ5" s="26"/>
      <c r="AK5" s="26"/>
      <c r="AL5" s="26"/>
      <c r="AM5" s="26"/>
      <c r="AN5" s="26"/>
      <c r="AO5" s="26"/>
    </row>
    <row r="6" customFormat="false" ht="12.75" hidden="false" customHeight="false" outlineLevel="0" collapsed="false">
      <c r="A6" s="44" t="n">
        <v>2</v>
      </c>
      <c r="B6" s="45" t="str">
        <f aca="false">PRESENZE!B5</f>
        <v>CARLUCCI FRANCESCO PAOLO BIAGIO</v>
      </c>
      <c r="C6" s="46" t="n">
        <f aca="false">SUM(D6:AO6)</f>
        <v>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/>
      <c r="AJ6" s="26"/>
      <c r="AK6" s="26"/>
      <c r="AL6" s="26"/>
      <c r="AM6" s="26"/>
      <c r="AN6" s="26"/>
      <c r="AO6" s="26"/>
    </row>
    <row r="7" customFormat="false" ht="12.75" hidden="false" customHeight="false" outlineLevel="0" collapsed="false">
      <c r="A7" s="44" t="n">
        <v>3</v>
      </c>
      <c r="B7" s="5" t="str">
        <f aca="false">PRESENZE!B6</f>
        <v>CARLUCCI FRANCESCO P.</v>
      </c>
      <c r="C7" s="46" t="n">
        <f aca="false">SUM(D7:AO7)</f>
        <v>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/>
      <c r="AJ7" s="26"/>
      <c r="AK7" s="26"/>
      <c r="AL7" s="26"/>
      <c r="AM7" s="26"/>
      <c r="AN7" s="26"/>
      <c r="AO7" s="26"/>
    </row>
    <row r="8" customFormat="false" ht="12.75" hidden="false" customHeight="false" outlineLevel="0" collapsed="false">
      <c r="A8" s="44" t="n">
        <v>4</v>
      </c>
      <c r="B8" s="45" t="str">
        <f aca="false">PRESENZE!B7</f>
        <v>COCUZZO ANGELA</v>
      </c>
      <c r="C8" s="46" t="n">
        <f aca="false">SUM(D8:AO8)</f>
        <v>0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44" t="n">
        <v>5</v>
      </c>
      <c r="B9" s="45" t="str">
        <f aca="false">PRESENZE!B8</f>
        <v>CIFARELLI ANTONIO</v>
      </c>
      <c r="C9" s="46" t="n">
        <f aca="false">SUM(D9:AO9)</f>
        <v>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26"/>
      <c r="AK9" s="26"/>
      <c r="AL9" s="26"/>
      <c r="AM9" s="26"/>
      <c r="AN9" s="26"/>
      <c r="AO9" s="26"/>
    </row>
    <row r="10" customFormat="false" ht="12.75" hidden="false" customHeight="false" outlineLevel="0" collapsed="false">
      <c r="A10" s="44" t="n">
        <v>6</v>
      </c>
      <c r="B10" s="45" t="str">
        <f aca="false">PRESENZE!B9</f>
        <v>SANTARSIA BRUNELLA</v>
      </c>
      <c r="C10" s="46" t="n">
        <f aca="false">SUM(D10:AO10)</f>
        <v>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</row>
    <row r="11" customFormat="false" ht="12.75" hidden="false" customHeight="false" outlineLevel="0" collapsed="false">
      <c r="A11" s="44" t="n">
        <v>7</v>
      </c>
      <c r="B11" s="45" t="str">
        <f aca="false">PRESENZE!B10</f>
        <v>SANTOIEMMA SERENA</v>
      </c>
      <c r="C11" s="46" t="n">
        <f aca="false">SUM(D11:AO11)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6"/>
      <c r="AJ11" s="26"/>
      <c r="AK11" s="26"/>
      <c r="AL11" s="26"/>
      <c r="AM11" s="26"/>
      <c r="AN11" s="26"/>
      <c r="AO11" s="26"/>
    </row>
    <row r="12" customFormat="false" ht="12.75" hidden="false" customHeight="false" outlineLevel="0" collapsed="false">
      <c r="A12" s="44" t="n">
        <v>8</v>
      </c>
      <c r="B12" s="45" t="str">
        <f aca="false">PRESENZE!B11</f>
        <v>TORTORELLI ROSARIO</v>
      </c>
      <c r="C12" s="46" t="n">
        <f aca="false">SUM(D12:AO12)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</row>
    <row r="13" customFormat="false" ht="12.75" hidden="false" customHeight="false" outlineLevel="0" collapsed="false">
      <c r="A13" s="44" t="n">
        <v>9</v>
      </c>
      <c r="B13" s="45" t="str">
        <f aca="false">PRESENZE!B12</f>
        <v>PISTONE LICIA</v>
      </c>
      <c r="C13" s="46" t="n">
        <f aca="false">SUM(D13:AO13)</f>
        <v>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26"/>
      <c r="AK13" s="26"/>
      <c r="AL13" s="26"/>
      <c r="AM13" s="26"/>
      <c r="AN13" s="26"/>
      <c r="AO13" s="26"/>
    </row>
    <row r="14" customFormat="false" ht="12.75" hidden="false" customHeight="false" outlineLevel="0" collapsed="false">
      <c r="A14" s="44" t="n">
        <v>10</v>
      </c>
      <c r="B14" s="45" t="str">
        <f aca="false">PRESENZE!B13</f>
        <v>GIORDANO FRANCESCO</v>
      </c>
      <c r="C14" s="46" t="n">
        <f aca="false">SUM(D14:AO14)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6"/>
      <c r="AJ14" s="26"/>
      <c r="AK14" s="26"/>
      <c r="AL14" s="26"/>
      <c r="AM14" s="26"/>
      <c r="AN14" s="26"/>
      <c r="AO14" s="26"/>
    </row>
    <row r="15" customFormat="false" ht="12.75" hidden="false" customHeight="false" outlineLevel="0" collapsed="false">
      <c r="A15" s="44" t="n">
        <v>11</v>
      </c>
      <c r="B15" s="45" t="str">
        <f aca="false">PRESENZE!B14</f>
        <v>GIORDANO PROSPERO</v>
      </c>
      <c r="C15" s="46" t="n">
        <f aca="false">SUM(D15:AO15)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  <c r="AJ15" s="26"/>
      <c r="AK15" s="26"/>
      <c r="AL15" s="26"/>
      <c r="AM15" s="26"/>
      <c r="AN15" s="26"/>
      <c r="AO15" s="26"/>
    </row>
    <row r="16" customFormat="false" ht="12.75" hidden="false" customHeight="false" outlineLevel="0" collapsed="false">
      <c r="A16" s="44" t="n">
        <v>12</v>
      </c>
      <c r="B16" s="45" t="str">
        <f aca="false">PRESENZE!B15</f>
        <v>GIUDICI SILVANA</v>
      </c>
      <c r="C16" s="46" t="n">
        <f aca="false">SUM(D16:AO16)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</row>
    <row r="17" customFormat="false" ht="12.75" hidden="false" customHeight="false" outlineLevel="0" collapsed="false">
      <c r="A17" s="44" t="n">
        <v>13</v>
      </c>
      <c r="B17" s="45" t="str">
        <f aca="false">PRESENZE!B16</f>
        <v>FAVULLI GIUSEPPE</v>
      </c>
      <c r="C17" s="46" t="n">
        <f aca="false">SUM(D17:AO17)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26"/>
    </row>
    <row r="18" customFormat="false" ht="12.75" hidden="false" customHeight="false" outlineLevel="0" collapsed="false">
      <c r="A18" s="44" t="n">
        <v>14</v>
      </c>
      <c r="B18" s="45" t="str">
        <f aca="false">PRESENZE!B17</f>
        <v>IACOVONE VITO</v>
      </c>
      <c r="C18" s="46" t="n">
        <f aca="false">SUM(D18:AO18)</f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</row>
    <row r="19" customFormat="false" ht="12.75" hidden="false" customHeight="false" outlineLevel="0" collapsed="false">
      <c r="A19" s="44" t="n">
        <v>15</v>
      </c>
      <c r="B19" s="45" t="str">
        <f aca="false">PRESENZE!B18</f>
        <v>IMPERIO ANTONIO</v>
      </c>
      <c r="C19" s="46" t="n">
        <f aca="false">SUM(D19:AO19)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</row>
    <row r="20" customFormat="false" ht="12.75" hidden="false" customHeight="false" outlineLevel="0" collapsed="false">
      <c r="A20" s="44" t="n">
        <v>16</v>
      </c>
      <c r="B20" s="45" t="str">
        <f aca="false">PRESENZE!B19</f>
        <v>LAMACCHIA EUSTACHIO</v>
      </c>
      <c r="C20" s="46" t="n">
        <f aca="false">SUM(D20:AO20)</f>
        <v>12</v>
      </c>
      <c r="D20" s="26"/>
      <c r="E20" s="26"/>
      <c r="F20" s="26"/>
      <c r="G20" s="26"/>
      <c r="H20" s="26" t="n">
        <v>2</v>
      </c>
      <c r="I20" s="26"/>
      <c r="J20" s="26"/>
      <c r="K20" s="26"/>
      <c r="L20" s="26" t="n">
        <v>10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6"/>
      <c r="AL20" s="26"/>
      <c r="AM20" s="26"/>
      <c r="AN20" s="26"/>
      <c r="AO20" s="26"/>
    </row>
    <row r="21" customFormat="false" ht="12.75" hidden="false" customHeight="false" outlineLevel="0" collapsed="false">
      <c r="A21" s="44" t="n">
        <v>17</v>
      </c>
      <c r="B21" s="45" t="str">
        <f aca="false">PRESENZE!B20</f>
        <v>PALLADINO IPPOLITA</v>
      </c>
      <c r="C21" s="46" t="n">
        <f aca="false">SUM(D21:AO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6"/>
      <c r="AL21" s="26"/>
      <c r="AM21" s="26"/>
      <c r="AN21" s="26"/>
      <c r="AO21" s="26"/>
    </row>
    <row r="22" customFormat="false" ht="12.75" hidden="false" customHeight="false" outlineLevel="0" collapsed="false">
      <c r="A22" s="44" t="n">
        <v>18</v>
      </c>
      <c r="B22" s="45" t="str">
        <f aca="false">PRESENZE!B21</f>
        <v>LEO RODOLFO</v>
      </c>
      <c r="C22" s="46" t="n">
        <f aca="false">SUM(D22:AO22)</f>
        <v>24</v>
      </c>
      <c r="D22" s="26" t="n">
        <v>4</v>
      </c>
      <c r="E22" s="26"/>
      <c r="F22" s="26" t="n">
        <v>1</v>
      </c>
      <c r="G22" s="26" t="n">
        <v>1</v>
      </c>
      <c r="H22" s="26"/>
      <c r="I22" s="26" t="n">
        <v>2</v>
      </c>
      <c r="J22" s="26"/>
      <c r="K22" s="26" t="n">
        <v>12</v>
      </c>
      <c r="L22" s="26"/>
      <c r="M22" s="26"/>
      <c r="N22" s="26" t="n">
        <v>2</v>
      </c>
      <c r="O22" s="26" t="n">
        <v>2</v>
      </c>
      <c r="P22" s="26"/>
      <c r="Q22" s="26"/>
      <c r="R22" s="2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/>
      <c r="AJ22" s="26"/>
      <c r="AK22" s="26"/>
      <c r="AL22" s="26"/>
      <c r="AM22" s="26"/>
      <c r="AN22" s="26"/>
      <c r="AO22" s="26"/>
    </row>
    <row r="23" customFormat="false" ht="12.75" hidden="false" customHeight="false" outlineLevel="0" collapsed="false">
      <c r="A23" s="44" t="n">
        <v>19</v>
      </c>
      <c r="B23" s="45" t="str">
        <f aca="false">PRESENZE!B22</f>
        <v>GARAGUSO MARIA TERESA</v>
      </c>
      <c r="C23" s="46" t="n">
        <f aca="false">SUM(D23:AO23)</f>
        <v>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 t="n">
        <v>1</v>
      </c>
      <c r="Q23" s="26"/>
      <c r="R23" s="26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6"/>
      <c r="AJ23" s="26"/>
      <c r="AK23" s="26"/>
      <c r="AL23" s="26"/>
      <c r="AM23" s="26"/>
      <c r="AN23" s="26"/>
      <c r="AO23" s="26"/>
    </row>
    <row r="24" customFormat="false" ht="12.75" hidden="false" customHeight="false" outlineLevel="0" collapsed="false">
      <c r="A24" s="44" t="n">
        <v>20</v>
      </c>
      <c r="B24" s="45" t="str">
        <f aca="false">PRESENZE!B23</f>
        <v>SARRA MARIA</v>
      </c>
      <c r="C24" s="46" t="n">
        <f aca="false">SUM(D24:AO24)</f>
        <v>21</v>
      </c>
      <c r="D24" s="26"/>
      <c r="E24" s="26"/>
      <c r="F24" s="26"/>
      <c r="G24" s="26"/>
      <c r="H24" s="26"/>
      <c r="I24" s="26"/>
      <c r="J24" s="26"/>
      <c r="K24" s="26"/>
      <c r="L24" s="26"/>
      <c r="M24" s="26" t="n">
        <v>20</v>
      </c>
      <c r="N24" s="26"/>
      <c r="O24" s="26"/>
      <c r="P24" s="26"/>
      <c r="Q24" s="26" t="n">
        <v>1</v>
      </c>
      <c r="R24" s="2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6"/>
      <c r="AN24" s="26"/>
      <c r="AO24" s="26"/>
    </row>
    <row r="25" customFormat="false" ht="12.75" hidden="false" customHeight="false" outlineLevel="0" collapsed="false">
      <c r="A25" s="44" t="n">
        <v>21</v>
      </c>
      <c r="B25" s="45" t="str">
        <f aca="false">PRESENZE!B24</f>
        <v>PERSIA EMANUELA</v>
      </c>
      <c r="C25" s="46" t="n">
        <f aca="false">SUM(D25:AO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</row>
    <row r="26" customFormat="false" ht="12.75" hidden="false" customHeight="false" outlineLevel="0" collapsed="false">
      <c r="A26" s="44" t="n">
        <v>22</v>
      </c>
      <c r="B26" s="45" t="str">
        <f aca="false">PRESENZE!B25</f>
        <v>PERGOLA CARMEN</v>
      </c>
      <c r="C26" s="46" t="n">
        <f aca="false">SUM(D26:AO26)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  <c r="AL26" s="26"/>
      <c r="AM26" s="26"/>
      <c r="AN26" s="26"/>
      <c r="AO26" s="26"/>
    </row>
    <row r="27" customFormat="false" ht="12.75" hidden="false" customHeight="false" outlineLevel="0" collapsed="false">
      <c r="A27" s="44" t="n">
        <v>23</v>
      </c>
      <c r="B27" s="45" t="str">
        <f aca="false">PRESENZE!B26</f>
        <v>POZZUOLI GIOVANNI</v>
      </c>
      <c r="C27" s="46" t="n">
        <f aca="false">SUM(D27:AO27)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  <c r="AL27" s="26"/>
      <c r="AM27" s="26"/>
      <c r="AN27" s="26"/>
      <c r="AO27" s="26"/>
    </row>
    <row r="28" customFormat="false" ht="12.75" hidden="false" customHeight="false" outlineLevel="0" collapsed="false">
      <c r="A28" s="44" t="n">
        <v>24</v>
      </c>
      <c r="B28" s="45" t="str">
        <f aca="false">PRESENZE!B27</f>
        <v>CASERTA VINCENZA</v>
      </c>
      <c r="C28" s="46" t="n">
        <f aca="false">SUM(D28:AO28)</f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  <c r="AL28" s="26"/>
      <c r="AM28" s="26"/>
      <c r="AN28" s="26"/>
      <c r="AO28" s="26"/>
    </row>
    <row r="29" customFormat="false" ht="12.75" hidden="false" customHeight="false" outlineLevel="0" collapsed="false">
      <c r="A29" s="44" t="n">
        <v>25</v>
      </c>
      <c r="B29" s="45" t="str">
        <f aca="false">PRESENZE!B28</f>
        <v>RIZZI PIERO</v>
      </c>
      <c r="C29" s="46" t="n">
        <f aca="false">SUM(D29:AO29)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</row>
    <row r="30" customFormat="false" ht="12.75" hidden="false" customHeight="false" outlineLevel="0" collapsed="false">
      <c r="A30" s="44" t="n">
        <v>26</v>
      </c>
      <c r="B30" s="45" t="str">
        <f aca="false">PRESENZE!B29</f>
        <v>RONDINONE EUSTACHIO</v>
      </c>
      <c r="C30" s="46" t="n">
        <f aca="false">SUM(D30:AO30)</f>
        <v>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  <c r="AJ30" s="26"/>
      <c r="AK30" s="26"/>
      <c r="AL30" s="26"/>
      <c r="AM30" s="26"/>
      <c r="AN30" s="26"/>
      <c r="AO30" s="26"/>
    </row>
    <row r="31" customFormat="false" ht="12.75" hidden="false" customHeight="false" outlineLevel="0" collapsed="false">
      <c r="A31" s="44" t="n">
        <v>27</v>
      </c>
      <c r="B31" s="45" t="str">
        <f aca="false">PRESENZE!B30</f>
        <v>SALLUCE ANGELO</v>
      </c>
      <c r="C31" s="46" t="n">
        <f aca="false">SUM(D31:AO31)</f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6"/>
      <c r="AN31" s="26"/>
      <c r="AO31" s="26"/>
    </row>
    <row r="32" customFormat="false" ht="12.75" hidden="false" customHeight="false" outlineLevel="0" collapsed="false">
      <c r="A32" s="44" t="n">
        <v>28</v>
      </c>
      <c r="B32" s="45" t="str">
        <f aca="false">PRESENZE!B31</f>
        <v>SCALCIONE MARIANGELA</v>
      </c>
      <c r="C32" s="46" t="n">
        <f aca="false">SUM(D32:AO32)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6"/>
      <c r="AJ32" s="26"/>
      <c r="AK32" s="26"/>
      <c r="AL32" s="26"/>
      <c r="AM32" s="26"/>
      <c r="AN32" s="26"/>
      <c r="AO32" s="26"/>
    </row>
    <row r="33" customFormat="false" ht="12.75" hidden="false" customHeight="false" outlineLevel="0" collapsed="false">
      <c r="A33" s="44" t="n">
        <v>29</v>
      </c>
      <c r="B33" s="45" t="str">
        <f aca="false">PRESENZE!B32</f>
        <v>TOSCANO ANTONELLA</v>
      </c>
      <c r="C33" s="46" t="n">
        <f aca="false">SUM(D33:AO33)</f>
        <v>10</v>
      </c>
      <c r="D33" s="26"/>
      <c r="E33" s="26"/>
      <c r="F33" s="26"/>
      <c r="G33" s="26"/>
      <c r="H33" s="26"/>
      <c r="I33" s="26"/>
      <c r="J33" s="26"/>
      <c r="K33" s="26"/>
      <c r="L33" s="26" t="n">
        <v>10</v>
      </c>
      <c r="M33" s="26"/>
      <c r="N33" s="26"/>
      <c r="O33" s="26"/>
      <c r="P33" s="26"/>
      <c r="Q33" s="26"/>
      <c r="R33" s="26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6"/>
      <c r="AN33" s="26"/>
      <c r="AO33" s="26"/>
    </row>
    <row r="34" customFormat="false" ht="12.75" hidden="false" customHeight="false" outlineLevel="0" collapsed="false">
      <c r="A34" s="44" t="n">
        <v>30</v>
      </c>
      <c r="B34" s="5" t="s">
        <v>58</v>
      </c>
      <c r="C34" s="46" t="n">
        <f aca="false">SUM(D34:AO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6"/>
      <c r="AJ34" s="26"/>
      <c r="AK34" s="26"/>
      <c r="AL34" s="26"/>
      <c r="AM34" s="26"/>
      <c r="AN34" s="26"/>
      <c r="AO34" s="26"/>
    </row>
    <row r="35" customFormat="false" ht="12.75" hidden="false" customHeight="false" outlineLevel="0" collapsed="false">
      <c r="A35" s="44" t="n">
        <v>31</v>
      </c>
      <c r="B35" s="27" t="s">
        <v>59</v>
      </c>
      <c r="C35" s="46" t="n">
        <f aca="false">SUM(D35:AO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6"/>
      <c r="AJ35" s="26"/>
      <c r="AK35" s="26"/>
      <c r="AL35" s="26"/>
      <c r="AM35" s="26"/>
      <c r="AN35" s="26"/>
      <c r="AO35" s="26"/>
    </row>
    <row r="36" customFormat="false" ht="12.75" hidden="false" customHeight="false" outlineLevel="0" collapsed="false">
      <c r="A36" s="44" t="n">
        <v>32</v>
      </c>
      <c r="B36" s="27" t="s">
        <v>60</v>
      </c>
      <c r="C36" s="46" t="n">
        <f aca="false">SUM(D36:AO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6"/>
      <c r="AL36" s="26"/>
      <c r="AM36" s="26"/>
      <c r="AN36" s="26"/>
      <c r="AO36" s="26"/>
    </row>
    <row r="37" customFormat="false" ht="12.75" hidden="false" customHeight="false" outlineLevel="0" collapsed="false">
      <c r="A37" s="44" t="n">
        <v>33</v>
      </c>
      <c r="B37" s="27" t="s">
        <v>61</v>
      </c>
      <c r="C37" s="46" t="n">
        <f aca="false">SUM(D37:AO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6"/>
      <c r="AJ37" s="26"/>
      <c r="AK37" s="26"/>
      <c r="AL37" s="26"/>
      <c r="AM37" s="26"/>
      <c r="AN37" s="26"/>
      <c r="AO37" s="26"/>
    </row>
    <row r="38" customFormat="false" ht="12.75" hidden="false" customHeight="false" outlineLevel="0" collapsed="false">
      <c r="A38" s="44" t="n">
        <v>34</v>
      </c>
      <c r="B38" s="27" t="s">
        <v>62</v>
      </c>
      <c r="C38" s="46" t="n">
        <f aca="false">SUM(D38:AO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6"/>
      <c r="AJ38" s="26"/>
      <c r="AK38" s="26"/>
      <c r="AL38" s="26"/>
      <c r="AM38" s="26"/>
      <c r="AN38" s="26"/>
      <c r="AO38" s="26"/>
    </row>
    <row r="39" customFormat="false" ht="12.75" hidden="false" customHeight="false" outlineLevel="0" collapsed="false">
      <c r="A39" s="44" t="n">
        <v>35</v>
      </c>
      <c r="B39" s="27" t="s">
        <v>63</v>
      </c>
      <c r="C39" s="46" t="n">
        <f aca="false">SUM(D39:AO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6"/>
      <c r="AJ39" s="26"/>
      <c r="AK39" s="26"/>
      <c r="AL39" s="26"/>
      <c r="AM39" s="26"/>
      <c r="AN39" s="26"/>
      <c r="AO39" s="26"/>
    </row>
    <row r="40" customFormat="false" ht="12.75" hidden="false" customHeight="false" outlineLevel="0" collapsed="false">
      <c r="A40" s="44" t="n">
        <v>36</v>
      </c>
      <c r="B40" s="27" t="s">
        <v>64</v>
      </c>
      <c r="C40" s="46" t="n">
        <f aca="false">SUM(D40:AO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6"/>
      <c r="AJ40" s="26"/>
      <c r="AK40" s="26"/>
      <c r="AL40" s="26"/>
      <c r="AM40" s="26"/>
      <c r="AN40" s="26"/>
      <c r="AO40" s="26"/>
    </row>
    <row r="41" customFormat="false" ht="12.75" hidden="false" customHeight="false" outlineLevel="0" collapsed="false">
      <c r="A41" s="44" t="n">
        <v>37</v>
      </c>
      <c r="B41" s="27" t="s">
        <v>65</v>
      </c>
      <c r="C41" s="46" t="n">
        <f aca="false">SUM(D41:AO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6"/>
      <c r="AJ41" s="26"/>
      <c r="AK41" s="26"/>
      <c r="AL41" s="26"/>
      <c r="AM41" s="26"/>
      <c r="AN41" s="26"/>
      <c r="AO41" s="26"/>
    </row>
    <row r="42" customFormat="false" ht="12.75" hidden="false" customHeight="false" outlineLevel="0" collapsed="false">
      <c r="A42" s="44" t="n">
        <v>38</v>
      </c>
      <c r="B42" s="27" t="s">
        <v>66</v>
      </c>
      <c r="C42" s="46" t="n">
        <f aca="false">SUM(D42:AO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6"/>
      <c r="AJ42" s="26"/>
      <c r="AK42" s="26"/>
      <c r="AL42" s="26"/>
      <c r="AM42" s="26"/>
      <c r="AN42" s="26"/>
      <c r="AO42" s="26"/>
    </row>
    <row r="43" customFormat="false" ht="12.75" hidden="false" customHeight="false" outlineLevel="0" collapsed="false">
      <c r="A43" s="44" t="n">
        <v>39</v>
      </c>
      <c r="B43" s="27" t="s">
        <v>67</v>
      </c>
      <c r="C43" s="46" t="n">
        <f aca="false">SUM(D43:AO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6"/>
      <c r="AJ43" s="26"/>
      <c r="AK43" s="26"/>
      <c r="AL43" s="26"/>
      <c r="AM43" s="26"/>
      <c r="AN43" s="26"/>
      <c r="AO43" s="26"/>
    </row>
    <row r="44" customFormat="false" ht="12.75" hidden="false" customHeight="false" outlineLevel="0" collapsed="false">
      <c r="A44" s="44" t="n">
        <v>40</v>
      </c>
      <c r="B44" s="27" t="s">
        <v>68</v>
      </c>
      <c r="C44" s="46" t="n">
        <f aca="false">SUM(D44:AO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6"/>
      <c r="AJ44" s="26"/>
      <c r="AK44" s="26"/>
      <c r="AL44" s="26"/>
      <c r="AM44" s="26"/>
      <c r="AN44" s="26"/>
      <c r="AO44" s="26"/>
    </row>
    <row r="45" customFormat="false" ht="12.75" hidden="false" customHeight="false" outlineLevel="0" collapsed="false">
      <c r="A45" s="44" t="n">
        <v>41</v>
      </c>
      <c r="B45" s="27" t="s">
        <v>69</v>
      </c>
      <c r="C45" s="46" t="n">
        <f aca="false">SUM(D45:AO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6"/>
      <c r="AJ45" s="26"/>
      <c r="AK45" s="26"/>
      <c r="AL45" s="26"/>
      <c r="AM45" s="26"/>
      <c r="AN45" s="26"/>
      <c r="AO45" s="26"/>
    </row>
    <row r="46" customFormat="false" ht="12.75" hidden="false" customHeight="false" outlineLevel="0" collapsed="false">
      <c r="A46" s="44" t="n">
        <v>42</v>
      </c>
      <c r="B46" s="27" t="s">
        <v>70</v>
      </c>
      <c r="C46" s="46" t="n">
        <f aca="false">SUM(D46:AO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6"/>
      <c r="AJ46" s="26"/>
      <c r="AK46" s="26"/>
      <c r="AL46" s="26"/>
      <c r="AM46" s="26"/>
      <c r="AN46" s="26"/>
      <c r="AO46" s="26"/>
    </row>
    <row r="47" customFormat="false" ht="12.75" hidden="false" customHeight="false" outlineLevel="0" collapsed="false">
      <c r="A47" s="47"/>
      <c r="B47" s="29" t="s">
        <v>28</v>
      </c>
      <c r="C47" s="46" t="n">
        <f aca="false">SUM(D47:AO47)</f>
        <v>95</v>
      </c>
      <c r="D47" s="48" t="n">
        <f aca="false">SUM(D5:D46)</f>
        <v>4</v>
      </c>
      <c r="E47" s="48" t="n">
        <f aca="false">SUM(E5:E46)</f>
        <v>6</v>
      </c>
      <c r="F47" s="48" t="n">
        <f aca="false">SUM(F5:F46)</f>
        <v>1</v>
      </c>
      <c r="G47" s="48" t="n">
        <f aca="false">SUM(G5:G46)</f>
        <v>1</v>
      </c>
      <c r="H47" s="48" t="n">
        <f aca="false">SUM(H5:H46)</f>
        <v>2</v>
      </c>
      <c r="I47" s="48" t="n">
        <f aca="false">SUM(I5:I46)</f>
        <v>4</v>
      </c>
      <c r="J47" s="48" t="n">
        <f aca="false">SUM(J5:J46)</f>
        <v>3</v>
      </c>
      <c r="K47" s="48" t="n">
        <f aca="false">SUM(K5:K46)</f>
        <v>26</v>
      </c>
      <c r="L47" s="48" t="n">
        <f aca="false">SUM(L5:L46)</f>
        <v>20</v>
      </c>
      <c r="M47" s="48" t="n">
        <f aca="false">SUM(M5:M46)</f>
        <v>20</v>
      </c>
      <c r="N47" s="48" t="n">
        <f aca="false">SUM(N5:N46)</f>
        <v>4</v>
      </c>
      <c r="O47" s="48" t="n">
        <f aca="false">SUM(O5:O46)</f>
        <v>2</v>
      </c>
      <c r="P47" s="48" t="n">
        <f aca="false">SUM(P5:P46)</f>
        <v>1</v>
      </c>
      <c r="Q47" s="48" t="n">
        <f aca="false">SUM(Q5:Q46)</f>
        <v>1</v>
      </c>
      <c r="R47" s="48" t="n">
        <f aca="false">SUM(R5:R46)</f>
        <v>0</v>
      </c>
      <c r="S47" s="48" t="n">
        <f aca="false">SUM(S5:S46)</f>
        <v>0</v>
      </c>
      <c r="T47" s="48" t="n">
        <f aca="false">SUM(T5:T46)</f>
        <v>0</v>
      </c>
      <c r="U47" s="48" t="n">
        <f aca="false">SUM(U5:U46)</f>
        <v>0</v>
      </c>
      <c r="V47" s="48" t="n">
        <f aca="false">SUM(V5:V46)</f>
        <v>0</v>
      </c>
      <c r="W47" s="48" t="n">
        <f aca="false">SUM(W5:W46)</f>
        <v>0</v>
      </c>
      <c r="X47" s="48" t="n">
        <f aca="false">SUM(X5:X46)</f>
        <v>0</v>
      </c>
      <c r="Y47" s="48" t="n">
        <f aca="false">SUM(Y5:Y46)</f>
        <v>0</v>
      </c>
      <c r="Z47" s="48" t="n">
        <f aca="false">SUM(Z5:Z46)</f>
        <v>0</v>
      </c>
      <c r="AA47" s="48" t="n">
        <f aca="false">SUM(AA5:AA46)</f>
        <v>0</v>
      </c>
      <c r="AB47" s="48" t="n">
        <f aca="false">SUM(AB5:AB46)</f>
        <v>0</v>
      </c>
      <c r="AC47" s="48" t="n">
        <f aca="false">SUM(AC5:AC46)</f>
        <v>0</v>
      </c>
      <c r="AD47" s="48" t="n">
        <f aca="false">SUM(AD5:AD46)</f>
        <v>0</v>
      </c>
      <c r="AE47" s="48" t="n">
        <f aca="false">SUM(AE5:AE46)</f>
        <v>0</v>
      </c>
      <c r="AF47" s="48" t="n">
        <f aca="false">SUM(AF5:AF46)</f>
        <v>0</v>
      </c>
      <c r="AG47" s="48" t="n">
        <f aca="false">SUM(AG5:AG46)</f>
        <v>0</v>
      </c>
      <c r="AH47" s="48" t="n">
        <f aca="false">SUM(AH5:AH46)</f>
        <v>0</v>
      </c>
      <c r="AI47" s="48" t="n">
        <f aca="false">SUM(AI5:AI46)</f>
        <v>0</v>
      </c>
      <c r="AJ47" s="48" t="n">
        <f aca="false">SUM(AJ5:AJ46)</f>
        <v>0</v>
      </c>
      <c r="AK47" s="48" t="n">
        <f aca="false">SUM(AK5:AK46)</f>
        <v>0</v>
      </c>
      <c r="AL47" s="48" t="n">
        <f aca="false">SUM(AL5:AL46)</f>
        <v>0</v>
      </c>
      <c r="AM47" s="48" t="n">
        <f aca="false">SUM(AM5:AM46)</f>
        <v>0</v>
      </c>
      <c r="AN47" s="48" t="n">
        <f aca="false">SUM(AN5:AN46)</f>
        <v>0</v>
      </c>
      <c r="AO47" s="48" t="n">
        <f aca="false">SUM(AO5:AO46)</f>
        <v>0</v>
      </c>
      <c r="AP47" s="48" t="n">
        <f aca="false">SUM(AP5:AP46)</f>
        <v>0</v>
      </c>
      <c r="AQ47" s="48" t="n">
        <f aca="false">SUM(AQ5:AQ46)</f>
        <v>0</v>
      </c>
      <c r="AR47" s="48" t="n">
        <f aca="false">SUM(AR5:AR46)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:G46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" width="2.7"/>
    <col collapsed="false" customWidth="true" hidden="false" outlineLevel="0" max="2" min="2" style="5" width="25.41"/>
    <col collapsed="false" customWidth="false" hidden="false" outlineLevel="0" max="3" min="3" style="4" width="2.7"/>
    <col collapsed="false" customWidth="true" hidden="false" outlineLevel="0" max="21" min="4" style="4" width="3.28"/>
    <col collapsed="false" customWidth="false" hidden="false" outlineLevel="0" max="257" min="22" style="4" width="2.7"/>
  </cols>
  <sheetData>
    <row r="1" customFormat="false" ht="18" hidden="false" customHeight="false" outlineLevel="0" collapsed="false">
      <c r="E1" s="31" t="s">
        <v>91</v>
      </c>
    </row>
    <row r="2" customFormat="false" ht="62.25" hidden="false" customHeight="false" outlineLevel="0" collapsed="false">
      <c r="B2" s="6" t="s">
        <v>0</v>
      </c>
      <c r="C2" s="32"/>
      <c r="D2" s="33" t="s">
        <v>80</v>
      </c>
      <c r="E2" s="33" t="s">
        <v>76</v>
      </c>
      <c r="F2" s="33" t="s">
        <v>81</v>
      </c>
      <c r="G2" s="33" t="s">
        <v>76</v>
      </c>
      <c r="H2" s="49" t="s">
        <v>92</v>
      </c>
      <c r="I2" s="40"/>
      <c r="J2" s="40"/>
      <c r="K2" s="40"/>
      <c r="L2" s="40"/>
      <c r="M2" s="49"/>
      <c r="N2" s="49"/>
      <c r="O2" s="49"/>
      <c r="P2" s="49"/>
      <c r="Q2" s="34"/>
      <c r="R2" s="34"/>
      <c r="S2" s="34"/>
      <c r="T2" s="50"/>
      <c r="U2" s="50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12"/>
      <c r="AJ2" s="12"/>
      <c r="AK2" s="12"/>
      <c r="AL2" s="12"/>
      <c r="AM2" s="12"/>
      <c r="AN2" s="12"/>
      <c r="AO2" s="12"/>
    </row>
    <row r="3" customFormat="false" ht="53.25" hidden="false" customHeight="false" outlineLevel="0" collapsed="false">
      <c r="A3" s="2"/>
      <c r="B3" s="14" t="s">
        <v>27</v>
      </c>
      <c r="C3" s="32" t="s">
        <v>28</v>
      </c>
      <c r="D3" s="33" t="n">
        <v>43498</v>
      </c>
      <c r="E3" s="33" t="n">
        <v>43554</v>
      </c>
      <c r="F3" s="33" t="n">
        <v>43583</v>
      </c>
      <c r="G3" s="33" t="n">
        <v>43659</v>
      </c>
      <c r="H3" s="34" t="n">
        <v>43729</v>
      </c>
      <c r="I3" s="33"/>
      <c r="J3" s="33"/>
      <c r="K3" s="33"/>
      <c r="L3" s="33"/>
      <c r="M3" s="33"/>
      <c r="N3" s="33"/>
      <c r="O3" s="33"/>
      <c r="P3" s="34"/>
      <c r="Q3" s="34"/>
      <c r="R3" s="34"/>
      <c r="S3" s="34"/>
      <c r="T3" s="38"/>
      <c r="U3" s="36"/>
      <c r="V3" s="36"/>
      <c r="W3" s="39"/>
      <c r="X3" s="39"/>
      <c r="Y3" s="39"/>
      <c r="Z3" s="39"/>
      <c r="AA3" s="39"/>
      <c r="AB3" s="51"/>
      <c r="AC3" s="39"/>
      <c r="AD3" s="39"/>
      <c r="AE3" s="39"/>
      <c r="AF3" s="39"/>
      <c r="AG3" s="39"/>
      <c r="AH3" s="39"/>
      <c r="AI3" s="40"/>
      <c r="AJ3" s="40"/>
      <c r="AK3" s="40"/>
      <c r="AL3" s="40"/>
      <c r="AM3" s="40"/>
      <c r="AN3" s="40"/>
      <c r="AO3" s="40"/>
    </row>
    <row r="4" customFormat="false" ht="18" hidden="false" customHeight="false" outlineLevel="0" collapsed="false">
      <c r="A4" s="41"/>
      <c r="B4" s="20"/>
      <c r="C4" s="42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3" t="n">
        <v>12</v>
      </c>
      <c r="P4" s="43" t="n">
        <v>13</v>
      </c>
      <c r="Q4" s="43" t="n">
        <v>14</v>
      </c>
      <c r="R4" s="43" t="n">
        <v>15</v>
      </c>
      <c r="S4" s="43" t="n">
        <v>16</v>
      </c>
      <c r="T4" s="43" t="n">
        <v>17</v>
      </c>
      <c r="U4" s="43" t="n">
        <v>18</v>
      </c>
      <c r="V4" s="43" t="n">
        <v>19</v>
      </c>
      <c r="W4" s="43" t="n">
        <v>20</v>
      </c>
      <c r="X4" s="43" t="n">
        <v>21</v>
      </c>
      <c r="Y4" s="43" t="n">
        <v>22</v>
      </c>
      <c r="Z4" s="43" t="n">
        <v>23</v>
      </c>
      <c r="AA4" s="43" t="n">
        <v>24</v>
      </c>
      <c r="AB4" s="43" t="n">
        <v>25</v>
      </c>
      <c r="AC4" s="43" t="n">
        <v>26</v>
      </c>
      <c r="AD4" s="43" t="n">
        <v>27</v>
      </c>
      <c r="AE4" s="43" t="n">
        <v>28</v>
      </c>
      <c r="AF4" s="43" t="n">
        <v>29</v>
      </c>
      <c r="AG4" s="43" t="n">
        <v>30</v>
      </c>
      <c r="AH4" s="43" t="n">
        <v>31</v>
      </c>
      <c r="AI4" s="43" t="n">
        <v>32</v>
      </c>
      <c r="AJ4" s="43" t="n">
        <v>33</v>
      </c>
      <c r="AK4" s="43" t="n">
        <v>34</v>
      </c>
      <c r="AL4" s="43" t="n">
        <v>35</v>
      </c>
      <c r="AM4" s="43" t="n">
        <v>36</v>
      </c>
      <c r="AN4" s="43" t="n">
        <v>37</v>
      </c>
      <c r="AO4" s="43" t="n">
        <v>38</v>
      </c>
    </row>
    <row r="5" customFormat="false" ht="12.75" hidden="false" customHeight="false" outlineLevel="0" collapsed="false">
      <c r="A5" s="44" t="n">
        <v>1</v>
      </c>
      <c r="B5" s="45" t="s">
        <v>29</v>
      </c>
      <c r="C5" s="46" t="n">
        <f aca="false">SUM(D5:AO5)</f>
        <v>0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6"/>
      <c r="AJ5" s="26"/>
      <c r="AK5" s="26"/>
      <c r="AL5" s="26"/>
      <c r="AM5" s="26"/>
      <c r="AN5" s="26"/>
      <c r="AO5" s="26"/>
    </row>
    <row r="6" customFormat="false" ht="12.75" hidden="false" customHeight="false" outlineLevel="0" collapsed="false">
      <c r="A6" s="44" t="n">
        <v>2</v>
      </c>
      <c r="B6" s="45" t="s">
        <v>30</v>
      </c>
      <c r="C6" s="46" t="n">
        <f aca="false">SUM(D6:AO6)</f>
        <v>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/>
      <c r="AJ6" s="26"/>
      <c r="AK6" s="26"/>
      <c r="AL6" s="26"/>
      <c r="AM6" s="26"/>
      <c r="AN6" s="26"/>
      <c r="AO6" s="26"/>
    </row>
    <row r="7" customFormat="false" ht="12.75" hidden="false" customHeight="false" outlineLevel="0" collapsed="false">
      <c r="A7" s="44" t="n">
        <v>3</v>
      </c>
      <c r="B7" s="5" t="s">
        <v>31</v>
      </c>
      <c r="C7" s="46" t="n">
        <f aca="false">SUM(D7:AO7)</f>
        <v>1</v>
      </c>
      <c r="D7" s="26"/>
      <c r="E7" s="26"/>
      <c r="F7" s="26" t="n">
        <v>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/>
      <c r="AJ7" s="26"/>
      <c r="AK7" s="26"/>
      <c r="AL7" s="26"/>
      <c r="AM7" s="26"/>
      <c r="AN7" s="26"/>
      <c r="AO7" s="26"/>
    </row>
    <row r="8" customFormat="false" ht="12.75" hidden="false" customHeight="false" outlineLevel="0" collapsed="false">
      <c r="A8" s="44" t="n">
        <v>4</v>
      </c>
      <c r="B8" s="45" t="s">
        <v>32</v>
      </c>
      <c r="C8" s="46" t="n">
        <f aca="false">SUM(D8:AO8)</f>
        <v>0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44" t="n">
        <v>5</v>
      </c>
      <c r="B9" s="45" t="s">
        <v>33</v>
      </c>
      <c r="C9" s="46" t="n">
        <f aca="false">SUM(D9:AO9)</f>
        <v>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26"/>
      <c r="AK9" s="26"/>
      <c r="AL9" s="26"/>
      <c r="AM9" s="26"/>
      <c r="AN9" s="26"/>
      <c r="AO9" s="26"/>
    </row>
    <row r="10" customFormat="false" ht="12.75" hidden="false" customHeight="false" outlineLevel="0" collapsed="false">
      <c r="A10" s="44" t="n">
        <v>6</v>
      </c>
      <c r="B10" s="45" t="s">
        <v>34</v>
      </c>
      <c r="C10" s="46" t="n">
        <f aca="false">SUM(D10:AO10)</f>
        <v>1</v>
      </c>
      <c r="D10" s="26"/>
      <c r="E10" s="26"/>
      <c r="F10" s="26" t="n">
        <v>1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</row>
    <row r="11" customFormat="false" ht="12.75" hidden="false" customHeight="false" outlineLevel="0" collapsed="false">
      <c r="A11" s="44" t="n">
        <v>7</v>
      </c>
      <c r="B11" s="45" t="s">
        <v>35</v>
      </c>
      <c r="C11" s="46" t="n">
        <f aca="false">SUM(D11:AO11)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6"/>
      <c r="AJ11" s="26"/>
      <c r="AK11" s="26"/>
      <c r="AL11" s="26"/>
      <c r="AM11" s="26"/>
      <c r="AN11" s="26"/>
      <c r="AO11" s="26"/>
    </row>
    <row r="12" customFormat="false" ht="12.75" hidden="false" customHeight="false" outlineLevel="0" collapsed="false">
      <c r="A12" s="44" t="n">
        <v>8</v>
      </c>
      <c r="B12" s="45" t="s">
        <v>36</v>
      </c>
      <c r="C12" s="46" t="n">
        <f aca="false">SUM(D12:AO12)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</row>
    <row r="13" customFormat="false" ht="12.75" hidden="false" customHeight="false" outlineLevel="0" collapsed="false">
      <c r="A13" s="44" t="n">
        <v>9</v>
      </c>
      <c r="B13" s="45" t="s">
        <v>37</v>
      </c>
      <c r="C13" s="46" t="n">
        <f aca="false">SUM(D13:AO13)</f>
        <v>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26"/>
      <c r="AK13" s="26"/>
      <c r="AL13" s="26"/>
      <c r="AM13" s="26"/>
      <c r="AN13" s="26"/>
      <c r="AO13" s="26"/>
    </row>
    <row r="14" customFormat="false" ht="12.75" hidden="false" customHeight="false" outlineLevel="0" collapsed="false">
      <c r="A14" s="44" t="n">
        <v>10</v>
      </c>
      <c r="B14" s="45" t="s">
        <v>38</v>
      </c>
      <c r="C14" s="46" t="n">
        <f aca="false">SUM(D14:AO14)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6"/>
      <c r="AJ14" s="26"/>
      <c r="AK14" s="26"/>
      <c r="AL14" s="26"/>
      <c r="AM14" s="26"/>
      <c r="AN14" s="26"/>
      <c r="AO14" s="26"/>
    </row>
    <row r="15" customFormat="false" ht="12.75" hidden="false" customHeight="false" outlineLevel="0" collapsed="false">
      <c r="A15" s="44" t="n">
        <v>11</v>
      </c>
      <c r="B15" s="45" t="s">
        <v>39</v>
      </c>
      <c r="C15" s="46" t="n">
        <f aca="false">SUM(D15:AO15)</f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  <c r="AJ15" s="26"/>
      <c r="AK15" s="26"/>
      <c r="AL15" s="26"/>
      <c r="AM15" s="26"/>
      <c r="AN15" s="26"/>
      <c r="AO15" s="26"/>
    </row>
    <row r="16" customFormat="false" ht="12.75" hidden="false" customHeight="false" outlineLevel="0" collapsed="false">
      <c r="A16" s="44" t="n">
        <v>12</v>
      </c>
      <c r="B16" s="45" t="s">
        <v>40</v>
      </c>
      <c r="C16" s="46" t="n">
        <f aca="false">SUM(D16:AO16)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</row>
    <row r="17" customFormat="false" ht="12.75" hidden="false" customHeight="false" outlineLevel="0" collapsed="false">
      <c r="A17" s="44" t="n">
        <v>13</v>
      </c>
      <c r="B17" s="45" t="s">
        <v>41</v>
      </c>
      <c r="C17" s="46" t="n">
        <f aca="false">SUM(D17:AO17)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26"/>
    </row>
    <row r="18" customFormat="false" ht="12.75" hidden="false" customHeight="false" outlineLevel="0" collapsed="false">
      <c r="A18" s="44" t="n">
        <v>14</v>
      </c>
      <c r="B18" s="45" t="s">
        <v>42</v>
      </c>
      <c r="C18" s="46" t="n">
        <f aca="false">SUM(D18:AO18)</f>
        <v>2</v>
      </c>
      <c r="D18" s="26"/>
      <c r="E18" s="26" t="n">
        <v>1</v>
      </c>
      <c r="F18" s="26"/>
      <c r="G18" s="26" t="n">
        <v>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</row>
    <row r="19" customFormat="false" ht="12.75" hidden="false" customHeight="false" outlineLevel="0" collapsed="false">
      <c r="A19" s="44" t="n">
        <v>15</v>
      </c>
      <c r="B19" s="45" t="s">
        <v>43</v>
      </c>
      <c r="C19" s="46" t="n">
        <f aca="false">SUM(D19:AO19)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</row>
    <row r="20" customFormat="false" ht="12.75" hidden="false" customHeight="false" outlineLevel="0" collapsed="false">
      <c r="A20" s="44" t="n">
        <v>16</v>
      </c>
      <c r="B20" s="45" t="s">
        <v>44</v>
      </c>
      <c r="C20" s="46" t="n">
        <f aca="false">SUM(D20:AO20)</f>
        <v>1</v>
      </c>
      <c r="D20" s="26"/>
      <c r="E20" s="26"/>
      <c r="F20" s="26"/>
      <c r="G20" s="26" t="n">
        <v>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6"/>
      <c r="AL20" s="26"/>
      <c r="AM20" s="26"/>
      <c r="AN20" s="26"/>
      <c r="AO20" s="26"/>
    </row>
    <row r="21" customFormat="false" ht="12.75" hidden="false" customHeight="false" outlineLevel="0" collapsed="false">
      <c r="A21" s="44" t="n">
        <v>17</v>
      </c>
      <c r="B21" s="45" t="s">
        <v>45</v>
      </c>
      <c r="C21" s="46" t="n">
        <f aca="false">SUM(D21:AO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6"/>
      <c r="AL21" s="26"/>
      <c r="AM21" s="26"/>
      <c r="AN21" s="26"/>
      <c r="AO21" s="26"/>
    </row>
    <row r="22" customFormat="false" ht="12.75" hidden="false" customHeight="false" outlineLevel="0" collapsed="false">
      <c r="A22" s="44" t="n">
        <v>18</v>
      </c>
      <c r="B22" s="45" t="s">
        <v>46</v>
      </c>
      <c r="C22" s="46" t="n">
        <f aca="false">SUM(D22:AO22)</f>
        <v>1</v>
      </c>
      <c r="D22" s="26"/>
      <c r="E22" s="26"/>
      <c r="F22" s="26"/>
      <c r="G22" s="26"/>
      <c r="H22" s="26" t="n">
        <v>1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/>
      <c r="AJ22" s="26"/>
      <c r="AK22" s="26"/>
      <c r="AL22" s="26"/>
      <c r="AM22" s="26"/>
      <c r="AN22" s="26"/>
      <c r="AO22" s="26"/>
    </row>
    <row r="23" customFormat="false" ht="12.75" hidden="false" customHeight="false" outlineLevel="0" collapsed="false">
      <c r="A23" s="44" t="n">
        <v>19</v>
      </c>
      <c r="B23" s="45" t="s">
        <v>47</v>
      </c>
      <c r="C23" s="46" t="n">
        <f aca="false">SUM(D23:AO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6"/>
      <c r="AJ23" s="26"/>
      <c r="AK23" s="26"/>
      <c r="AL23" s="26"/>
      <c r="AM23" s="26"/>
      <c r="AN23" s="26"/>
      <c r="AO23" s="26"/>
    </row>
    <row r="24" customFormat="false" ht="12.75" hidden="false" customHeight="false" outlineLevel="0" collapsed="false">
      <c r="A24" s="44" t="n">
        <v>20</v>
      </c>
      <c r="B24" s="45" t="s">
        <v>48</v>
      </c>
      <c r="C24" s="46" t="n">
        <f aca="false">SUM(D24:AO24)</f>
        <v>1</v>
      </c>
      <c r="D24" s="26"/>
      <c r="E24" s="26"/>
      <c r="F24" s="26"/>
      <c r="G24" s="26"/>
      <c r="H24" s="26" t="n">
        <v>1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6"/>
      <c r="AN24" s="26"/>
      <c r="AO24" s="26"/>
    </row>
    <row r="25" customFormat="false" ht="12.75" hidden="false" customHeight="false" outlineLevel="0" collapsed="false">
      <c r="A25" s="44" t="n">
        <v>21</v>
      </c>
      <c r="B25" s="45" t="s">
        <v>49</v>
      </c>
      <c r="C25" s="46" t="n">
        <f aca="false">SUM(D25:AO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</row>
    <row r="26" customFormat="false" ht="12.75" hidden="false" customHeight="false" outlineLevel="0" collapsed="false">
      <c r="A26" s="44" t="n">
        <v>22</v>
      </c>
      <c r="B26" s="45" t="s">
        <v>50</v>
      </c>
      <c r="C26" s="46" t="n">
        <f aca="false">SUM(D26:AO26)</f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  <c r="AL26" s="26"/>
      <c r="AM26" s="26"/>
      <c r="AN26" s="26"/>
      <c r="AO26" s="26"/>
    </row>
    <row r="27" customFormat="false" ht="12.75" hidden="false" customHeight="false" outlineLevel="0" collapsed="false">
      <c r="A27" s="44" t="n">
        <v>23</v>
      </c>
      <c r="B27" s="45" t="s">
        <v>51</v>
      </c>
      <c r="C27" s="46" t="n">
        <f aca="false">SUM(D27:AO27)</f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  <c r="AL27" s="26"/>
      <c r="AM27" s="26"/>
      <c r="AN27" s="26"/>
      <c r="AO27" s="26"/>
    </row>
    <row r="28" customFormat="false" ht="12.75" hidden="false" customHeight="false" outlineLevel="0" collapsed="false">
      <c r="A28" s="44" t="n">
        <v>24</v>
      </c>
      <c r="B28" s="45" t="s">
        <v>52</v>
      </c>
      <c r="C28" s="46" t="n">
        <f aca="false">SUM(D28:AO28)</f>
        <v>1</v>
      </c>
      <c r="D28" s="26"/>
      <c r="E28" s="26"/>
      <c r="F28" s="26"/>
      <c r="G28" s="26"/>
      <c r="H28" s="26" t="n">
        <v>1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  <c r="AL28" s="26"/>
      <c r="AM28" s="26"/>
      <c r="AN28" s="26"/>
      <c r="AO28" s="26"/>
    </row>
    <row r="29" customFormat="false" ht="12.75" hidden="false" customHeight="false" outlineLevel="0" collapsed="false">
      <c r="A29" s="44" t="n">
        <v>25</v>
      </c>
      <c r="B29" s="45" t="s">
        <v>53</v>
      </c>
      <c r="C29" s="46" t="n">
        <f aca="false">SUM(D29:AO29)</f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</row>
    <row r="30" customFormat="false" ht="12.75" hidden="false" customHeight="false" outlineLevel="0" collapsed="false">
      <c r="A30" s="44" t="n">
        <v>26</v>
      </c>
      <c r="B30" s="45" t="s">
        <v>54</v>
      </c>
      <c r="C30" s="46" t="n">
        <f aca="false">SUM(D30:AO30)</f>
        <v>2</v>
      </c>
      <c r="D30" s="26" t="n">
        <v>2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  <c r="AJ30" s="26"/>
      <c r="AK30" s="26"/>
      <c r="AL30" s="26"/>
      <c r="AM30" s="26"/>
      <c r="AN30" s="26"/>
      <c r="AO30" s="26"/>
    </row>
    <row r="31" customFormat="false" ht="12.75" hidden="false" customHeight="false" outlineLevel="0" collapsed="false">
      <c r="A31" s="44" t="n">
        <v>27</v>
      </c>
      <c r="B31" s="45" t="s">
        <v>55</v>
      </c>
      <c r="C31" s="46" t="n">
        <f aca="false">SUM(D31:AO31)</f>
        <v>1</v>
      </c>
      <c r="D31" s="26"/>
      <c r="E31" s="26"/>
      <c r="F31" s="26"/>
      <c r="G31" s="26"/>
      <c r="H31" s="26" t="n">
        <v>1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6"/>
      <c r="AN31" s="26"/>
      <c r="AO31" s="26"/>
    </row>
    <row r="32" customFormat="false" ht="12.75" hidden="false" customHeight="false" outlineLevel="0" collapsed="false">
      <c r="A32" s="44" t="n">
        <v>28</v>
      </c>
      <c r="B32" s="45" t="s">
        <v>56</v>
      </c>
      <c r="C32" s="46" t="n">
        <f aca="false">SUM(D32:AO32)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6"/>
      <c r="AJ32" s="26"/>
      <c r="AK32" s="26"/>
      <c r="AL32" s="26"/>
      <c r="AM32" s="26"/>
      <c r="AN32" s="26"/>
      <c r="AO32" s="26"/>
    </row>
    <row r="33" customFormat="false" ht="12.75" hidden="false" customHeight="false" outlineLevel="0" collapsed="false">
      <c r="A33" s="44" t="n">
        <v>29</v>
      </c>
      <c r="B33" s="45" t="s">
        <v>57</v>
      </c>
      <c r="C33" s="46" t="n">
        <f aca="false">SUM(D33:AO33)</f>
        <v>3</v>
      </c>
      <c r="D33" s="26"/>
      <c r="E33" s="26" t="n">
        <v>1</v>
      </c>
      <c r="F33" s="26" t="n">
        <v>1</v>
      </c>
      <c r="G33" s="26" t="n">
        <v>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6"/>
      <c r="AN33" s="26"/>
      <c r="AO33" s="26"/>
    </row>
    <row r="34" customFormat="false" ht="12.75" hidden="false" customHeight="false" outlineLevel="0" collapsed="false">
      <c r="A34" s="44" t="n">
        <v>30</v>
      </c>
      <c r="B34" s="5" t="s">
        <v>58</v>
      </c>
      <c r="C34" s="46" t="n">
        <f aca="false">SUM(D34:AO34)</f>
        <v>1</v>
      </c>
      <c r="D34" s="26"/>
      <c r="E34" s="26"/>
      <c r="F34" s="26" t="n">
        <v>1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6"/>
      <c r="AJ34" s="26"/>
      <c r="AK34" s="26"/>
      <c r="AL34" s="26"/>
      <c r="AM34" s="26"/>
      <c r="AN34" s="26"/>
      <c r="AO34" s="26"/>
    </row>
    <row r="35" customFormat="false" ht="12.75" hidden="false" customHeight="false" outlineLevel="0" collapsed="false">
      <c r="A35" s="44" t="n">
        <v>31</v>
      </c>
      <c r="B35" s="27" t="s">
        <v>59</v>
      </c>
      <c r="C35" s="46" t="n">
        <f aca="false">SUM(D35:AO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6"/>
      <c r="AJ35" s="26"/>
      <c r="AK35" s="26"/>
      <c r="AL35" s="26"/>
      <c r="AM35" s="26"/>
      <c r="AN35" s="26"/>
      <c r="AO35" s="26"/>
    </row>
    <row r="36" customFormat="false" ht="12.75" hidden="false" customHeight="false" outlineLevel="0" collapsed="false">
      <c r="A36" s="44" t="n">
        <v>32</v>
      </c>
      <c r="B36" s="27" t="s">
        <v>60</v>
      </c>
      <c r="C36" s="46" t="n">
        <f aca="false">SUM(D36:AO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6"/>
      <c r="AL36" s="26"/>
      <c r="AM36" s="26"/>
      <c r="AN36" s="26"/>
      <c r="AO36" s="26"/>
    </row>
    <row r="37" customFormat="false" ht="12.75" hidden="false" customHeight="false" outlineLevel="0" collapsed="false">
      <c r="A37" s="44" t="n">
        <v>33</v>
      </c>
      <c r="B37" s="27" t="s">
        <v>61</v>
      </c>
      <c r="C37" s="46" t="n">
        <f aca="false">SUM(D37:AO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6"/>
      <c r="AJ37" s="26"/>
      <c r="AK37" s="26"/>
      <c r="AL37" s="26"/>
      <c r="AM37" s="26"/>
      <c r="AN37" s="26"/>
      <c r="AO37" s="26"/>
    </row>
    <row r="38" customFormat="false" ht="12.75" hidden="false" customHeight="false" outlineLevel="0" collapsed="false">
      <c r="A38" s="44" t="n">
        <v>34</v>
      </c>
      <c r="B38" s="27" t="s">
        <v>62</v>
      </c>
      <c r="C38" s="46" t="n">
        <f aca="false">SUM(D38:AO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6"/>
      <c r="AJ38" s="26"/>
      <c r="AK38" s="26"/>
      <c r="AL38" s="26"/>
      <c r="AM38" s="26"/>
      <c r="AN38" s="26"/>
      <c r="AO38" s="26"/>
    </row>
    <row r="39" customFormat="false" ht="12.75" hidden="false" customHeight="false" outlineLevel="0" collapsed="false">
      <c r="A39" s="44" t="n">
        <v>35</v>
      </c>
      <c r="B39" s="27" t="s">
        <v>63</v>
      </c>
      <c r="C39" s="46" t="n">
        <f aca="false">SUM(D39:AO39)</f>
        <v>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6"/>
      <c r="AJ39" s="26"/>
      <c r="AK39" s="26"/>
      <c r="AL39" s="26"/>
      <c r="AM39" s="26"/>
      <c r="AN39" s="26"/>
      <c r="AO39" s="26"/>
    </row>
    <row r="40" customFormat="false" ht="12.75" hidden="false" customHeight="false" outlineLevel="0" collapsed="false">
      <c r="A40" s="44" t="n">
        <v>36</v>
      </c>
      <c r="B40" s="27" t="s">
        <v>64</v>
      </c>
      <c r="C40" s="46" t="n">
        <f aca="false">SUM(D40:AO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6"/>
      <c r="AJ40" s="26"/>
      <c r="AK40" s="26"/>
      <c r="AL40" s="26"/>
      <c r="AM40" s="26"/>
      <c r="AN40" s="26"/>
      <c r="AO40" s="26"/>
    </row>
    <row r="41" customFormat="false" ht="12.75" hidden="false" customHeight="false" outlineLevel="0" collapsed="false">
      <c r="A41" s="44" t="n">
        <v>37</v>
      </c>
      <c r="B41" s="27" t="s">
        <v>65</v>
      </c>
      <c r="C41" s="46" t="n">
        <f aca="false">SUM(D41:AO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6"/>
      <c r="AJ41" s="26"/>
      <c r="AK41" s="26"/>
      <c r="AL41" s="26"/>
      <c r="AM41" s="26"/>
      <c r="AN41" s="26"/>
      <c r="AO41" s="26"/>
    </row>
    <row r="42" customFormat="false" ht="12.75" hidden="false" customHeight="false" outlineLevel="0" collapsed="false">
      <c r="A42" s="44" t="n">
        <v>38</v>
      </c>
      <c r="B42" s="27" t="s">
        <v>66</v>
      </c>
      <c r="C42" s="46" t="n">
        <f aca="false">SUM(D42:AO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6"/>
      <c r="AJ42" s="26"/>
      <c r="AK42" s="26"/>
      <c r="AL42" s="26"/>
      <c r="AM42" s="26"/>
      <c r="AN42" s="26"/>
      <c r="AO42" s="26"/>
    </row>
    <row r="43" customFormat="false" ht="12.75" hidden="false" customHeight="false" outlineLevel="0" collapsed="false">
      <c r="A43" s="44" t="n">
        <v>39</v>
      </c>
      <c r="B43" s="27" t="s">
        <v>67</v>
      </c>
      <c r="C43" s="46" t="n">
        <f aca="false">SUM(D43:AO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6"/>
      <c r="AJ43" s="26"/>
      <c r="AK43" s="26"/>
      <c r="AL43" s="26"/>
      <c r="AM43" s="26"/>
      <c r="AN43" s="26"/>
      <c r="AO43" s="26"/>
    </row>
    <row r="44" customFormat="false" ht="12.75" hidden="false" customHeight="false" outlineLevel="0" collapsed="false">
      <c r="A44" s="44" t="n">
        <v>40</v>
      </c>
      <c r="B44" s="27" t="s">
        <v>68</v>
      </c>
      <c r="C44" s="46" t="n">
        <f aca="false">SUM(D44:AO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6"/>
      <c r="AJ44" s="26"/>
      <c r="AK44" s="26"/>
      <c r="AL44" s="26"/>
      <c r="AM44" s="26"/>
      <c r="AN44" s="26"/>
      <c r="AO44" s="26"/>
    </row>
    <row r="45" customFormat="false" ht="12.75" hidden="false" customHeight="false" outlineLevel="0" collapsed="false">
      <c r="A45" s="44" t="n">
        <v>41</v>
      </c>
      <c r="B45" s="27" t="s">
        <v>69</v>
      </c>
      <c r="C45" s="46" t="n">
        <f aca="false">SUM(D45:AO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6"/>
      <c r="AJ45" s="26"/>
      <c r="AK45" s="26"/>
      <c r="AL45" s="26"/>
      <c r="AM45" s="26"/>
      <c r="AN45" s="26"/>
      <c r="AO45" s="26"/>
    </row>
    <row r="46" customFormat="false" ht="12.75" hidden="false" customHeight="false" outlineLevel="0" collapsed="false">
      <c r="A46" s="44" t="n">
        <v>42</v>
      </c>
      <c r="B46" s="27" t="s">
        <v>70</v>
      </c>
      <c r="C46" s="46" t="n">
        <f aca="false">SUM(D46:AO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6"/>
      <c r="AJ46" s="26"/>
      <c r="AK46" s="26"/>
      <c r="AL46" s="26"/>
      <c r="AM46" s="26"/>
      <c r="AN46" s="26"/>
      <c r="AO46" s="26"/>
    </row>
    <row r="47" customFormat="false" ht="12.75" hidden="false" customHeight="false" outlineLevel="0" collapsed="false">
      <c r="A47" s="47"/>
      <c r="B47" s="29" t="s">
        <v>28</v>
      </c>
      <c r="C47" s="46" t="n">
        <f aca="false">SUM(D47:AO47)</f>
        <v>15</v>
      </c>
      <c r="D47" s="48" t="n">
        <f aca="false">SUM(D5:D46)</f>
        <v>2</v>
      </c>
      <c r="E47" s="48" t="n">
        <f aca="false">SUM(E5:E46)</f>
        <v>2</v>
      </c>
      <c r="F47" s="48" t="n">
        <f aca="false">SUM(F5:F46)</f>
        <v>4</v>
      </c>
      <c r="G47" s="48" t="n">
        <f aca="false">SUM(G5:G46)</f>
        <v>3</v>
      </c>
      <c r="H47" s="48" t="n">
        <f aca="false">SUM(H5:H46)</f>
        <v>4</v>
      </c>
      <c r="I47" s="48" t="n">
        <f aca="false">SUM(I5:I46)</f>
        <v>0</v>
      </c>
      <c r="J47" s="48" t="n">
        <f aca="false">SUM(J5:J46)</f>
        <v>0</v>
      </c>
      <c r="K47" s="48" t="n">
        <f aca="false">SUM(K5:K46)</f>
        <v>0</v>
      </c>
      <c r="L47" s="48" t="n">
        <f aca="false">SUM(L5:L46)</f>
        <v>0</v>
      </c>
      <c r="M47" s="48" t="n">
        <f aca="false">SUM(M5:M46)</f>
        <v>0</v>
      </c>
      <c r="N47" s="48" t="n">
        <f aca="false">SUM(N5:N46)</f>
        <v>0</v>
      </c>
      <c r="O47" s="48" t="n">
        <f aca="false">SUM(O5:O46)</f>
        <v>0</v>
      </c>
      <c r="P47" s="48" t="n">
        <f aca="false">SUM(P5:P46)</f>
        <v>0</v>
      </c>
      <c r="Q47" s="48" t="n">
        <f aca="false">SUM(Q5:Q46)</f>
        <v>0</v>
      </c>
      <c r="R47" s="48" t="n">
        <f aca="false">SUM(R5:R46)</f>
        <v>0</v>
      </c>
      <c r="S47" s="48" t="n">
        <f aca="false">SUM(S5:S46)</f>
        <v>0</v>
      </c>
      <c r="T47" s="48" t="n">
        <f aca="false">SUM(T5:T46)</f>
        <v>0</v>
      </c>
      <c r="U47" s="48" t="n">
        <f aca="false">SUM(U5:U46)</f>
        <v>0</v>
      </c>
      <c r="V47" s="48" t="n">
        <f aca="false">SUM(V5:V46)</f>
        <v>0</v>
      </c>
      <c r="W47" s="48" t="n">
        <f aca="false">SUM(W5:W46)</f>
        <v>0</v>
      </c>
      <c r="X47" s="48" t="n">
        <f aca="false">SUM(X5:X46)</f>
        <v>0</v>
      </c>
      <c r="Y47" s="48" t="n">
        <f aca="false">SUM(Y5:Y46)</f>
        <v>0</v>
      </c>
      <c r="Z47" s="48" t="n">
        <f aca="false">SUM(Z5:Z46)</f>
        <v>0</v>
      </c>
      <c r="AA47" s="48" t="n">
        <f aca="false">SUM(AA5:AA46)</f>
        <v>0</v>
      </c>
      <c r="AB47" s="48" t="n">
        <f aca="false">SUM(AB5:AB46)</f>
        <v>0</v>
      </c>
      <c r="AC47" s="48" t="n">
        <f aca="false">SUM(AC5:AC46)</f>
        <v>0</v>
      </c>
      <c r="AD47" s="48" t="n">
        <f aca="false">SUM(AD5:AD46)</f>
        <v>0</v>
      </c>
      <c r="AE47" s="48" t="n">
        <f aca="false">SUM(AE5:AE46)</f>
        <v>0</v>
      </c>
      <c r="AF47" s="48" t="n">
        <f aca="false">SUM(AF5:AF46)</f>
        <v>0</v>
      </c>
      <c r="AG47" s="48" t="n">
        <f aca="false">SUM(AG5:AG46)</f>
        <v>0</v>
      </c>
      <c r="AH47" s="48" t="n">
        <f aca="false">SUM(AH5:AH46)</f>
        <v>0</v>
      </c>
      <c r="AI47" s="48" t="n">
        <f aca="false">SUM(AI5:AI46)</f>
        <v>0</v>
      </c>
      <c r="AJ47" s="48" t="n">
        <f aca="false">SUM(AJ5:AJ46)</f>
        <v>0</v>
      </c>
      <c r="AK47" s="48" t="n">
        <f aca="false">SUM(AK5:AK46)</f>
        <v>0</v>
      </c>
      <c r="AL47" s="48" t="n">
        <f aca="false">SUM(AL5:AL46)</f>
        <v>0</v>
      </c>
      <c r="AM47" s="48" t="n">
        <f aca="false">SUM(AM5:AM46)</f>
        <v>0</v>
      </c>
      <c r="AN47" s="48" t="n">
        <f aca="false">SUM(AN5:AN46)</f>
        <v>0</v>
      </c>
      <c r="AO47" s="48" t="n">
        <f aca="false">SUM(AO5:AO4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8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5" width="27.42"/>
    <col collapsed="false" customWidth="false" hidden="false" outlineLevel="0" max="3" min="3" style="5" width="9.14"/>
    <col collapsed="false" customWidth="true" hidden="false" outlineLevel="0" max="4" min="4" style="5" width="12.28"/>
    <col collapsed="false" customWidth="true" hidden="false" outlineLevel="0" max="5" min="5" style="5" width="13.85"/>
    <col collapsed="false" customWidth="true" hidden="false" outlineLevel="0" max="6" min="6" style="5" width="11.56"/>
    <col collapsed="false" customWidth="true" hidden="false" outlineLevel="0" max="7" min="7" style="5" width="15.28"/>
    <col collapsed="false" customWidth="false" hidden="false" outlineLevel="0" max="257" min="8" style="5" width="9.14"/>
  </cols>
  <sheetData>
    <row r="2" customFormat="false" ht="18" hidden="false" customHeight="false" outlineLevel="0" collapsed="false">
      <c r="C2" s="52" t="s">
        <v>93</v>
      </c>
    </row>
    <row r="3" s="55" customFormat="true" ht="12.75" hidden="false" customHeight="false" outlineLevel="0" collapsed="false">
      <c r="A3" s="53"/>
      <c r="B3" s="54"/>
    </row>
    <row r="4" s="55" customFormat="true" ht="12.75" hidden="false" customHeight="false" outlineLevel="0" collapsed="false">
      <c r="A4" s="53"/>
      <c r="B4" s="54"/>
    </row>
    <row r="5" s="56" customFormat="true" ht="18" hidden="false" customHeight="false" outlineLevel="0" collapsed="false">
      <c r="D5" s="57" t="s">
        <v>94</v>
      </c>
      <c r="E5" s="57" t="s">
        <v>95</v>
      </c>
      <c r="F5" s="57" t="s">
        <v>96</v>
      </c>
      <c r="G5" s="57" t="s">
        <v>97</v>
      </c>
      <c r="H5" s="58" t="s">
        <v>28</v>
      </c>
      <c r="S5" s="59"/>
    </row>
    <row r="6" s="56" customFormat="true" ht="18" hidden="false" customHeight="false" outlineLevel="0" collapsed="false">
      <c r="S6" s="60"/>
    </row>
    <row r="7" customFormat="false" ht="20.25" hidden="false" customHeight="false" outlineLevel="0" collapsed="false">
      <c r="A7" s="52" t="n">
        <f aca="false">'[1]1-30'!A5</f>
        <v>1</v>
      </c>
      <c r="B7" s="61" t="str">
        <f aca="false">PRESENZE!B4</f>
        <v>CAPPIELLO GIOVANNI</v>
      </c>
      <c r="D7" s="60" t="n">
        <f aca="false">PRESENZE!C4</f>
        <v>4</v>
      </c>
      <c r="E7" s="60" t="n">
        <f aca="false">'FUORI CAMPO'!C5</f>
        <v>1</v>
      </c>
      <c r="F7" s="60" t="n">
        <f aca="false">NAZIONALI!C5</f>
        <v>27</v>
      </c>
      <c r="G7" s="60" t="n">
        <f aca="false">'FUORI REGIONE'!C5</f>
        <v>0</v>
      </c>
      <c r="H7" s="62" t="n">
        <f aca="false">SUM(D7:G7)</f>
        <v>32</v>
      </c>
      <c r="S7" s="60"/>
    </row>
    <row r="8" customFormat="false" ht="20.25" hidden="false" customHeight="false" outlineLevel="0" collapsed="false">
      <c r="A8" s="52" t="n">
        <f aca="false">'[1]1-30'!A6</f>
        <v>2</v>
      </c>
      <c r="B8" s="61" t="str">
        <f aca="false">PRESENZE!B5</f>
        <v>CARLUCCI FRANCESCO PAOLO BIAGIO</v>
      </c>
      <c r="D8" s="60" t="n">
        <f aca="false">PRESENZE!C5</f>
        <v>22</v>
      </c>
      <c r="E8" s="60" t="n">
        <f aca="false">'FUORI CAMPO'!C6</f>
        <v>1</v>
      </c>
      <c r="F8" s="60" t="n">
        <f aca="false">NAZIONALI!C6</f>
        <v>0</v>
      </c>
      <c r="G8" s="60" t="n">
        <f aca="false">'FUORI REGIONE'!C6</f>
        <v>0</v>
      </c>
      <c r="H8" s="62" t="n">
        <f aca="false">SUM(D8:G8)</f>
        <v>23</v>
      </c>
      <c r="S8" s="60"/>
    </row>
    <row r="9" customFormat="false" ht="20.25" hidden="false" customHeight="false" outlineLevel="0" collapsed="false">
      <c r="A9" s="52" t="n">
        <f aca="false">'[1]1-30'!A7</f>
        <v>3</v>
      </c>
      <c r="B9" s="5" t="str">
        <f aca="false">PRESENZE!B6</f>
        <v>CARLUCCI FRANCESCO P.</v>
      </c>
      <c r="D9" s="60" t="n">
        <f aca="false">PRESENZE!C6</f>
        <v>14</v>
      </c>
      <c r="E9" s="60" t="n">
        <f aca="false">'FUORI CAMPO'!C7</f>
        <v>1</v>
      </c>
      <c r="F9" s="60" t="n">
        <f aca="false">NAZIONALI!C7</f>
        <v>0</v>
      </c>
      <c r="G9" s="60" t="n">
        <f aca="false">'FUORI REGIONE'!C7</f>
        <v>1</v>
      </c>
      <c r="H9" s="62" t="n">
        <f aca="false">SUM(D9:G9)</f>
        <v>16</v>
      </c>
      <c r="S9" s="60"/>
    </row>
    <row r="10" customFormat="false" ht="20.25" hidden="false" customHeight="false" outlineLevel="0" collapsed="false">
      <c r="A10" s="52" t="n">
        <f aca="false">'[1]1-30'!A8</f>
        <v>4</v>
      </c>
      <c r="B10" s="61" t="str">
        <f aca="false">PRESENZE!B7</f>
        <v>COCUZZO ANGELA</v>
      </c>
      <c r="D10" s="60" t="n">
        <f aca="false">PRESENZE!C7</f>
        <v>9</v>
      </c>
      <c r="E10" s="60" t="n">
        <f aca="false">'FUORI CAMPO'!C8</f>
        <v>2</v>
      </c>
      <c r="F10" s="60" t="n">
        <f aca="false">NAZIONALI!C8</f>
        <v>0</v>
      </c>
      <c r="G10" s="60" t="n">
        <f aca="false">'FUORI REGIONE'!C8</f>
        <v>0</v>
      </c>
      <c r="H10" s="62" t="n">
        <f aca="false">SUM(D10:G10)</f>
        <v>11</v>
      </c>
      <c r="S10" s="60"/>
    </row>
    <row r="11" customFormat="false" ht="20.25" hidden="false" customHeight="false" outlineLevel="0" collapsed="false">
      <c r="A11" s="52" t="n">
        <f aca="false">'[1]1-30'!A9</f>
        <v>5</v>
      </c>
      <c r="B11" s="61" t="str">
        <f aca="false">PRESENZE!B8</f>
        <v>CIFARELLI ANTONIO</v>
      </c>
      <c r="D11" s="60" t="n">
        <f aca="false">PRESENZE!C8</f>
        <v>37</v>
      </c>
      <c r="E11" s="60" t="n">
        <f aca="false">'FUORI CAMPO'!C9</f>
        <v>1</v>
      </c>
      <c r="F11" s="60" t="n">
        <f aca="false">NAZIONALI!C9</f>
        <v>0</v>
      </c>
      <c r="G11" s="60" t="n">
        <f aca="false">'FUORI REGIONE'!C9</f>
        <v>0</v>
      </c>
      <c r="H11" s="62" t="n">
        <f aca="false">SUM(D11:G11)</f>
        <v>38</v>
      </c>
      <c r="S11" s="60"/>
    </row>
    <row r="12" customFormat="false" ht="20.25" hidden="false" customHeight="false" outlineLevel="0" collapsed="false">
      <c r="A12" s="52" t="n">
        <f aca="false">'[1]1-30'!A10</f>
        <v>6</v>
      </c>
      <c r="B12" s="61" t="str">
        <f aca="false">PRESENZE!B9</f>
        <v>SANTARSIA BRUNELLA</v>
      </c>
      <c r="D12" s="60" t="n">
        <f aca="false">PRESENZE!C9</f>
        <v>15</v>
      </c>
      <c r="E12" s="60" t="n">
        <f aca="false">'FUORI CAMPO'!C10</f>
        <v>0</v>
      </c>
      <c r="F12" s="60" t="n">
        <f aca="false">NAZIONALI!C10</f>
        <v>0</v>
      </c>
      <c r="G12" s="60" t="n">
        <f aca="false">'FUORI REGIONE'!C10</f>
        <v>1</v>
      </c>
      <c r="H12" s="62" t="n">
        <f aca="false">SUM(D12:G12)</f>
        <v>16</v>
      </c>
      <c r="S12" s="60"/>
    </row>
    <row r="13" customFormat="false" ht="20.25" hidden="false" customHeight="false" outlineLevel="0" collapsed="false">
      <c r="A13" s="52" t="n">
        <f aca="false">'[1]1-30'!A11</f>
        <v>7</v>
      </c>
      <c r="B13" s="61" t="str">
        <f aca="false">PRESENZE!B10</f>
        <v>SANTOIEMMA SERENA</v>
      </c>
      <c r="D13" s="60" t="n">
        <f aca="false">PRESENZE!C10</f>
        <v>12</v>
      </c>
      <c r="E13" s="60" t="n">
        <f aca="false">'FUORI CAMPO'!C11</f>
        <v>1</v>
      </c>
      <c r="F13" s="60" t="n">
        <f aca="false">NAZIONALI!C11</f>
        <v>0</v>
      </c>
      <c r="G13" s="60" t="n">
        <f aca="false">'FUORI REGIONE'!C11</f>
        <v>0</v>
      </c>
      <c r="H13" s="62" t="n">
        <f aca="false">SUM(D13:G13)</f>
        <v>13</v>
      </c>
      <c r="S13" s="60"/>
    </row>
    <row r="14" customFormat="false" ht="20.25" hidden="false" customHeight="false" outlineLevel="0" collapsed="false">
      <c r="A14" s="52" t="n">
        <f aca="false">'[1]1-30'!A12</f>
        <v>8</v>
      </c>
      <c r="B14" s="61" t="str">
        <f aca="false">PRESENZE!B11</f>
        <v>TORTORELLI ROSARIO</v>
      </c>
      <c r="D14" s="60" t="n">
        <f aca="false">PRESENZE!C11</f>
        <v>12</v>
      </c>
      <c r="E14" s="60" t="n">
        <f aca="false">'FUORI CAMPO'!C12</f>
        <v>1</v>
      </c>
      <c r="F14" s="60" t="n">
        <f aca="false">NAZIONALI!C12</f>
        <v>0</v>
      </c>
      <c r="G14" s="60" t="n">
        <f aca="false">'FUORI REGIONE'!C12</f>
        <v>0</v>
      </c>
      <c r="H14" s="62" t="n">
        <f aca="false">SUM(D14:G14)</f>
        <v>13</v>
      </c>
      <c r="S14" s="60"/>
    </row>
    <row r="15" customFormat="false" ht="20.25" hidden="false" customHeight="false" outlineLevel="0" collapsed="false">
      <c r="A15" s="52" t="n">
        <f aca="false">'[1]1-30'!A13</f>
        <v>9</v>
      </c>
      <c r="B15" s="61" t="str">
        <f aca="false">PRESENZE!B12</f>
        <v>PISTONE LICIA</v>
      </c>
      <c r="D15" s="60" t="n">
        <f aca="false">PRESENZE!C12</f>
        <v>8</v>
      </c>
      <c r="E15" s="60" t="n">
        <f aca="false">'FUORI CAMPO'!C13</f>
        <v>1</v>
      </c>
      <c r="F15" s="60" t="n">
        <f aca="false">NAZIONALI!C13</f>
        <v>0</v>
      </c>
      <c r="G15" s="60" t="n">
        <f aca="false">'FUORI REGIONE'!C13</f>
        <v>0</v>
      </c>
      <c r="H15" s="62" t="n">
        <f aca="false">SUM(D15:G15)</f>
        <v>9</v>
      </c>
      <c r="S15" s="60"/>
    </row>
    <row r="16" customFormat="false" ht="20.25" hidden="false" customHeight="false" outlineLevel="0" collapsed="false">
      <c r="A16" s="52" t="n">
        <f aca="false">'[1]1-30'!A14</f>
        <v>10</v>
      </c>
      <c r="B16" s="61" t="str">
        <f aca="false">PRESENZE!B13</f>
        <v>GIORDANO FRANCESCO</v>
      </c>
      <c r="D16" s="60" t="n">
        <f aca="false">PRESENZE!C13</f>
        <v>31</v>
      </c>
      <c r="E16" s="60" t="n">
        <f aca="false">'FUORI CAMPO'!C14</f>
        <v>1</v>
      </c>
      <c r="F16" s="60" t="n">
        <f aca="false">NAZIONALI!C14</f>
        <v>0</v>
      </c>
      <c r="G16" s="60" t="n">
        <f aca="false">'FUORI REGIONE'!C14</f>
        <v>0</v>
      </c>
      <c r="H16" s="62" t="n">
        <f aca="false">SUM(D16:G16)</f>
        <v>32</v>
      </c>
      <c r="S16" s="60"/>
    </row>
    <row r="17" customFormat="false" ht="20.25" hidden="false" customHeight="false" outlineLevel="0" collapsed="false">
      <c r="A17" s="52" t="n">
        <f aca="false">'[1]1-30'!A15</f>
        <v>11</v>
      </c>
      <c r="B17" s="61" t="str">
        <f aca="false">PRESENZE!B14</f>
        <v>GIORDANO PROSPERO</v>
      </c>
      <c r="D17" s="60" t="n">
        <f aca="false">PRESENZE!C14</f>
        <v>9</v>
      </c>
      <c r="E17" s="60" t="n">
        <f aca="false">'FUORI CAMPO'!C15</f>
        <v>0</v>
      </c>
      <c r="F17" s="60" t="n">
        <f aca="false">NAZIONALI!C15</f>
        <v>0</v>
      </c>
      <c r="G17" s="60" t="n">
        <f aca="false">'FUORI REGIONE'!C15</f>
        <v>0</v>
      </c>
      <c r="H17" s="62" t="n">
        <f aca="false">SUM(D17:G17)</f>
        <v>9</v>
      </c>
      <c r="S17" s="60"/>
    </row>
    <row r="18" customFormat="false" ht="20.25" hidden="false" customHeight="false" outlineLevel="0" collapsed="false">
      <c r="A18" s="52" t="n">
        <f aca="false">'[1]1-30'!A16</f>
        <v>12</v>
      </c>
      <c r="B18" s="61" t="str">
        <f aca="false">PRESENZE!B15</f>
        <v>GIUDICI SILVANA</v>
      </c>
      <c r="D18" s="60" t="n">
        <f aca="false">PRESENZE!C15</f>
        <v>0</v>
      </c>
      <c r="E18" s="60" t="n">
        <f aca="false">'FUORI CAMPO'!C16</f>
        <v>0</v>
      </c>
      <c r="F18" s="60" t="n">
        <f aca="false">NAZIONALI!C16</f>
        <v>0</v>
      </c>
      <c r="G18" s="60" t="n">
        <f aca="false">'FUORI REGIONE'!C16</f>
        <v>0</v>
      </c>
      <c r="H18" s="62" t="n">
        <f aca="false">SUM(D18:G18)</f>
        <v>0</v>
      </c>
      <c r="S18" s="60"/>
    </row>
    <row r="19" customFormat="false" ht="20.25" hidden="false" customHeight="false" outlineLevel="0" collapsed="false">
      <c r="A19" s="52" t="n">
        <f aca="false">'[1]1-30'!A17</f>
        <v>13</v>
      </c>
      <c r="B19" s="61" t="str">
        <f aca="false">PRESENZE!B16</f>
        <v>FAVULLI GIUSEPPE</v>
      </c>
      <c r="D19" s="60" t="n">
        <f aca="false">PRESENZE!C16</f>
        <v>1</v>
      </c>
      <c r="E19" s="60" t="n">
        <f aca="false">'FUORI CAMPO'!C17</f>
        <v>0</v>
      </c>
      <c r="F19" s="60" t="n">
        <f aca="false">NAZIONALI!C17</f>
        <v>0</v>
      </c>
      <c r="G19" s="60" t="n">
        <f aca="false">'FUORI REGIONE'!C17</f>
        <v>0</v>
      </c>
      <c r="H19" s="62" t="n">
        <f aca="false">SUM(D19:G19)</f>
        <v>1</v>
      </c>
      <c r="S19" s="60"/>
    </row>
    <row r="20" customFormat="false" ht="20.25" hidden="false" customHeight="false" outlineLevel="0" collapsed="false">
      <c r="A20" s="52" t="n">
        <f aca="false">'[1]1-30'!A18</f>
        <v>14</v>
      </c>
      <c r="B20" s="61" t="str">
        <f aca="false">PRESENZE!B17</f>
        <v>IACOVONE VITO</v>
      </c>
      <c r="D20" s="60" t="n">
        <f aca="false">PRESENZE!C17</f>
        <v>34</v>
      </c>
      <c r="E20" s="60" t="n">
        <f aca="false">'FUORI CAMPO'!C18</f>
        <v>2</v>
      </c>
      <c r="F20" s="60" t="n">
        <f aca="false">NAZIONALI!C18</f>
        <v>0</v>
      </c>
      <c r="G20" s="60" t="n">
        <f aca="false">'FUORI REGIONE'!C18</f>
        <v>2</v>
      </c>
      <c r="H20" s="62" t="n">
        <f aca="false">SUM(D20:G20)</f>
        <v>38</v>
      </c>
      <c r="S20" s="60"/>
    </row>
    <row r="21" customFormat="false" ht="20.25" hidden="false" customHeight="false" outlineLevel="0" collapsed="false">
      <c r="A21" s="52" t="n">
        <f aca="false">'[1]1-30'!A19</f>
        <v>15</v>
      </c>
      <c r="B21" s="61" t="str">
        <f aca="false">PRESENZE!B18</f>
        <v>IMPERIO ANTONIO</v>
      </c>
      <c r="D21" s="60" t="n">
        <f aca="false">PRESENZE!C18</f>
        <v>18</v>
      </c>
      <c r="E21" s="60" t="n">
        <f aca="false">'FUORI CAMPO'!C19</f>
        <v>1</v>
      </c>
      <c r="F21" s="60" t="n">
        <f aca="false">NAZIONALI!C19</f>
        <v>0</v>
      </c>
      <c r="G21" s="60" t="n">
        <f aca="false">'FUORI REGIONE'!C19</f>
        <v>0</v>
      </c>
      <c r="H21" s="62" t="n">
        <f aca="false">SUM(D21:G21)</f>
        <v>19</v>
      </c>
      <c r="S21" s="60"/>
    </row>
    <row r="22" customFormat="false" ht="20.25" hidden="false" customHeight="false" outlineLevel="0" collapsed="false">
      <c r="A22" s="52" t="n">
        <f aca="false">'[1]1-30'!A20</f>
        <v>16</v>
      </c>
      <c r="B22" s="61" t="str">
        <f aca="false">PRESENZE!B19</f>
        <v>LAMACCHIA EUSTACHIO</v>
      </c>
      <c r="D22" s="60" t="n">
        <f aca="false">PRESENZE!C19</f>
        <v>32</v>
      </c>
      <c r="E22" s="60" t="n">
        <f aca="false">'FUORI CAMPO'!C20</f>
        <v>1</v>
      </c>
      <c r="F22" s="60" t="n">
        <f aca="false">NAZIONALI!C20</f>
        <v>12</v>
      </c>
      <c r="G22" s="60" t="n">
        <f aca="false">'FUORI REGIONE'!C20</f>
        <v>1</v>
      </c>
      <c r="H22" s="62" t="n">
        <f aca="false">SUM(D22:G22)</f>
        <v>46</v>
      </c>
      <c r="S22" s="60"/>
    </row>
    <row r="23" customFormat="false" ht="20.25" hidden="false" customHeight="false" outlineLevel="0" collapsed="false">
      <c r="A23" s="52" t="n">
        <f aca="false">'[1]1-30'!A21</f>
        <v>17</v>
      </c>
      <c r="B23" s="61" t="str">
        <f aca="false">PRESENZE!B20</f>
        <v>PALLADINO IPPOLITA</v>
      </c>
      <c r="D23" s="60" t="n">
        <f aca="false">PRESENZE!C20</f>
        <v>9</v>
      </c>
      <c r="E23" s="60" t="n">
        <f aca="false">'FUORI CAMPO'!C21</f>
        <v>2</v>
      </c>
      <c r="F23" s="60" t="n">
        <f aca="false">NAZIONALI!C21</f>
        <v>0</v>
      </c>
      <c r="G23" s="60" t="n">
        <f aca="false">'FUORI REGIONE'!C21</f>
        <v>0</v>
      </c>
      <c r="H23" s="62" t="n">
        <f aca="false">SUM(D23:G23)</f>
        <v>11</v>
      </c>
      <c r="S23" s="60"/>
    </row>
    <row r="24" customFormat="false" ht="20.25" hidden="false" customHeight="false" outlineLevel="0" collapsed="false">
      <c r="A24" s="52" t="n">
        <f aca="false">'[1]1-30'!A22</f>
        <v>18</v>
      </c>
      <c r="B24" s="61" t="str">
        <f aca="false">PRESENZE!B21</f>
        <v>LEO RODOLFO</v>
      </c>
      <c r="D24" s="60" t="n">
        <f aca="false">PRESENZE!C21</f>
        <v>22</v>
      </c>
      <c r="E24" s="60" t="n">
        <f aca="false">'FUORI CAMPO'!C22</f>
        <v>8</v>
      </c>
      <c r="F24" s="60" t="n">
        <f aca="false">NAZIONALI!C22</f>
        <v>24</v>
      </c>
      <c r="G24" s="60" t="n">
        <f aca="false">'FUORI REGIONE'!C22</f>
        <v>1</v>
      </c>
      <c r="H24" s="62" t="n">
        <f aca="false">SUM(D24:G24)</f>
        <v>55</v>
      </c>
      <c r="S24" s="60"/>
    </row>
    <row r="25" customFormat="false" ht="20.25" hidden="false" customHeight="false" outlineLevel="0" collapsed="false">
      <c r="A25" s="52" t="n">
        <f aca="false">'[1]1-30'!A23</f>
        <v>19</v>
      </c>
      <c r="B25" s="61" t="str">
        <f aca="false">PRESENZE!B22</f>
        <v>GARAGUSO MARIA TERESA</v>
      </c>
      <c r="D25" s="60" t="n">
        <f aca="false">PRESENZE!C22</f>
        <v>10</v>
      </c>
      <c r="E25" s="60" t="n">
        <f aca="false">'FUORI CAMPO'!C23</f>
        <v>0</v>
      </c>
      <c r="F25" s="60" t="n">
        <f aca="false">NAZIONALI!C23</f>
        <v>1</v>
      </c>
      <c r="G25" s="60" t="n">
        <f aca="false">'FUORI REGIONE'!C23</f>
        <v>0</v>
      </c>
      <c r="H25" s="62" t="n">
        <f aca="false">SUM(D25:G25)</f>
        <v>11</v>
      </c>
      <c r="S25" s="60"/>
    </row>
    <row r="26" customFormat="false" ht="20.25" hidden="false" customHeight="false" outlineLevel="0" collapsed="false">
      <c r="A26" s="52" t="n">
        <f aca="false">'[1]1-30'!A24</f>
        <v>20</v>
      </c>
      <c r="B26" s="61" t="str">
        <f aca="false">PRESENZE!B23</f>
        <v>SARRA MARIA</v>
      </c>
      <c r="D26" s="60" t="n">
        <f aca="false">PRESENZE!C23</f>
        <v>10</v>
      </c>
      <c r="E26" s="60" t="n">
        <f aca="false">'FUORI CAMPO'!C24</f>
        <v>3</v>
      </c>
      <c r="F26" s="60" t="n">
        <f aca="false">NAZIONALI!C24</f>
        <v>21</v>
      </c>
      <c r="G26" s="60" t="n">
        <f aca="false">'FUORI REGIONE'!C24</f>
        <v>1</v>
      </c>
      <c r="H26" s="62" t="n">
        <f aca="false">SUM(D26:G26)</f>
        <v>35</v>
      </c>
      <c r="S26" s="60"/>
    </row>
    <row r="27" customFormat="false" ht="20.25" hidden="false" customHeight="false" outlineLevel="0" collapsed="false">
      <c r="A27" s="52" t="n">
        <f aca="false">'[1]1-30'!A25</f>
        <v>21</v>
      </c>
      <c r="B27" s="61" t="str">
        <f aca="false">PRESENZE!B24</f>
        <v>PERSIA EMANUELA</v>
      </c>
      <c r="D27" s="60" t="n">
        <f aca="false">PRESENZE!C24</f>
        <v>4</v>
      </c>
      <c r="E27" s="60" t="n">
        <f aca="false">'FUORI CAMPO'!C25</f>
        <v>0</v>
      </c>
      <c r="F27" s="60" t="n">
        <f aca="false">NAZIONALI!C25</f>
        <v>0</v>
      </c>
      <c r="G27" s="60" t="n">
        <f aca="false">'FUORI REGIONE'!C25</f>
        <v>0</v>
      </c>
      <c r="H27" s="62" t="n">
        <f aca="false">SUM(D27:G27)</f>
        <v>4</v>
      </c>
      <c r="S27" s="60"/>
    </row>
    <row r="28" customFormat="false" ht="20.25" hidden="false" customHeight="false" outlineLevel="0" collapsed="false">
      <c r="A28" s="52" t="n">
        <f aca="false">'[1]1-30'!A26</f>
        <v>22</v>
      </c>
      <c r="B28" s="61" t="str">
        <f aca="false">PRESENZE!B25</f>
        <v>PERGOLA CARMEN</v>
      </c>
      <c r="D28" s="60" t="n">
        <f aca="false">PRESENZE!C25</f>
        <v>9</v>
      </c>
      <c r="E28" s="60" t="n">
        <f aca="false">'FUORI CAMPO'!C26</f>
        <v>2</v>
      </c>
      <c r="F28" s="60" t="n">
        <f aca="false">NAZIONALI!C26</f>
        <v>0</v>
      </c>
      <c r="G28" s="60" t="n">
        <f aca="false">'FUORI REGIONE'!C26</f>
        <v>0</v>
      </c>
      <c r="H28" s="62" t="n">
        <f aca="false">SUM(D28:G28)</f>
        <v>11</v>
      </c>
      <c r="S28" s="60"/>
    </row>
    <row r="29" customFormat="false" ht="20.25" hidden="false" customHeight="false" outlineLevel="0" collapsed="false">
      <c r="A29" s="52" t="n">
        <f aca="false">'[1]1-30'!A27</f>
        <v>23</v>
      </c>
      <c r="B29" s="61" t="str">
        <f aca="false">PRESENZE!B26</f>
        <v>POZZUOLI GIOVANNI</v>
      </c>
      <c r="D29" s="60" t="n">
        <f aca="false">PRESENZE!C26</f>
        <v>28</v>
      </c>
      <c r="E29" s="60" t="n">
        <f aca="false">'FUORI CAMPO'!C27</f>
        <v>0</v>
      </c>
      <c r="F29" s="60" t="n">
        <f aca="false">NAZIONALI!C27</f>
        <v>0</v>
      </c>
      <c r="G29" s="60" t="n">
        <f aca="false">'FUORI REGIONE'!C27</f>
        <v>0</v>
      </c>
      <c r="H29" s="62" t="n">
        <f aca="false">SUM(D29:G29)</f>
        <v>28</v>
      </c>
      <c r="S29" s="60"/>
    </row>
    <row r="30" customFormat="false" ht="20.25" hidden="false" customHeight="false" outlineLevel="0" collapsed="false">
      <c r="A30" s="52" t="n">
        <f aca="false">'[1]1-30'!A28</f>
        <v>24</v>
      </c>
      <c r="B30" s="61" t="str">
        <f aca="false">PRESENZE!B27</f>
        <v>CASERTA VINCENZA</v>
      </c>
      <c r="D30" s="60" t="n">
        <f aca="false">PRESENZE!C27</f>
        <v>7</v>
      </c>
      <c r="E30" s="60" t="n">
        <f aca="false">'FUORI CAMPO'!C28</f>
        <v>1</v>
      </c>
      <c r="F30" s="60" t="n">
        <f aca="false">NAZIONALI!C28</f>
        <v>0</v>
      </c>
      <c r="G30" s="60" t="n">
        <f aca="false">'FUORI REGIONE'!C28</f>
        <v>1</v>
      </c>
      <c r="H30" s="62" t="n">
        <f aca="false">SUM(D30:G30)</f>
        <v>9</v>
      </c>
      <c r="S30" s="60"/>
    </row>
    <row r="31" customFormat="false" ht="20.25" hidden="false" customHeight="false" outlineLevel="0" collapsed="false">
      <c r="A31" s="52" t="n">
        <f aca="false">'[1]1-30'!A29</f>
        <v>25</v>
      </c>
      <c r="B31" s="61" t="str">
        <f aca="false">PRESENZE!B28</f>
        <v>RIZZI PIERO</v>
      </c>
      <c r="D31" s="60" t="n">
        <f aca="false">PRESENZE!C28</f>
        <v>19</v>
      </c>
      <c r="E31" s="60" t="n">
        <f aca="false">'FUORI CAMPO'!C29</f>
        <v>1</v>
      </c>
      <c r="F31" s="60" t="n">
        <f aca="false">NAZIONALI!C29</f>
        <v>0</v>
      </c>
      <c r="G31" s="60" t="n">
        <f aca="false">'FUORI REGIONE'!C29</f>
        <v>0</v>
      </c>
      <c r="H31" s="62" t="n">
        <f aca="false">SUM(D31:G31)</f>
        <v>20</v>
      </c>
      <c r="S31" s="60"/>
    </row>
    <row r="32" customFormat="false" ht="20.25" hidden="false" customHeight="false" outlineLevel="0" collapsed="false">
      <c r="A32" s="52" t="n">
        <f aca="false">'[1]1-30'!A30</f>
        <v>26</v>
      </c>
      <c r="B32" s="61" t="str">
        <f aca="false">PRESENZE!B29</f>
        <v>RONDINONE EUSTACHIO</v>
      </c>
      <c r="D32" s="60" t="n">
        <f aca="false">PRESENZE!C29</f>
        <v>35</v>
      </c>
      <c r="E32" s="60" t="n">
        <f aca="false">'FUORI CAMPO'!C30</f>
        <v>1</v>
      </c>
      <c r="F32" s="60" t="n">
        <f aca="false">NAZIONALI!C30</f>
        <v>0</v>
      </c>
      <c r="G32" s="60" t="n">
        <f aca="false">'FUORI REGIONE'!C30</f>
        <v>2</v>
      </c>
      <c r="H32" s="62" t="n">
        <f aca="false">SUM(D32:G32)</f>
        <v>38</v>
      </c>
      <c r="S32" s="60"/>
    </row>
    <row r="33" customFormat="false" ht="20.25" hidden="false" customHeight="false" outlineLevel="0" collapsed="false">
      <c r="A33" s="52" t="n">
        <f aca="false">'[1]1-30'!A31</f>
        <v>27</v>
      </c>
      <c r="B33" s="61" t="str">
        <f aca="false">PRESENZE!B30</f>
        <v>SALLUCE ANGELO</v>
      </c>
      <c r="D33" s="60" t="n">
        <f aca="false">PRESENZE!C30</f>
        <v>34</v>
      </c>
      <c r="E33" s="60" t="n">
        <f aca="false">'FUORI CAMPO'!C31</f>
        <v>0</v>
      </c>
      <c r="F33" s="60" t="n">
        <f aca="false">NAZIONALI!C31</f>
        <v>0</v>
      </c>
      <c r="G33" s="60" t="n">
        <f aca="false">'FUORI REGIONE'!C31</f>
        <v>1</v>
      </c>
      <c r="H33" s="62" t="n">
        <f aca="false">SUM(D33:G33)</f>
        <v>35</v>
      </c>
      <c r="S33" s="60"/>
    </row>
    <row r="34" customFormat="false" ht="20.25" hidden="false" customHeight="false" outlineLevel="0" collapsed="false">
      <c r="A34" s="52" t="n">
        <f aca="false">'[1]1-30'!A32</f>
        <v>28</v>
      </c>
      <c r="B34" s="61" t="str">
        <f aca="false">PRESENZE!B31</f>
        <v>SCALCIONE MARIANGELA</v>
      </c>
      <c r="D34" s="60" t="n">
        <f aca="false">PRESENZE!C31</f>
        <v>5</v>
      </c>
      <c r="E34" s="60" t="n">
        <f aca="false">'FUORI CAMPO'!C32</f>
        <v>0</v>
      </c>
      <c r="F34" s="60" t="n">
        <f aca="false">NAZIONALI!C32</f>
        <v>0</v>
      </c>
      <c r="G34" s="60" t="n">
        <f aca="false">'FUORI REGIONE'!C32</f>
        <v>0</v>
      </c>
      <c r="H34" s="62" t="n">
        <f aca="false">SUM(D34:G34)</f>
        <v>5</v>
      </c>
      <c r="S34" s="60"/>
    </row>
    <row r="35" customFormat="false" ht="20.25" hidden="false" customHeight="false" outlineLevel="0" collapsed="false">
      <c r="A35" s="52" t="n">
        <f aca="false">'[1]1-30'!A33</f>
        <v>29</v>
      </c>
      <c r="B35" s="61" t="str">
        <f aca="false">PRESENZE!B32</f>
        <v>TOSCANO ANTONELLA</v>
      </c>
      <c r="D35" s="60" t="n">
        <f aca="false">PRESENZE!C32</f>
        <v>35</v>
      </c>
      <c r="E35" s="60" t="n">
        <f aca="false">'FUORI CAMPO'!C33</f>
        <v>3</v>
      </c>
      <c r="F35" s="60" t="n">
        <f aca="false">NAZIONALI!C33</f>
        <v>10</v>
      </c>
      <c r="G35" s="60" t="n">
        <f aca="false">'FUORI REGIONE'!C33</f>
        <v>3</v>
      </c>
      <c r="H35" s="62" t="n">
        <f aca="false">SUM(D35:G35)</f>
        <v>51</v>
      </c>
      <c r="S35" s="60"/>
    </row>
    <row r="36" customFormat="false" ht="20.25" hidden="false" customHeight="false" outlineLevel="0" collapsed="false">
      <c r="A36" s="52" t="n">
        <f aca="false">'[1]1-30'!A34</f>
        <v>30</v>
      </c>
      <c r="B36" s="61" t="str">
        <f aca="false">PRESENZE!B33</f>
        <v>SACCO VITO</v>
      </c>
      <c r="D36" s="60" t="n">
        <f aca="false">PRESENZE!C33</f>
        <v>18</v>
      </c>
      <c r="E36" s="60" t="n">
        <f aca="false">'FUORI CAMPO'!C34</f>
        <v>1</v>
      </c>
      <c r="F36" s="60" t="n">
        <f aca="false">NAZIONALI!C34</f>
        <v>0</v>
      </c>
      <c r="G36" s="60" t="n">
        <f aca="false">'FUORI REGIONE'!C34</f>
        <v>1</v>
      </c>
      <c r="H36" s="62" t="n">
        <f aca="false">SUM(D36:G36)</f>
        <v>20</v>
      </c>
      <c r="S36" s="60"/>
    </row>
    <row r="37" customFormat="false" ht="20.25" hidden="false" customHeight="false" outlineLevel="0" collapsed="false">
      <c r="A37" s="52" t="n">
        <v>31</v>
      </c>
      <c r="B37" s="61" t="str">
        <f aca="false">PRESENZE!B34</f>
        <v>GUARINI LORENZO</v>
      </c>
      <c r="D37" s="60" t="n">
        <f aca="false">PRESENZE!C34</f>
        <v>2</v>
      </c>
      <c r="E37" s="60" t="n">
        <f aca="false">'FUORI CAMPO'!C35</f>
        <v>0</v>
      </c>
      <c r="F37" s="60" t="n">
        <f aca="false">NAZIONALI!C35</f>
        <v>0</v>
      </c>
      <c r="G37" s="60" t="n">
        <f aca="false">'FUORI REGIONE'!C35</f>
        <v>0</v>
      </c>
      <c r="H37" s="62" t="n">
        <f aca="false">SUM(D37:G37)</f>
        <v>2</v>
      </c>
      <c r="S37" s="60"/>
    </row>
    <row r="38" customFormat="false" ht="20.25" hidden="false" customHeight="false" outlineLevel="0" collapsed="false">
      <c r="A38" s="52" t="n">
        <v>32</v>
      </c>
      <c r="B38" s="61" t="str">
        <f aca="false">PRESENZE!B35</f>
        <v>BASENTINI</v>
      </c>
      <c r="D38" s="60" t="n">
        <f aca="false">PRESENZE!C35</f>
        <v>2</v>
      </c>
      <c r="E38" s="60" t="n">
        <f aca="false">'FUORI CAMPO'!C36</f>
        <v>0</v>
      </c>
      <c r="F38" s="60" t="n">
        <f aca="false">NAZIONALI!C48</f>
        <v>0</v>
      </c>
      <c r="G38" s="60" t="n">
        <f aca="false">'FUORI REGIONE'!C48</f>
        <v>0</v>
      </c>
      <c r="H38" s="62" t="n">
        <f aca="false">SUM(D38:G38)</f>
        <v>2</v>
      </c>
      <c r="S38" s="60"/>
    </row>
    <row r="39" customFormat="false" ht="20.25" hidden="false" customHeight="false" outlineLevel="0" collapsed="false">
      <c r="A39" s="52" t="n">
        <v>33</v>
      </c>
      <c r="B39" s="61" t="str">
        <f aca="false">PRESENZE!B36</f>
        <v>LAROCCA</v>
      </c>
      <c r="D39" s="60" t="n">
        <f aca="false">PRESENZE!C36</f>
        <v>1</v>
      </c>
      <c r="E39" s="60" t="n">
        <f aca="false">'FUORI CAMPO'!C37</f>
        <v>0</v>
      </c>
      <c r="F39" s="60" t="n">
        <f aca="false">NAZIONALI!C49</f>
        <v>0</v>
      </c>
      <c r="G39" s="60" t="n">
        <f aca="false">'FUORI REGIONE'!C49</f>
        <v>0</v>
      </c>
      <c r="H39" s="62" t="n">
        <f aca="false">SUM(D39:G39)</f>
        <v>1</v>
      </c>
      <c r="S39" s="60"/>
    </row>
    <row r="40" customFormat="false" ht="20.25" hidden="false" customHeight="false" outlineLevel="0" collapsed="false">
      <c r="A40" s="52" t="n">
        <v>34</v>
      </c>
      <c r="B40" s="61" t="str">
        <f aca="false">PRESENZE!B37</f>
        <v>CALABRESE</v>
      </c>
      <c r="D40" s="60" t="n">
        <f aca="false">PRESENZE!C37</f>
        <v>1</v>
      </c>
      <c r="E40" s="60" t="n">
        <f aca="false">'FUORI CAMPO'!C38</f>
        <v>0</v>
      </c>
      <c r="F40" s="60" t="n">
        <f aca="false">NAZIONALI!C50</f>
        <v>0</v>
      </c>
      <c r="G40" s="60" t="n">
        <f aca="false">'FUORI REGIONE'!C50</f>
        <v>0</v>
      </c>
      <c r="H40" s="62" t="n">
        <f aca="false">SUM(D40:G40)</f>
        <v>1</v>
      </c>
      <c r="S40" s="60"/>
    </row>
    <row r="41" customFormat="false" ht="20.25" hidden="false" customHeight="false" outlineLevel="0" collapsed="false">
      <c r="A41" s="52" t="n">
        <v>35</v>
      </c>
      <c r="B41" s="61" t="str">
        <f aca="false">PRESENZE!B38</f>
        <v>FIORE</v>
      </c>
      <c r="D41" s="60" t="n">
        <f aca="false">PRESENZE!C38</f>
        <v>2</v>
      </c>
      <c r="E41" s="60" t="n">
        <f aca="false">'FUORI CAMPO'!C39</f>
        <v>0</v>
      </c>
      <c r="F41" s="60" t="n">
        <f aca="false">NAZIONALI!C51</f>
        <v>0</v>
      </c>
      <c r="G41" s="60" t="n">
        <f aca="false">'FUORI REGIONE'!C51</f>
        <v>0</v>
      </c>
      <c r="H41" s="62" t="n">
        <f aca="false">SUM(D41:G41)</f>
        <v>2</v>
      </c>
      <c r="S41" s="60"/>
    </row>
    <row r="42" customFormat="false" ht="20.25" hidden="false" customHeight="false" outlineLevel="0" collapsed="false">
      <c r="A42" s="52" t="n">
        <v>36</v>
      </c>
      <c r="B42" s="61" t="str">
        <f aca="false">PRESENZE!B39</f>
        <v>VERTONE</v>
      </c>
      <c r="D42" s="60" t="n">
        <f aca="false">PRESENZE!C39</f>
        <v>2</v>
      </c>
      <c r="E42" s="60" t="n">
        <f aca="false">'FUORI CAMPO'!C40</f>
        <v>0</v>
      </c>
      <c r="F42" s="60" t="n">
        <f aca="false">NAZIONALI!C52</f>
        <v>0</v>
      </c>
      <c r="G42" s="60" t="n">
        <f aca="false">'FUORI REGIONE'!C52</f>
        <v>0</v>
      </c>
      <c r="H42" s="62" t="n">
        <f aca="false">SUM(D42:G42)</f>
        <v>2</v>
      </c>
      <c r="S42" s="60"/>
    </row>
    <row r="43" customFormat="false" ht="20.25" hidden="false" customHeight="false" outlineLevel="0" collapsed="false">
      <c r="A43" s="52" t="n">
        <v>37</v>
      </c>
      <c r="B43" s="61" t="str">
        <f aca="false">PRESENZE!B40</f>
        <v>LOVITO</v>
      </c>
      <c r="D43" s="60" t="n">
        <f aca="false">PRESENZE!C40</f>
        <v>1</v>
      </c>
      <c r="E43" s="60" t="n">
        <f aca="false">'FUORI CAMPO'!C41</f>
        <v>0</v>
      </c>
      <c r="F43" s="60" t="n">
        <f aca="false">NAZIONALI!C53</f>
        <v>0</v>
      </c>
      <c r="G43" s="60" t="n">
        <f aca="false">'FUORI REGIONE'!C53</f>
        <v>0</v>
      </c>
      <c r="H43" s="62" t="n">
        <f aca="false">SUM(D43:G43)</f>
        <v>1</v>
      </c>
      <c r="S43" s="60"/>
    </row>
    <row r="44" customFormat="false" ht="20.25" hidden="false" customHeight="false" outlineLevel="0" collapsed="false">
      <c r="A44" s="52" t="n">
        <v>38</v>
      </c>
      <c r="B44" s="61" t="str">
        <f aca="false">PRESENZE!B41</f>
        <v>RICOTTA LUDOVICA</v>
      </c>
      <c r="D44" s="60" t="n">
        <f aca="false">PRESENZE!C41</f>
        <v>3</v>
      </c>
      <c r="E44" s="60" t="n">
        <f aca="false">'FUORI CAMPO'!C42</f>
        <v>0</v>
      </c>
      <c r="F44" s="60" t="n">
        <f aca="false">NAZIONALI!C54</f>
        <v>0</v>
      </c>
      <c r="G44" s="60" t="n">
        <f aca="false">'FUORI REGIONE'!C54</f>
        <v>0</v>
      </c>
      <c r="H44" s="62" t="n">
        <f aca="false">SUM(D44:G44)</f>
        <v>3</v>
      </c>
      <c r="S44" s="60"/>
    </row>
    <row r="45" customFormat="false" ht="20.25" hidden="false" customHeight="false" outlineLevel="0" collapsed="false">
      <c r="A45" s="52" t="n">
        <v>39</v>
      </c>
      <c r="B45" s="61" t="str">
        <f aca="false">PRESENZE!B42</f>
        <v>VERRASTRO ANGELO</v>
      </c>
      <c r="D45" s="60" t="n">
        <f aca="false">PRESENZE!C42</f>
        <v>3</v>
      </c>
      <c r="E45" s="60" t="n">
        <f aca="false">'FUORI CAMPO'!C43</f>
        <v>0</v>
      </c>
      <c r="F45" s="60" t="n">
        <f aca="false">NAZIONALI!C55</f>
        <v>0</v>
      </c>
      <c r="G45" s="60" t="n">
        <f aca="false">'FUORI REGIONE'!C55</f>
        <v>0</v>
      </c>
      <c r="H45" s="62" t="n">
        <f aca="false">SUM(D45:G45)</f>
        <v>3</v>
      </c>
      <c r="S45" s="60"/>
    </row>
    <row r="46" customFormat="false" ht="20.25" hidden="false" customHeight="false" outlineLevel="0" collapsed="false">
      <c r="A46" s="52" t="n">
        <v>40</v>
      </c>
      <c r="B46" s="61" t="str">
        <f aca="false">PRESENZE!B43</f>
        <v>SABIA ANGELA</v>
      </c>
      <c r="D46" s="60" t="n">
        <f aca="false">PRESENZE!C43</f>
        <v>3</v>
      </c>
      <c r="E46" s="60" t="n">
        <f aca="false">'FUORI CAMPO'!C44</f>
        <v>0</v>
      </c>
      <c r="F46" s="60" t="n">
        <f aca="false">NAZIONALI!C56</f>
        <v>0</v>
      </c>
      <c r="G46" s="60" t="n">
        <f aca="false">'FUORI REGIONE'!C56</f>
        <v>0</v>
      </c>
      <c r="H46" s="62" t="n">
        <f aca="false">SUM(D46:G46)</f>
        <v>3</v>
      </c>
      <c r="S46" s="60"/>
    </row>
    <row r="47" customFormat="false" ht="20.25" hidden="false" customHeight="false" outlineLevel="0" collapsed="false">
      <c r="A47" s="52" t="n">
        <v>41</v>
      </c>
      <c r="B47" s="61" t="str">
        <f aca="false">PRESENZE!B44</f>
        <v>ARCIERI VINCENZO</v>
      </c>
      <c r="D47" s="60" t="n">
        <f aca="false">PRESENZE!C44</f>
        <v>2</v>
      </c>
      <c r="E47" s="60" t="n">
        <f aca="false">'FUORI CAMPO'!C45</f>
        <v>0</v>
      </c>
      <c r="F47" s="60" t="n">
        <f aca="false">NAZIONALI!C57</f>
        <v>0</v>
      </c>
      <c r="G47" s="60" t="n">
        <f aca="false">'FUORI REGIONE'!C57</f>
        <v>0</v>
      </c>
      <c r="H47" s="62" t="n">
        <f aca="false">SUM(D47:G47)</f>
        <v>2</v>
      </c>
      <c r="S47" s="60"/>
    </row>
    <row r="48" customFormat="false" ht="20.25" hidden="false" customHeight="false" outlineLevel="0" collapsed="false">
      <c r="A48" s="52" t="n">
        <v>42</v>
      </c>
      <c r="B48" s="61" t="str">
        <f aca="false">PRESENZE!B45</f>
        <v>MANCUSO</v>
      </c>
      <c r="D48" s="60" t="n">
        <f aca="false">PRESENZE!C45</f>
        <v>1</v>
      </c>
      <c r="E48" s="60" t="n">
        <f aca="false">'FUORI CAMPO'!C46</f>
        <v>0</v>
      </c>
      <c r="F48" s="60" t="n">
        <f aca="false">NAZIONALI!C58</f>
        <v>0</v>
      </c>
      <c r="G48" s="60" t="n">
        <f aca="false">'FUORI REGIONE'!C58</f>
        <v>0</v>
      </c>
      <c r="H48" s="62" t="n">
        <f aca="false">SUM(D48:G48)</f>
        <v>1</v>
      </c>
      <c r="S48" s="60"/>
    </row>
    <row r="49" customFormat="false" ht="20.25" hidden="false" customHeight="false" outlineLevel="0" collapsed="false">
      <c r="B49" s="63" t="str">
        <f aca="false">'[1]1-30'!B35</f>
        <v>totale</v>
      </c>
      <c r="D49" s="60" t="n">
        <f aca="false">SUM(D7:D48)</f>
        <v>526</v>
      </c>
      <c r="E49" s="60" t="n">
        <f aca="false">SUM(E7:E48)</f>
        <v>36</v>
      </c>
      <c r="F49" s="60" t="n">
        <f aca="false">SUM(F7:F36)</f>
        <v>95</v>
      </c>
      <c r="G49" s="60" t="n">
        <f aca="false">SUM(G7:G36)</f>
        <v>15</v>
      </c>
      <c r="H49" s="62" t="n">
        <f aca="false">SUM(D49:G49)</f>
        <v>672</v>
      </c>
    </row>
    <row r="50" customFormat="false" ht="18" hidden="false" customHeight="false" outlineLevel="0" collapsed="false">
      <c r="B50" s="5" t="s">
        <v>98</v>
      </c>
      <c r="D50" s="60" t="n">
        <f aca="false">PRESENZE!C47</f>
        <v>108</v>
      </c>
    </row>
    <row r="51" customFormat="false" ht="18" hidden="false" customHeight="false" outlineLevel="0" collapsed="false">
      <c r="B51" s="5" t="s">
        <v>28</v>
      </c>
      <c r="D51" s="60" t="n">
        <f aca="false">D49+D50</f>
        <v>634</v>
      </c>
    </row>
  </sheetData>
  <sheetProtection sheet="true" password="e944" objects="true" scenarios="true"/>
  <printOptions headings="false" gridLines="false" gridLinesSet="true" horizontalCentered="false" verticalCentered="false"/>
  <pageMargins left="0.190277777777778" right="0.179861111111111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H50" activeCellId="0" sqref="AH50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85"/>
    <col collapsed="false" customWidth="true" hidden="false" outlineLevel="0" max="3" min="3" style="3" width="3.7"/>
    <col collapsed="false" customWidth="false" hidden="false" outlineLevel="0" max="27" min="4" style="4" width="2.7"/>
    <col collapsed="false" customWidth="true" hidden="false" outlineLevel="0" max="28" min="28" style="4" width="2.99"/>
    <col collapsed="false" customWidth="true" hidden="false" outlineLevel="0" max="34" min="29" style="4" width="3.28"/>
    <col collapsed="false" customWidth="true" hidden="false" outlineLevel="0" max="37" min="35" style="4" width="2.99"/>
    <col collapsed="false" customWidth="false" hidden="false" outlineLevel="0" max="38" min="38" style="4" width="2.7"/>
    <col collapsed="false" customWidth="true" hidden="false" outlineLevel="0" max="41" min="39" style="4" width="2.99"/>
    <col collapsed="false" customWidth="false" hidden="false" outlineLevel="0" max="69" min="42" style="4" width="2.7"/>
    <col collapsed="false" customWidth="true" hidden="false" outlineLevel="0" max="70" min="70" style="4" width="2.99"/>
    <col collapsed="false" customWidth="false" hidden="false" outlineLevel="0" max="257" min="71" style="4" width="2.7"/>
  </cols>
  <sheetData>
    <row r="1" s="11" customFormat="true" ht="57.75" hidden="false" customHeight="false" outlineLevel="0" collapsed="false">
      <c r="A1" s="5"/>
      <c r="B1" s="6" t="s">
        <v>0</v>
      </c>
      <c r="C1" s="7"/>
      <c r="D1" s="8" t="s">
        <v>1</v>
      </c>
      <c r="E1" s="9" t="s">
        <v>1</v>
      </c>
      <c r="F1" s="8" t="s">
        <v>2</v>
      </c>
      <c r="G1" s="8" t="s">
        <v>1</v>
      </c>
      <c r="H1" s="8" t="s">
        <v>3</v>
      </c>
      <c r="I1" s="8" t="s">
        <v>1</v>
      </c>
      <c r="J1" s="8" t="s">
        <v>1</v>
      </c>
      <c r="K1" s="8" t="s">
        <v>3</v>
      </c>
      <c r="L1" s="8" t="s">
        <v>1</v>
      </c>
      <c r="M1" s="8" t="s">
        <v>3</v>
      </c>
      <c r="N1" s="8" t="s">
        <v>3</v>
      </c>
      <c r="O1" s="10" t="n">
        <v>43587</v>
      </c>
      <c r="P1" s="10" t="n">
        <v>43596</v>
      </c>
      <c r="Q1" s="8" t="s">
        <v>1</v>
      </c>
      <c r="R1" s="8" t="s">
        <v>1</v>
      </c>
      <c r="S1" s="8" t="s">
        <v>1</v>
      </c>
      <c r="T1" s="10" t="s">
        <v>1</v>
      </c>
      <c r="U1" s="8" t="s">
        <v>1</v>
      </c>
      <c r="V1" s="8" t="s">
        <v>1</v>
      </c>
      <c r="W1" s="8" t="s">
        <v>1</v>
      </c>
      <c r="X1" s="11" t="s">
        <v>1</v>
      </c>
      <c r="Y1" s="8" t="s">
        <v>1</v>
      </c>
      <c r="Z1" s="8" t="s">
        <v>1</v>
      </c>
      <c r="AA1" s="12" t="s">
        <v>1</v>
      </c>
      <c r="AB1" s="12" t="s">
        <v>1</v>
      </c>
      <c r="AC1" s="12" t="s">
        <v>1</v>
      </c>
      <c r="AD1" s="12" t="s">
        <v>1</v>
      </c>
      <c r="AE1" s="12" t="s">
        <v>1</v>
      </c>
      <c r="AF1" s="12" t="s">
        <v>1</v>
      </c>
      <c r="AG1" s="33" t="s">
        <v>76</v>
      </c>
      <c r="AH1" s="33" t="s">
        <v>76</v>
      </c>
      <c r="AI1" s="12"/>
      <c r="AJ1" s="9"/>
      <c r="AK1" s="9"/>
      <c r="AL1" s="9"/>
      <c r="AM1" s="13"/>
    </row>
    <row r="2" s="11" customFormat="true" ht="48.75" hidden="false" customHeight="false" outlineLevel="0" collapsed="false">
      <c r="A2" s="1"/>
      <c r="B2" s="14" t="s">
        <v>27</v>
      </c>
      <c r="C2" s="7" t="s">
        <v>28</v>
      </c>
      <c r="D2" s="15" t="n">
        <v>43485</v>
      </c>
      <c r="E2" s="15" t="n">
        <v>43485</v>
      </c>
      <c r="F2" s="15" t="n">
        <v>43499</v>
      </c>
      <c r="G2" s="15" t="n">
        <v>43506</v>
      </c>
      <c r="H2" s="15" t="n">
        <v>43509</v>
      </c>
      <c r="I2" s="15" t="n">
        <v>43511</v>
      </c>
      <c r="J2" s="15" t="n">
        <v>43513</v>
      </c>
      <c r="K2" s="15" t="n">
        <v>43518</v>
      </c>
      <c r="L2" s="15" t="n">
        <v>43569</v>
      </c>
      <c r="M2" s="16" t="n">
        <v>43584</v>
      </c>
      <c r="N2" s="16" t="n">
        <v>43585</v>
      </c>
      <c r="O2" s="16" t="n">
        <v>43210</v>
      </c>
      <c r="P2" s="16" t="n">
        <v>43211</v>
      </c>
      <c r="Q2" s="16" t="n">
        <v>43597</v>
      </c>
      <c r="R2" s="16" t="n">
        <v>43600</v>
      </c>
      <c r="S2" s="16" t="n">
        <v>43603</v>
      </c>
      <c r="T2" s="16" t="n">
        <v>43604</v>
      </c>
      <c r="U2" s="16" t="n">
        <v>43610</v>
      </c>
      <c r="V2" s="16" t="n">
        <v>43617</v>
      </c>
      <c r="W2" s="17" t="n">
        <v>43618</v>
      </c>
      <c r="X2" s="17" t="n">
        <v>43624</v>
      </c>
      <c r="Y2" s="17" t="n">
        <v>43638</v>
      </c>
      <c r="Z2" s="17" t="n">
        <v>43639</v>
      </c>
      <c r="AA2" s="17" t="n">
        <v>43646</v>
      </c>
      <c r="AB2" s="16" t="n">
        <v>43720</v>
      </c>
      <c r="AC2" s="16" t="n">
        <v>43737</v>
      </c>
      <c r="AD2" s="16" t="n">
        <v>43737</v>
      </c>
      <c r="AE2" s="16" t="n">
        <v>43750</v>
      </c>
      <c r="AF2" s="16" t="n">
        <v>43751</v>
      </c>
      <c r="AG2" s="33" t="n">
        <v>43554</v>
      </c>
      <c r="AH2" s="33" t="n">
        <v>43659</v>
      </c>
      <c r="AI2" s="16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</row>
    <row r="3" s="22" customFormat="true" ht="18" hidden="false" customHeight="false" outlineLevel="0" collapsed="false">
      <c r="A3" s="19"/>
      <c r="B3" s="20"/>
      <c r="C3" s="21"/>
      <c r="D3" s="22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11</v>
      </c>
      <c r="M3" s="22" t="n">
        <v>13</v>
      </c>
      <c r="N3" s="22" t="n">
        <v>14</v>
      </c>
      <c r="O3" s="22" t="n">
        <v>15</v>
      </c>
      <c r="P3" s="22" t="n">
        <v>16</v>
      </c>
      <c r="Q3" s="22" t="n">
        <v>17</v>
      </c>
      <c r="R3" s="22" t="n">
        <v>18</v>
      </c>
      <c r="S3" s="22" t="n">
        <v>19</v>
      </c>
      <c r="T3" s="22" t="n">
        <v>21</v>
      </c>
      <c r="U3" s="22" t="n">
        <v>22</v>
      </c>
      <c r="V3" s="22" t="n">
        <v>23</v>
      </c>
      <c r="W3" s="22" t="n">
        <v>25</v>
      </c>
      <c r="X3" s="22" t="n">
        <v>26</v>
      </c>
      <c r="Y3" s="22" t="n">
        <v>30</v>
      </c>
      <c r="Z3" s="22" t="n">
        <v>32</v>
      </c>
      <c r="AA3" s="22" t="n">
        <v>34</v>
      </c>
      <c r="AB3" s="22" t="n">
        <v>51</v>
      </c>
      <c r="AC3" s="22" t="n">
        <v>55</v>
      </c>
      <c r="AD3" s="22" t="n">
        <v>57</v>
      </c>
      <c r="AE3" s="22" t="n">
        <v>59</v>
      </c>
      <c r="AF3" s="22" t="n">
        <v>60</v>
      </c>
      <c r="AG3" s="43" t="n">
        <v>2</v>
      </c>
      <c r="AH3" s="43" t="n">
        <v>4</v>
      </c>
      <c r="AI3" s="22" t="n">
        <v>66</v>
      </c>
      <c r="AJ3" s="22" t="n">
        <v>67</v>
      </c>
      <c r="AK3" s="22" t="n">
        <v>68</v>
      </c>
      <c r="AL3" s="22" t="n">
        <v>69</v>
      </c>
      <c r="AM3" s="22" t="n">
        <v>70</v>
      </c>
      <c r="AN3" s="22" t="n">
        <v>71</v>
      </c>
      <c r="AO3" s="22" t="n">
        <v>72</v>
      </c>
      <c r="AP3" s="22" t="n">
        <v>73</v>
      </c>
      <c r="AQ3" s="22" t="n">
        <v>74</v>
      </c>
      <c r="AR3" s="22" t="n">
        <v>75</v>
      </c>
      <c r="AS3" s="22" t="n">
        <v>76</v>
      </c>
      <c r="AT3" s="22" t="n">
        <v>77</v>
      </c>
      <c r="AU3" s="22" t="n">
        <v>78</v>
      </c>
      <c r="AV3" s="22" t="n">
        <v>79</v>
      </c>
      <c r="AW3" s="22" t="n">
        <v>80</v>
      </c>
      <c r="AX3" s="22" t="n">
        <v>81</v>
      </c>
      <c r="AY3" s="22" t="n">
        <v>82</v>
      </c>
      <c r="AZ3" s="22" t="n">
        <v>83</v>
      </c>
      <c r="BA3" s="22" t="n">
        <v>84</v>
      </c>
      <c r="BB3" s="22" t="n">
        <v>85</v>
      </c>
      <c r="BC3" s="22" t="n">
        <v>86</v>
      </c>
      <c r="BD3" s="22" t="n">
        <v>87</v>
      </c>
      <c r="BE3" s="22" t="n">
        <v>88</v>
      </c>
      <c r="BF3" s="22" t="n">
        <v>89</v>
      </c>
      <c r="BG3" s="22" t="n">
        <v>90</v>
      </c>
      <c r="BH3" s="22" t="n">
        <v>91</v>
      </c>
      <c r="BI3" s="22" t="n">
        <v>92</v>
      </c>
      <c r="BJ3" s="22" t="n">
        <v>93</v>
      </c>
      <c r="BK3" s="22" t="n">
        <v>94</v>
      </c>
      <c r="BL3" s="22" t="n">
        <v>95</v>
      </c>
      <c r="BM3" s="22" t="n">
        <v>96</v>
      </c>
      <c r="BN3" s="22" t="n">
        <v>97</v>
      </c>
      <c r="BO3" s="22" t="n">
        <v>98</v>
      </c>
      <c r="BP3" s="22" t="n">
        <v>99</v>
      </c>
    </row>
    <row r="4" customFormat="false" ht="12.75" hidden="false" customHeight="false" outlineLevel="0" collapsed="false">
      <c r="A4" s="23" t="n">
        <v>1</v>
      </c>
      <c r="B4" s="24" t="s">
        <v>29</v>
      </c>
      <c r="C4" s="3" t="n">
        <f aca="false">SUM(D4:IV4)</f>
        <v>2</v>
      </c>
      <c r="D4" s="25" t="n">
        <v>1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25" t="n">
        <v>1</v>
      </c>
      <c r="Q4" s="25"/>
      <c r="R4" s="25"/>
      <c r="S4" s="25"/>
      <c r="T4" s="25"/>
      <c r="U4" s="25"/>
      <c r="V4" s="25"/>
      <c r="W4" s="25"/>
      <c r="X4" s="25"/>
      <c r="Y4" s="25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2.75" hidden="false" customHeight="false" outlineLevel="0" collapsed="false">
      <c r="A5" s="23" t="n">
        <v>2</v>
      </c>
      <c r="B5" s="24" t="s">
        <v>30</v>
      </c>
      <c r="C5" s="3" t="n">
        <f aca="false">SUM(D5:IV5)</f>
        <v>20</v>
      </c>
      <c r="D5" s="25" t="n">
        <v>1</v>
      </c>
      <c r="F5" s="25"/>
      <c r="G5" s="25" t="n">
        <v>1</v>
      </c>
      <c r="H5" s="25"/>
      <c r="I5" s="25" t="n">
        <v>1</v>
      </c>
      <c r="J5" s="25"/>
      <c r="K5" s="25"/>
      <c r="L5" s="25"/>
      <c r="M5" s="25"/>
      <c r="N5" s="25"/>
      <c r="O5" s="25" t="n">
        <v>1</v>
      </c>
      <c r="P5" s="25" t="n">
        <v>1</v>
      </c>
      <c r="Q5" s="25" t="n">
        <v>1</v>
      </c>
      <c r="R5" s="25" t="n">
        <v>1</v>
      </c>
      <c r="S5" s="25" t="n">
        <v>1</v>
      </c>
      <c r="T5" s="25"/>
      <c r="U5" s="25" t="n">
        <v>1</v>
      </c>
      <c r="V5" s="25" t="n">
        <v>1</v>
      </c>
      <c r="W5" s="25" t="n">
        <v>1</v>
      </c>
      <c r="X5" s="25" t="n">
        <v>1</v>
      </c>
      <c r="Y5" s="25" t="n">
        <v>1</v>
      </c>
      <c r="Z5" s="26" t="n">
        <v>1</v>
      </c>
      <c r="AA5" s="26" t="n">
        <v>1</v>
      </c>
      <c r="AB5" s="26" t="n">
        <v>1</v>
      </c>
      <c r="AC5" s="26" t="n">
        <v>1</v>
      </c>
      <c r="AD5" s="26" t="n">
        <v>1</v>
      </c>
      <c r="AE5" s="26" t="n">
        <v>1</v>
      </c>
      <c r="AF5" s="26" t="n">
        <v>1</v>
      </c>
      <c r="AG5" s="26"/>
      <c r="AH5" s="26"/>
    </row>
    <row r="6" customFormat="false" ht="12.75" hidden="false" customHeight="false" outlineLevel="0" collapsed="false">
      <c r="A6" s="23" t="n">
        <v>3</v>
      </c>
      <c r="B6" s="2" t="s">
        <v>31</v>
      </c>
      <c r="C6" s="3" t="n">
        <f aca="false">SUM(D6:IV6)</f>
        <v>9</v>
      </c>
      <c r="D6" s="25" t="n">
        <v>1</v>
      </c>
      <c r="E6" s="4" t="n">
        <v>1</v>
      </c>
      <c r="F6" s="25"/>
      <c r="G6" s="25"/>
      <c r="H6" s="25"/>
      <c r="I6" s="25"/>
      <c r="J6" s="25" t="n">
        <v>1</v>
      </c>
      <c r="K6" s="25"/>
      <c r="L6" s="25"/>
      <c r="M6" s="25"/>
      <c r="N6" s="25"/>
      <c r="O6" s="25"/>
      <c r="P6" s="25" t="n">
        <v>1</v>
      </c>
      <c r="Q6" s="25" t="n">
        <v>1</v>
      </c>
      <c r="R6" s="25"/>
      <c r="S6" s="25" t="n">
        <v>1</v>
      </c>
      <c r="T6" s="25" t="n">
        <v>1</v>
      </c>
      <c r="U6" s="25"/>
      <c r="V6" s="25" t="n">
        <v>1</v>
      </c>
      <c r="W6" s="25" t="n">
        <v>1</v>
      </c>
      <c r="X6" s="25"/>
      <c r="Y6" s="25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.75" hidden="false" customHeight="false" outlineLevel="0" collapsed="false">
      <c r="A7" s="23" t="n">
        <v>4</v>
      </c>
      <c r="B7" s="24" t="s">
        <v>32</v>
      </c>
      <c r="C7" s="3" t="n">
        <f aca="false">SUM(D7:IV7)</f>
        <v>3</v>
      </c>
      <c r="D7" s="25" t="n">
        <v>1</v>
      </c>
      <c r="F7" s="25"/>
      <c r="G7" s="25"/>
      <c r="H7" s="25"/>
      <c r="I7" s="25"/>
      <c r="J7" s="25" t="n">
        <v>1</v>
      </c>
      <c r="K7" s="25"/>
      <c r="L7" s="25"/>
      <c r="M7" s="25"/>
      <c r="N7" s="25"/>
      <c r="O7" s="25"/>
      <c r="P7" s="25" t="n">
        <v>1</v>
      </c>
      <c r="Q7" s="25"/>
      <c r="R7" s="25"/>
      <c r="S7" s="25"/>
      <c r="T7" s="25"/>
      <c r="U7" s="25"/>
      <c r="V7" s="25"/>
      <c r="W7" s="25"/>
      <c r="X7" s="25"/>
      <c r="Y7" s="25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.75" hidden="false" customHeight="false" outlineLevel="0" collapsed="false">
      <c r="A8" s="23" t="n">
        <v>5</v>
      </c>
      <c r="B8" s="24" t="s">
        <v>33</v>
      </c>
      <c r="C8" s="3" t="n">
        <f aca="false">SUM(D8:IV8)</f>
        <v>23</v>
      </c>
      <c r="D8" s="25" t="n">
        <v>1</v>
      </c>
      <c r="E8" s="4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5"/>
      <c r="K8" s="25"/>
      <c r="L8" s="25"/>
      <c r="M8" s="25"/>
      <c r="N8" s="25" t="n">
        <v>1</v>
      </c>
      <c r="O8" s="25" t="n">
        <v>1</v>
      </c>
      <c r="P8" s="25" t="n">
        <v>1</v>
      </c>
      <c r="Q8" s="25" t="n">
        <v>1</v>
      </c>
      <c r="R8" s="25" t="n">
        <v>1</v>
      </c>
      <c r="S8" s="25" t="n">
        <v>1</v>
      </c>
      <c r="T8" s="25" t="n">
        <v>1</v>
      </c>
      <c r="U8" s="25" t="n">
        <v>1</v>
      </c>
      <c r="V8" s="25" t="n">
        <v>1</v>
      </c>
      <c r="W8" s="25" t="n">
        <v>1</v>
      </c>
      <c r="X8" s="25" t="n">
        <v>1</v>
      </c>
      <c r="Y8" s="25" t="n">
        <v>1</v>
      </c>
      <c r="Z8" s="26" t="n">
        <v>1</v>
      </c>
      <c r="AA8" s="26"/>
      <c r="AB8" s="26" t="n">
        <v>1</v>
      </c>
      <c r="AC8" s="26"/>
      <c r="AD8" s="26" t="n">
        <v>1</v>
      </c>
      <c r="AE8" s="26" t="n">
        <v>1</v>
      </c>
      <c r="AF8" s="26" t="n">
        <v>1</v>
      </c>
      <c r="AG8" s="26"/>
      <c r="AH8" s="26"/>
    </row>
    <row r="9" customFormat="false" ht="12.75" hidden="false" customHeight="false" outlineLevel="0" collapsed="false">
      <c r="A9" s="23" t="n">
        <v>6</v>
      </c>
      <c r="B9" s="24" t="s">
        <v>34</v>
      </c>
      <c r="C9" s="3" t="n">
        <f aca="false">SUM(D9:IV9)</f>
        <v>12</v>
      </c>
      <c r="D9" s="25"/>
      <c r="F9" s="25"/>
      <c r="G9" s="25" t="n">
        <v>1</v>
      </c>
      <c r="H9" s="25"/>
      <c r="I9" s="25"/>
      <c r="J9" s="25" t="n">
        <v>1</v>
      </c>
      <c r="K9" s="25"/>
      <c r="L9" s="25"/>
      <c r="M9" s="25"/>
      <c r="N9" s="25"/>
      <c r="O9" s="25"/>
      <c r="P9" s="25" t="n">
        <v>1</v>
      </c>
      <c r="Q9" s="25"/>
      <c r="R9" s="25"/>
      <c r="S9" s="25" t="n">
        <v>1</v>
      </c>
      <c r="T9" s="25"/>
      <c r="U9" s="25" t="n">
        <v>1</v>
      </c>
      <c r="V9" s="25" t="n">
        <v>1</v>
      </c>
      <c r="W9" s="25" t="n">
        <v>1</v>
      </c>
      <c r="X9" s="25"/>
      <c r="Y9" s="25" t="n">
        <v>1</v>
      </c>
      <c r="Z9" s="26" t="n">
        <v>1</v>
      </c>
      <c r="AA9" s="26" t="n">
        <v>1</v>
      </c>
      <c r="AB9" s="26"/>
      <c r="AC9" s="26"/>
      <c r="AD9" s="26" t="n">
        <v>1</v>
      </c>
      <c r="AE9" s="26" t="n">
        <v>1</v>
      </c>
      <c r="AF9" s="26"/>
      <c r="AG9" s="26"/>
      <c r="AH9" s="26"/>
    </row>
    <row r="10" customFormat="false" ht="12.75" hidden="false" customHeight="false" outlineLevel="0" collapsed="false">
      <c r="A10" s="23" t="n">
        <v>7</v>
      </c>
      <c r="B10" s="24" t="s">
        <v>35</v>
      </c>
      <c r="C10" s="3" t="n">
        <f aca="false">SUM(D10:IV10)</f>
        <v>11</v>
      </c>
      <c r="D10" s="25"/>
      <c r="F10" s="25" t="n">
        <v>1</v>
      </c>
      <c r="G10" s="25" t="n">
        <v>1</v>
      </c>
      <c r="H10" s="25"/>
      <c r="I10" s="25" t="n">
        <v>1</v>
      </c>
      <c r="J10" s="25" t="n">
        <v>1</v>
      </c>
      <c r="K10" s="25"/>
      <c r="L10" s="25" t="n">
        <v>1</v>
      </c>
      <c r="M10" s="25"/>
      <c r="N10" s="25"/>
      <c r="O10" s="25"/>
      <c r="P10" s="25" t="n">
        <v>1</v>
      </c>
      <c r="Q10" s="25"/>
      <c r="R10" s="25" t="n">
        <v>1</v>
      </c>
      <c r="S10" s="25" t="n">
        <v>1</v>
      </c>
      <c r="T10" s="25"/>
      <c r="U10" s="25" t="n">
        <v>1</v>
      </c>
      <c r="V10" s="25" t="n">
        <v>1</v>
      </c>
      <c r="W10" s="25"/>
      <c r="X10" s="25"/>
      <c r="Y10" s="25" t="n">
        <v>1</v>
      </c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2.75" hidden="false" customHeight="false" outlineLevel="0" collapsed="false">
      <c r="A11" s="23" t="n">
        <v>8</v>
      </c>
      <c r="B11" s="24" t="s">
        <v>36</v>
      </c>
      <c r="C11" s="3" t="n">
        <f aca="false">SUM(D11:IV11)</f>
        <v>3</v>
      </c>
      <c r="D11" s="25"/>
      <c r="F11" s="25" t="n">
        <v>1</v>
      </c>
      <c r="G11" s="25"/>
      <c r="H11" s="25"/>
      <c r="I11" s="25"/>
      <c r="J11" s="25"/>
      <c r="K11" s="25"/>
      <c r="L11" s="25" t="n">
        <v>1</v>
      </c>
      <c r="M11" s="25"/>
      <c r="N11" s="25"/>
      <c r="O11" s="25" t="n">
        <v>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2.75" hidden="false" customHeight="false" outlineLevel="0" collapsed="false">
      <c r="A12" s="23" t="n">
        <v>9</v>
      </c>
      <c r="B12" s="24" t="s">
        <v>37</v>
      </c>
      <c r="C12" s="3" t="n">
        <f aca="false">SUM(D12:IV12)</f>
        <v>2</v>
      </c>
      <c r="D12" s="25" t="n">
        <v>1</v>
      </c>
      <c r="F12" s="25"/>
      <c r="G12" s="25"/>
      <c r="H12" s="25"/>
      <c r="I12" s="25"/>
      <c r="J12" s="25" t="n">
        <v>1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2.75" hidden="false" customHeight="false" outlineLevel="0" collapsed="false">
      <c r="A13" s="23" t="n">
        <v>10</v>
      </c>
      <c r="B13" s="24" t="s">
        <v>38</v>
      </c>
      <c r="C13" s="3" t="n">
        <f aca="false">SUM(D13:IV13)</f>
        <v>19</v>
      </c>
      <c r="D13" s="25"/>
      <c r="F13" s="25" t="n">
        <v>1</v>
      </c>
      <c r="G13" s="25" t="n">
        <v>1</v>
      </c>
      <c r="H13" s="25"/>
      <c r="I13" s="25"/>
      <c r="J13" s="25" t="n">
        <v>1</v>
      </c>
      <c r="K13" s="25"/>
      <c r="L13" s="25" t="n">
        <v>1</v>
      </c>
      <c r="M13" s="25"/>
      <c r="N13" s="25"/>
      <c r="O13" s="25"/>
      <c r="P13" s="25" t="n">
        <v>1</v>
      </c>
      <c r="Q13" s="25" t="n">
        <v>1</v>
      </c>
      <c r="R13" s="25"/>
      <c r="S13" s="25" t="n">
        <v>1</v>
      </c>
      <c r="T13" s="25" t="n">
        <v>1</v>
      </c>
      <c r="U13" s="25" t="n">
        <v>1</v>
      </c>
      <c r="V13" s="25" t="n">
        <v>1</v>
      </c>
      <c r="W13" s="25" t="n">
        <v>1</v>
      </c>
      <c r="X13" s="25" t="n">
        <v>1</v>
      </c>
      <c r="Y13" s="25" t="n">
        <v>1</v>
      </c>
      <c r="Z13" s="26" t="n">
        <v>1</v>
      </c>
      <c r="AA13" s="26" t="n">
        <v>1</v>
      </c>
      <c r="AB13" s="26"/>
      <c r="AC13" s="26" t="n">
        <v>1</v>
      </c>
      <c r="AD13" s="26" t="n">
        <v>1</v>
      </c>
      <c r="AE13" s="26" t="n">
        <v>1</v>
      </c>
      <c r="AF13" s="26" t="n">
        <v>1</v>
      </c>
      <c r="AG13" s="26"/>
      <c r="AH13" s="26"/>
    </row>
    <row r="14" customFormat="false" ht="12.75" hidden="false" customHeight="false" outlineLevel="0" collapsed="false">
      <c r="A14" s="23" t="n">
        <v>11</v>
      </c>
      <c r="B14" s="24" t="s">
        <v>39</v>
      </c>
      <c r="C14" s="3" t="n">
        <f aca="false">SUM(D14:IV14)</f>
        <v>5</v>
      </c>
      <c r="D14" s="25"/>
      <c r="F14" s="25"/>
      <c r="G14" s="25"/>
      <c r="H14" s="25"/>
      <c r="I14" s="25"/>
      <c r="J14" s="25"/>
      <c r="K14" s="25"/>
      <c r="L14" s="25"/>
      <c r="M14" s="25" t="n">
        <v>1</v>
      </c>
      <c r="N14" s="25"/>
      <c r="O14" s="25"/>
      <c r="P14" s="25" t="n">
        <v>1</v>
      </c>
      <c r="Q14" s="25"/>
      <c r="R14" s="25" t="n">
        <v>1</v>
      </c>
      <c r="S14" s="25"/>
      <c r="T14" s="25"/>
      <c r="U14" s="25"/>
      <c r="V14" s="25"/>
      <c r="W14" s="25"/>
      <c r="X14" s="25"/>
      <c r="Y14" s="25"/>
      <c r="Z14" s="26"/>
      <c r="AA14" s="26" t="n">
        <v>1</v>
      </c>
      <c r="AB14" s="26" t="n">
        <v>1</v>
      </c>
      <c r="AC14" s="26"/>
      <c r="AD14" s="26"/>
      <c r="AE14" s="26"/>
      <c r="AF14" s="26"/>
      <c r="AG14" s="26"/>
      <c r="AH14" s="26"/>
    </row>
    <row r="15" customFormat="false" ht="12.75" hidden="false" customHeight="false" outlineLevel="0" collapsed="false">
      <c r="A15" s="23" t="n">
        <v>12</v>
      </c>
      <c r="B15" s="24" t="s">
        <v>40</v>
      </c>
      <c r="C15" s="3" t="n">
        <f aca="false">SUM(D15:IV15)</f>
        <v>0</v>
      </c>
      <c r="D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2.75" hidden="false" customHeight="false" outlineLevel="0" collapsed="false">
      <c r="A16" s="23" t="n">
        <v>13</v>
      </c>
      <c r="B16" s="2" t="s">
        <v>41</v>
      </c>
      <c r="C16" s="3" t="n">
        <f aca="false">SUM(D16:IV16)</f>
        <v>0</v>
      </c>
      <c r="D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2.75" hidden="false" customHeight="false" outlineLevel="0" collapsed="false">
      <c r="A17" s="23" t="n">
        <v>14</v>
      </c>
      <c r="B17" s="24" t="s">
        <v>42</v>
      </c>
      <c r="C17" s="3" t="n">
        <f aca="false">SUM(D17:IV17)</f>
        <v>21</v>
      </c>
      <c r="D17" s="25" t="n">
        <v>1</v>
      </c>
      <c r="E17" s="4" t="n">
        <v>1</v>
      </c>
      <c r="F17" s="25" t="n">
        <v>1</v>
      </c>
      <c r="G17" s="25" t="n">
        <v>1</v>
      </c>
      <c r="H17" s="25"/>
      <c r="I17" s="25" t="n">
        <v>1</v>
      </c>
      <c r="J17" s="25"/>
      <c r="K17" s="25"/>
      <c r="L17" s="25" t="n">
        <v>1</v>
      </c>
      <c r="M17" s="25"/>
      <c r="N17" s="25"/>
      <c r="O17" s="25"/>
      <c r="P17" s="25" t="n">
        <v>1</v>
      </c>
      <c r="Q17" s="25" t="n">
        <v>1</v>
      </c>
      <c r="R17" s="25"/>
      <c r="S17" s="25"/>
      <c r="T17" s="25"/>
      <c r="U17" s="25" t="n">
        <v>1</v>
      </c>
      <c r="V17" s="25" t="n">
        <v>1</v>
      </c>
      <c r="W17" s="25" t="n">
        <v>1</v>
      </c>
      <c r="X17" s="25" t="n">
        <v>1</v>
      </c>
      <c r="Y17" s="25" t="n">
        <v>1</v>
      </c>
      <c r="Z17" s="26" t="n">
        <v>1</v>
      </c>
      <c r="AA17" s="26" t="n">
        <v>1</v>
      </c>
      <c r="AB17" s="26"/>
      <c r="AC17" s="26" t="n">
        <v>1</v>
      </c>
      <c r="AD17" s="26" t="n">
        <v>1</v>
      </c>
      <c r="AE17" s="26" t="n">
        <v>1</v>
      </c>
      <c r="AF17" s="26" t="n">
        <v>1</v>
      </c>
      <c r="AG17" s="26" t="n">
        <v>1</v>
      </c>
      <c r="AH17" s="26" t="n">
        <v>1</v>
      </c>
    </row>
    <row r="18" customFormat="false" ht="12.75" hidden="false" customHeight="false" outlineLevel="0" collapsed="false">
      <c r="A18" s="23" t="n">
        <v>15</v>
      </c>
      <c r="B18" s="24" t="s">
        <v>43</v>
      </c>
      <c r="C18" s="3" t="n">
        <f aca="false">SUM(D18:IV18)</f>
        <v>12</v>
      </c>
      <c r="D18" s="25" t="n">
        <v>1</v>
      </c>
      <c r="E18" s="4" t="n">
        <v>1</v>
      </c>
      <c r="F18" s="25" t="n">
        <v>1</v>
      </c>
      <c r="G18" s="25" t="n">
        <v>1</v>
      </c>
      <c r="H18" s="25"/>
      <c r="I18" s="25"/>
      <c r="J18" s="25" t="n">
        <v>1</v>
      </c>
      <c r="K18" s="25"/>
      <c r="L18" s="25"/>
      <c r="M18" s="25"/>
      <c r="N18" s="25"/>
      <c r="O18" s="25"/>
      <c r="P18" s="25" t="n">
        <v>1</v>
      </c>
      <c r="Q18" s="25" t="n">
        <v>1</v>
      </c>
      <c r="R18" s="25"/>
      <c r="S18" s="25" t="n">
        <v>1</v>
      </c>
      <c r="T18" s="25"/>
      <c r="U18" s="25"/>
      <c r="V18" s="25" t="n">
        <v>1</v>
      </c>
      <c r="W18" s="25" t="n">
        <v>1</v>
      </c>
      <c r="X18" s="25"/>
      <c r="Y18" s="25" t="n">
        <v>1</v>
      </c>
      <c r="Z18" s="26"/>
      <c r="AA18" s="26"/>
      <c r="AB18" s="26"/>
      <c r="AC18" s="26"/>
      <c r="AD18" s="26"/>
      <c r="AE18" s="26" t="n">
        <v>1</v>
      </c>
      <c r="AF18" s="26"/>
      <c r="AG18" s="26"/>
      <c r="AH18" s="26"/>
    </row>
    <row r="19" customFormat="false" ht="12.75" hidden="false" customHeight="false" outlineLevel="0" collapsed="false">
      <c r="A19" s="23" t="n">
        <v>16</v>
      </c>
      <c r="B19" s="24" t="s">
        <v>44</v>
      </c>
      <c r="C19" s="3" t="n">
        <f aca="false">SUM(D19:IV19)</f>
        <v>18</v>
      </c>
      <c r="D19" s="25" t="n">
        <v>1</v>
      </c>
      <c r="F19" s="25" t="n">
        <v>1</v>
      </c>
      <c r="G19" s="25"/>
      <c r="H19" s="25" t="n">
        <v>1</v>
      </c>
      <c r="I19" s="25" t="n">
        <v>1</v>
      </c>
      <c r="J19" s="25" t="n">
        <v>1</v>
      </c>
      <c r="K19" s="25" t="n">
        <v>1</v>
      </c>
      <c r="L19" s="25" t="n">
        <v>1</v>
      </c>
      <c r="M19" s="25" t="n">
        <v>1</v>
      </c>
      <c r="N19" s="25" t="n">
        <v>1</v>
      </c>
      <c r="O19" s="25" t="n">
        <v>1</v>
      </c>
      <c r="P19" s="25" t="n">
        <v>1</v>
      </c>
      <c r="Q19" s="25" t="n">
        <v>1</v>
      </c>
      <c r="R19" s="25" t="n">
        <v>1</v>
      </c>
      <c r="S19" s="25"/>
      <c r="T19" s="25"/>
      <c r="U19" s="25" t="n">
        <v>1</v>
      </c>
      <c r="V19" s="25"/>
      <c r="W19" s="25"/>
      <c r="X19" s="25"/>
      <c r="Y19" s="25" t="n">
        <v>1</v>
      </c>
      <c r="Z19" s="26" t="n">
        <v>1</v>
      </c>
      <c r="AA19" s="26"/>
      <c r="AB19" s="26" t="n">
        <v>1</v>
      </c>
      <c r="AC19" s="26"/>
      <c r="AD19" s="26"/>
      <c r="AE19" s="26"/>
      <c r="AF19" s="26"/>
      <c r="AG19" s="26"/>
      <c r="AH19" s="26" t="n">
        <v>1</v>
      </c>
    </row>
    <row r="20" customFormat="false" ht="12.75" hidden="false" customHeight="false" outlineLevel="0" collapsed="false">
      <c r="A20" s="23" t="n">
        <v>17</v>
      </c>
      <c r="B20" s="24" t="s">
        <v>45</v>
      </c>
      <c r="C20" s="3" t="n">
        <f aca="false">SUM(D20:IV20)</f>
        <v>3</v>
      </c>
      <c r="D20" s="25" t="n">
        <v>1</v>
      </c>
      <c r="F20" s="25"/>
      <c r="G20" s="25"/>
      <c r="H20" s="25"/>
      <c r="I20" s="25"/>
      <c r="J20" s="25" t="n">
        <v>1</v>
      </c>
      <c r="K20" s="25"/>
      <c r="L20" s="25"/>
      <c r="M20" s="25"/>
      <c r="N20" s="25"/>
      <c r="O20" s="25"/>
      <c r="P20" s="25" t="n">
        <v>1</v>
      </c>
      <c r="Q20" s="25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A21" s="23" t="n">
        <v>18</v>
      </c>
      <c r="B21" s="24" t="s">
        <v>46</v>
      </c>
      <c r="C21" s="3" t="n">
        <f aca="false">SUM(D21:IV21)</f>
        <v>16</v>
      </c>
      <c r="D21" s="25" t="n">
        <v>1</v>
      </c>
      <c r="E21" s="4" t="n">
        <v>1</v>
      </c>
      <c r="F21" s="25"/>
      <c r="G21" s="25" t="n">
        <v>1</v>
      </c>
      <c r="H21" s="25"/>
      <c r="I21" s="25"/>
      <c r="J21" s="25" t="n">
        <v>1</v>
      </c>
      <c r="K21" s="25"/>
      <c r="L21" s="25" t="n">
        <v>1</v>
      </c>
      <c r="M21" s="25"/>
      <c r="N21" s="25"/>
      <c r="O21" s="25"/>
      <c r="P21" s="25" t="n">
        <v>1</v>
      </c>
      <c r="Q21" s="25" t="n">
        <v>1</v>
      </c>
      <c r="R21" s="25" t="n">
        <v>1</v>
      </c>
      <c r="S21" s="25" t="n">
        <v>1</v>
      </c>
      <c r="T21" s="25"/>
      <c r="U21" s="25" t="n">
        <v>1</v>
      </c>
      <c r="V21" s="25" t="n">
        <v>1</v>
      </c>
      <c r="W21" s="25" t="n">
        <v>1</v>
      </c>
      <c r="X21" s="25" t="n">
        <v>1</v>
      </c>
      <c r="Y21" s="25" t="n">
        <v>1</v>
      </c>
      <c r="Z21" s="26" t="n">
        <v>1</v>
      </c>
      <c r="AA21" s="26"/>
      <c r="AB21" s="26" t="n">
        <v>1</v>
      </c>
      <c r="AC21" s="26"/>
      <c r="AD21" s="26"/>
      <c r="AE21" s="26"/>
      <c r="AF21" s="26"/>
      <c r="AG21" s="26"/>
      <c r="AH21" s="26"/>
    </row>
    <row r="22" customFormat="false" ht="12.75" hidden="false" customHeight="false" outlineLevel="0" collapsed="false">
      <c r="A22" s="23" t="n">
        <v>19</v>
      </c>
      <c r="B22" s="24" t="s">
        <v>47</v>
      </c>
      <c r="C22" s="3" t="n">
        <f aca="false">SUM(D22:IV22)</f>
        <v>4</v>
      </c>
      <c r="D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 t="n">
        <v>1</v>
      </c>
      <c r="Q22" s="25" t="n">
        <v>1</v>
      </c>
      <c r="R22" s="25"/>
      <c r="S22" s="25"/>
      <c r="T22" s="25"/>
      <c r="U22" s="25"/>
      <c r="V22" s="25"/>
      <c r="W22" s="25"/>
      <c r="X22" s="25" t="n">
        <v>1</v>
      </c>
      <c r="Y22" s="25"/>
      <c r="Z22" s="26"/>
      <c r="AA22" s="26"/>
      <c r="AB22" s="26" t="n">
        <v>1</v>
      </c>
      <c r="AC22" s="26"/>
      <c r="AD22" s="26"/>
      <c r="AE22" s="26"/>
      <c r="AF22" s="26"/>
      <c r="AG22" s="26"/>
      <c r="AH22" s="26"/>
    </row>
    <row r="23" customFormat="false" ht="12.75" hidden="false" customHeight="false" outlineLevel="0" collapsed="false">
      <c r="A23" s="23" t="n">
        <v>20</v>
      </c>
      <c r="B23" s="24" t="s">
        <v>48</v>
      </c>
      <c r="C23" s="3" t="n">
        <f aca="false">SUM(D23:IV23)</f>
        <v>7</v>
      </c>
      <c r="D23" s="25" t="n">
        <v>1</v>
      </c>
      <c r="E23" s="4" t="n">
        <v>1</v>
      </c>
      <c r="F23" s="25" t="n">
        <v>1</v>
      </c>
      <c r="G23" s="25"/>
      <c r="H23" s="25"/>
      <c r="I23" s="25"/>
      <c r="J23" s="25" t="n">
        <v>1</v>
      </c>
      <c r="K23" s="25"/>
      <c r="L23" s="25"/>
      <c r="M23" s="25"/>
      <c r="N23" s="25"/>
      <c r="O23" s="25"/>
      <c r="P23" s="25"/>
      <c r="Q23" s="25"/>
      <c r="R23" s="25"/>
      <c r="S23" s="25" t="n">
        <v>1</v>
      </c>
      <c r="T23" s="25"/>
      <c r="U23" s="25" t="n">
        <v>1</v>
      </c>
      <c r="V23" s="25"/>
      <c r="W23" s="25"/>
      <c r="X23" s="25"/>
      <c r="Y23" s="25"/>
      <c r="Z23" s="26" t="n">
        <v>1</v>
      </c>
      <c r="AA23" s="26"/>
      <c r="AB23" s="26"/>
      <c r="AC23" s="26"/>
      <c r="AD23" s="26"/>
      <c r="AE23" s="26"/>
      <c r="AF23" s="26"/>
      <c r="AG23" s="26"/>
      <c r="AH23" s="26"/>
    </row>
    <row r="24" customFormat="false" ht="12.75" hidden="false" customHeight="false" outlineLevel="0" collapsed="false">
      <c r="A24" s="23" t="n">
        <v>21</v>
      </c>
      <c r="B24" s="24" t="s">
        <v>49</v>
      </c>
      <c r="C24" s="3" t="n">
        <f aca="false">SUM(D24:IV24)</f>
        <v>1</v>
      </c>
      <c r="D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 t="n">
        <v>1</v>
      </c>
      <c r="W24" s="25"/>
      <c r="X24" s="25"/>
      <c r="Y24" s="25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A25" s="23" t="n">
        <v>22</v>
      </c>
      <c r="B25" s="24" t="s">
        <v>50</v>
      </c>
      <c r="C25" s="3" t="n">
        <f aca="false">SUM(D25:IV25)</f>
        <v>0</v>
      </c>
      <c r="D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2.75" hidden="false" customHeight="false" outlineLevel="0" collapsed="false">
      <c r="A26" s="23" t="n">
        <v>23</v>
      </c>
      <c r="B26" s="24" t="s">
        <v>51</v>
      </c>
      <c r="C26" s="3" t="n">
        <f aca="false">SUM(D26:IV26)</f>
        <v>13</v>
      </c>
      <c r="D26" s="25" t="n">
        <v>1</v>
      </c>
      <c r="E26" s="4" t="n">
        <v>1</v>
      </c>
      <c r="F26" s="25" t="n">
        <v>1</v>
      </c>
      <c r="G26" s="25" t="n">
        <v>1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 t="n">
        <v>1</v>
      </c>
      <c r="V26" s="25" t="n">
        <v>1</v>
      </c>
      <c r="W26" s="25" t="n">
        <v>1</v>
      </c>
      <c r="X26" s="25" t="n">
        <v>1</v>
      </c>
      <c r="Y26" s="25"/>
      <c r="Z26" s="26"/>
      <c r="AA26" s="26"/>
      <c r="AB26" s="26" t="n">
        <v>1</v>
      </c>
      <c r="AC26" s="26" t="n">
        <v>1</v>
      </c>
      <c r="AD26" s="26" t="n">
        <v>1</v>
      </c>
      <c r="AE26" s="26" t="n">
        <v>1</v>
      </c>
      <c r="AF26" s="26" t="n">
        <v>1</v>
      </c>
      <c r="AG26" s="26"/>
      <c r="AH26" s="26"/>
    </row>
    <row r="27" customFormat="false" ht="12.75" hidden="false" customHeight="false" outlineLevel="0" collapsed="false">
      <c r="A27" s="23" t="n">
        <v>24</v>
      </c>
      <c r="B27" s="2" t="s">
        <v>52</v>
      </c>
      <c r="C27" s="3" t="n">
        <f aca="false">SUM(D27:IV27)</f>
        <v>4</v>
      </c>
      <c r="D27" s="25" t="n">
        <v>1</v>
      </c>
      <c r="E27" s="4" t="n">
        <v>1</v>
      </c>
      <c r="F27" s="25" t="n">
        <v>1</v>
      </c>
      <c r="G27" s="25"/>
      <c r="H27" s="25"/>
      <c r="I27" s="25"/>
      <c r="J27" s="25" t="n">
        <v>1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2.75" hidden="false" customHeight="false" outlineLevel="0" collapsed="false">
      <c r="A28" s="23" t="n">
        <v>25</v>
      </c>
      <c r="B28" s="24" t="s">
        <v>53</v>
      </c>
      <c r="C28" s="3" t="n">
        <f aca="false">SUM(D28:IV28)</f>
        <v>12</v>
      </c>
      <c r="D28" s="25" t="n">
        <v>1</v>
      </c>
      <c r="E28" s="4" t="n">
        <v>1</v>
      </c>
      <c r="F28" s="25"/>
      <c r="G28" s="25" t="n">
        <v>1</v>
      </c>
      <c r="H28" s="25"/>
      <c r="I28" s="25"/>
      <c r="J28" s="25" t="n">
        <v>1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n">
        <v>1</v>
      </c>
      <c r="V28" s="25"/>
      <c r="W28" s="25" t="n">
        <v>1</v>
      </c>
      <c r="X28" s="25" t="n">
        <v>1</v>
      </c>
      <c r="Y28" s="25"/>
      <c r="Z28" s="26" t="n">
        <v>1</v>
      </c>
      <c r="AA28" s="26" t="n">
        <v>1</v>
      </c>
      <c r="AB28" s="26"/>
      <c r="AC28" s="26" t="n">
        <v>1</v>
      </c>
      <c r="AD28" s="26"/>
      <c r="AE28" s="26" t="n">
        <v>1</v>
      </c>
      <c r="AF28" s="26" t="n">
        <v>1</v>
      </c>
      <c r="AG28" s="26"/>
      <c r="AH28" s="26"/>
    </row>
    <row r="29" customFormat="false" ht="12.75" hidden="false" customHeight="false" outlineLevel="0" collapsed="false">
      <c r="A29" s="23" t="n">
        <v>26</v>
      </c>
      <c r="B29" s="24" t="s">
        <v>54</v>
      </c>
      <c r="C29" s="3" t="n">
        <f aca="false">SUM(D29:IV29)</f>
        <v>21</v>
      </c>
      <c r="D29" s="25"/>
      <c r="E29" s="4" t="n">
        <v>1</v>
      </c>
      <c r="F29" s="25"/>
      <c r="G29" s="25" t="n">
        <v>1</v>
      </c>
      <c r="H29" s="25" t="n">
        <v>1</v>
      </c>
      <c r="I29" s="25" t="n">
        <v>1</v>
      </c>
      <c r="J29" s="25" t="n">
        <v>1</v>
      </c>
      <c r="K29" s="25"/>
      <c r="L29" s="25"/>
      <c r="M29" s="25" t="n">
        <v>1</v>
      </c>
      <c r="N29" s="25" t="n">
        <v>1</v>
      </c>
      <c r="O29" s="25" t="n">
        <v>1</v>
      </c>
      <c r="P29" s="25" t="n">
        <v>1</v>
      </c>
      <c r="Q29" s="25" t="n">
        <v>1</v>
      </c>
      <c r="R29" s="25" t="n">
        <v>1</v>
      </c>
      <c r="S29" s="25" t="n">
        <v>1</v>
      </c>
      <c r="T29" s="25" t="n">
        <v>1</v>
      </c>
      <c r="U29" s="25" t="n">
        <v>1</v>
      </c>
      <c r="V29" s="25"/>
      <c r="W29" s="25" t="n">
        <v>1</v>
      </c>
      <c r="X29" s="25" t="n">
        <v>1</v>
      </c>
      <c r="Y29" s="25"/>
      <c r="Z29" s="26" t="n">
        <v>1</v>
      </c>
      <c r="AA29" s="26"/>
      <c r="AB29" s="26" t="n">
        <v>1</v>
      </c>
      <c r="AC29" s="26"/>
      <c r="AD29" s="26" t="n">
        <v>1</v>
      </c>
      <c r="AE29" s="26" t="n">
        <v>1</v>
      </c>
      <c r="AF29" s="26" t="n">
        <v>1</v>
      </c>
      <c r="AG29" s="26"/>
      <c r="AH29" s="26"/>
    </row>
    <row r="30" customFormat="false" ht="12.75" hidden="false" customHeight="false" outlineLevel="0" collapsed="false">
      <c r="A30" s="23" t="n">
        <v>27</v>
      </c>
      <c r="B30" s="24" t="s">
        <v>55</v>
      </c>
      <c r="C30" s="3" t="n">
        <f aca="false">SUM(D30:IV30)</f>
        <v>19</v>
      </c>
      <c r="D30" s="25" t="n">
        <v>1</v>
      </c>
      <c r="E30" s="4" t="n">
        <v>1</v>
      </c>
      <c r="F30" s="25"/>
      <c r="G30" s="25" t="n">
        <v>1</v>
      </c>
      <c r="H30" s="25"/>
      <c r="I30" s="25"/>
      <c r="J30" s="25" t="n">
        <v>1</v>
      </c>
      <c r="K30" s="25"/>
      <c r="L30" s="25"/>
      <c r="M30" s="25"/>
      <c r="N30" s="25"/>
      <c r="O30" s="25"/>
      <c r="P30" s="25" t="n">
        <v>1</v>
      </c>
      <c r="Q30" s="25"/>
      <c r="R30" s="25"/>
      <c r="S30" s="25" t="n">
        <v>1</v>
      </c>
      <c r="T30" s="25" t="n">
        <v>1</v>
      </c>
      <c r="U30" s="25" t="n">
        <v>1</v>
      </c>
      <c r="V30" s="25" t="n">
        <v>1</v>
      </c>
      <c r="W30" s="25" t="n">
        <v>1</v>
      </c>
      <c r="X30" s="25" t="n">
        <v>1</v>
      </c>
      <c r="Y30" s="25" t="n">
        <v>1</v>
      </c>
      <c r="Z30" s="26" t="n">
        <v>1</v>
      </c>
      <c r="AA30" s="26" t="n">
        <v>1</v>
      </c>
      <c r="AB30" s="26" t="n">
        <v>1</v>
      </c>
      <c r="AC30" s="26" t="n">
        <v>1</v>
      </c>
      <c r="AD30" s="26" t="n">
        <v>1</v>
      </c>
      <c r="AE30" s="26" t="n">
        <v>1</v>
      </c>
      <c r="AF30" s="26" t="n">
        <v>1</v>
      </c>
      <c r="AG30" s="26"/>
      <c r="AH30" s="26"/>
    </row>
    <row r="31" customFormat="false" ht="12.75" hidden="false" customHeight="false" outlineLevel="0" collapsed="false">
      <c r="A31" s="23" t="n">
        <v>28</v>
      </c>
      <c r="B31" s="24" t="s">
        <v>56</v>
      </c>
      <c r="C31" s="3" t="n">
        <f aca="false">SUM(D31:IV31)</f>
        <v>0</v>
      </c>
      <c r="D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2.75" hidden="false" customHeight="false" outlineLevel="0" collapsed="false">
      <c r="A32" s="23" t="n">
        <v>29</v>
      </c>
      <c r="B32" s="24" t="s">
        <v>57</v>
      </c>
      <c r="C32" s="3" t="n">
        <f aca="false">SUM(D32:IV32)</f>
        <v>25</v>
      </c>
      <c r="D32" s="25" t="n">
        <v>1</v>
      </c>
      <c r="E32" s="4" t="n">
        <v>1</v>
      </c>
      <c r="F32" s="25" t="n">
        <v>1</v>
      </c>
      <c r="G32" s="25" t="n">
        <v>1</v>
      </c>
      <c r="H32" s="25"/>
      <c r="I32" s="25"/>
      <c r="J32" s="25" t="n">
        <v>1</v>
      </c>
      <c r="K32" s="25"/>
      <c r="L32" s="25" t="n">
        <v>1</v>
      </c>
      <c r="M32" s="25" t="n">
        <v>1</v>
      </c>
      <c r="N32" s="25"/>
      <c r="O32" s="25" t="n">
        <v>1</v>
      </c>
      <c r="P32" s="25" t="n">
        <v>1</v>
      </c>
      <c r="Q32" s="25" t="n">
        <v>2</v>
      </c>
      <c r="R32" s="25" t="n">
        <v>1</v>
      </c>
      <c r="S32" s="25" t="n">
        <v>1</v>
      </c>
      <c r="T32" s="25"/>
      <c r="U32" s="25"/>
      <c r="V32" s="25" t="n">
        <v>1</v>
      </c>
      <c r="W32" s="25" t="n">
        <v>1</v>
      </c>
      <c r="X32" s="25" t="n">
        <v>1</v>
      </c>
      <c r="Y32" s="25" t="n">
        <v>1</v>
      </c>
      <c r="Z32" s="26" t="n">
        <v>1</v>
      </c>
      <c r="AA32" s="26" t="n">
        <v>1</v>
      </c>
      <c r="AB32" s="26" t="n">
        <v>1</v>
      </c>
      <c r="AC32" s="26" t="n">
        <v>1</v>
      </c>
      <c r="AD32" s="26"/>
      <c r="AE32" s="26" t="n">
        <v>1</v>
      </c>
      <c r="AF32" s="26" t="n">
        <v>1</v>
      </c>
      <c r="AG32" s="26" t="n">
        <v>1</v>
      </c>
      <c r="AH32" s="26" t="n">
        <v>1</v>
      </c>
    </row>
    <row r="33" customFormat="false" ht="12.75" hidden="false" customHeight="false" outlineLevel="0" collapsed="false">
      <c r="A33" s="23" t="n">
        <v>30</v>
      </c>
      <c r="B33" s="2" t="s">
        <v>58</v>
      </c>
      <c r="C33" s="3" t="n">
        <f aca="false">SUM(D33:IV33)</f>
        <v>10</v>
      </c>
      <c r="D33" s="25" t="n">
        <v>1</v>
      </c>
      <c r="E33" s="4" t="n">
        <v>1</v>
      </c>
      <c r="F33" s="25" t="n">
        <v>1</v>
      </c>
      <c r="G33" s="25" t="n">
        <v>1</v>
      </c>
      <c r="H33" s="25"/>
      <c r="I33" s="25"/>
      <c r="J33" s="25" t="n">
        <v>1</v>
      </c>
      <c r="K33" s="25"/>
      <c r="L33" s="25"/>
      <c r="M33" s="25"/>
      <c r="N33" s="25"/>
      <c r="O33" s="25"/>
      <c r="P33" s="25"/>
      <c r="Q33" s="25"/>
      <c r="R33" s="25"/>
      <c r="S33" s="25" t="n">
        <v>1</v>
      </c>
      <c r="T33" s="25" t="n">
        <v>1</v>
      </c>
      <c r="U33" s="25"/>
      <c r="V33" s="25"/>
      <c r="W33" s="25" t="n">
        <v>1</v>
      </c>
      <c r="X33" s="25" t="n">
        <v>1</v>
      </c>
      <c r="Y33" s="25"/>
      <c r="Z33" s="26"/>
      <c r="AA33" s="26"/>
      <c r="AB33" s="26"/>
      <c r="AC33" s="26"/>
      <c r="AD33" s="26"/>
      <c r="AE33" s="26" t="n">
        <v>1</v>
      </c>
      <c r="AF33" s="26"/>
      <c r="AG33" s="26"/>
      <c r="AH33" s="26"/>
    </row>
    <row r="34" s="22" customFormat="true" ht="12.75" hidden="false" customHeight="false" outlineLevel="0" collapsed="false">
      <c r="A34" s="27" t="n">
        <v>31</v>
      </c>
      <c r="B34" s="27" t="s">
        <v>59</v>
      </c>
      <c r="C34" s="3" t="n">
        <f aca="false">SUM(D34:IV34)</f>
        <v>2</v>
      </c>
      <c r="N34" s="22" t="n">
        <v>1</v>
      </c>
      <c r="R34" s="22" t="n">
        <v>1</v>
      </c>
      <c r="AG34" s="26"/>
      <c r="AH34" s="26"/>
    </row>
    <row r="35" s="22" customFormat="true" ht="12.75" hidden="false" customHeight="false" outlineLevel="0" collapsed="false">
      <c r="A35" s="27" t="n">
        <v>32</v>
      </c>
      <c r="B35" s="27" t="s">
        <v>60</v>
      </c>
      <c r="C35" s="3" t="n">
        <f aca="false">SUM(D35:IV35)</f>
        <v>1</v>
      </c>
      <c r="N35" s="22" t="n">
        <v>1</v>
      </c>
      <c r="AG35" s="26"/>
      <c r="AH35" s="26"/>
    </row>
    <row r="36" s="22" customFormat="true" ht="12.75" hidden="false" customHeight="false" outlineLevel="0" collapsed="false">
      <c r="A36" s="27" t="n">
        <v>33</v>
      </c>
      <c r="B36" s="27" t="s">
        <v>61</v>
      </c>
      <c r="C36" s="3" t="n">
        <f aca="false">SUM(D36:IV36)</f>
        <v>1</v>
      </c>
      <c r="M36" s="22" t="n">
        <v>1</v>
      </c>
      <c r="AG36" s="26"/>
      <c r="AH36" s="26"/>
    </row>
    <row r="37" s="22" customFormat="true" ht="12" hidden="false" customHeight="true" outlineLevel="0" collapsed="false">
      <c r="A37" s="27" t="n">
        <v>34</v>
      </c>
      <c r="B37" s="27" t="s">
        <v>62</v>
      </c>
      <c r="C37" s="3" t="n">
        <f aca="false">SUM(D37:IV37)</f>
        <v>0</v>
      </c>
      <c r="AG37" s="26"/>
      <c r="AH37" s="26"/>
    </row>
    <row r="38" s="22" customFormat="true" ht="12.75" hidden="false" customHeight="false" outlineLevel="0" collapsed="false">
      <c r="A38" s="27" t="n">
        <v>35</v>
      </c>
      <c r="B38" s="27" t="s">
        <v>63</v>
      </c>
      <c r="C38" s="3" t="n">
        <f aca="false">SUM(D38:IV38)</f>
        <v>1</v>
      </c>
      <c r="M38" s="22" t="n">
        <v>1</v>
      </c>
      <c r="AG38" s="26"/>
      <c r="AH38" s="26"/>
    </row>
    <row r="39" s="22" customFormat="true" ht="12.75" hidden="false" customHeight="false" outlineLevel="0" collapsed="false">
      <c r="A39" s="27" t="n">
        <v>36</v>
      </c>
      <c r="B39" s="27" t="s">
        <v>64</v>
      </c>
      <c r="C39" s="3" t="n">
        <f aca="false">SUM(D39:IV39)</f>
        <v>1</v>
      </c>
      <c r="M39" s="22" t="n">
        <v>1</v>
      </c>
      <c r="AG39" s="26"/>
      <c r="AH39" s="26"/>
    </row>
    <row r="40" s="22" customFormat="true" ht="12.75" hidden="false" customHeight="false" outlineLevel="0" collapsed="false">
      <c r="A40" s="27" t="n">
        <v>37</v>
      </c>
      <c r="B40" s="27" t="s">
        <v>65</v>
      </c>
      <c r="C40" s="3" t="n">
        <f aca="false">SUM(D40:IV40)</f>
        <v>1</v>
      </c>
      <c r="M40" s="22" t="n">
        <v>1</v>
      </c>
      <c r="AG40" s="26"/>
      <c r="AH40" s="26"/>
    </row>
    <row r="41" s="22" customFormat="true" ht="12.75" hidden="false" customHeight="false" outlineLevel="0" collapsed="false">
      <c r="A41" s="27" t="n">
        <v>38</v>
      </c>
      <c r="B41" s="27" t="s">
        <v>66</v>
      </c>
      <c r="C41" s="3" t="n">
        <f aca="false">SUM(D41:IV41)</f>
        <v>2</v>
      </c>
      <c r="N41" s="22" t="n">
        <v>1</v>
      </c>
      <c r="R41" s="22" t="n">
        <v>1</v>
      </c>
      <c r="AG41" s="26"/>
      <c r="AH41" s="26"/>
    </row>
    <row r="42" s="22" customFormat="true" ht="12.75" hidden="false" customHeight="false" outlineLevel="0" collapsed="false">
      <c r="A42" s="27" t="n">
        <v>39</v>
      </c>
      <c r="B42" s="27" t="s">
        <v>67</v>
      </c>
      <c r="C42" s="3" t="n">
        <f aca="false">SUM(D42:IV42)</f>
        <v>2</v>
      </c>
      <c r="N42" s="22" t="n">
        <v>1</v>
      </c>
      <c r="R42" s="22" t="n">
        <v>1</v>
      </c>
      <c r="AG42" s="26"/>
      <c r="AH42" s="26"/>
    </row>
    <row r="43" s="22" customFormat="true" ht="12.75" hidden="false" customHeight="false" outlineLevel="0" collapsed="false">
      <c r="A43" s="27" t="n">
        <v>40</v>
      </c>
      <c r="B43" s="27" t="s">
        <v>68</v>
      </c>
      <c r="C43" s="3" t="n">
        <f aca="false">SUM(D43:IV43)</f>
        <v>2</v>
      </c>
      <c r="N43" s="22" t="n">
        <v>1</v>
      </c>
      <c r="R43" s="22" t="n">
        <v>1</v>
      </c>
      <c r="AG43" s="26"/>
      <c r="AH43" s="26"/>
    </row>
    <row r="44" s="22" customFormat="true" ht="12.75" hidden="false" customHeight="false" outlineLevel="0" collapsed="false">
      <c r="A44" s="27" t="n">
        <v>41</v>
      </c>
      <c r="B44" s="27" t="s">
        <v>69</v>
      </c>
      <c r="C44" s="3" t="n">
        <f aca="false">SUM(D44:IV44)</f>
        <v>2</v>
      </c>
      <c r="N44" s="22" t="n">
        <v>1</v>
      </c>
      <c r="R44" s="22" t="n">
        <v>1</v>
      </c>
      <c r="AG44" s="26"/>
      <c r="AH44" s="26"/>
    </row>
    <row r="45" s="22" customFormat="true" ht="12.75" hidden="false" customHeight="false" outlineLevel="0" collapsed="false">
      <c r="A45" s="27" t="n">
        <v>42</v>
      </c>
      <c r="B45" s="27" t="s">
        <v>70</v>
      </c>
      <c r="C45" s="3" t="n">
        <f aca="false">SUM(D45:IV45)</f>
        <v>0</v>
      </c>
      <c r="AG45" s="26"/>
      <c r="AH45" s="26"/>
    </row>
    <row r="46" s="30" customFormat="true" ht="12.75" hidden="false" customHeight="false" outlineLevel="0" collapsed="false">
      <c r="A46" s="28"/>
      <c r="B46" s="29" t="s">
        <v>28</v>
      </c>
      <c r="C46" s="3" t="n">
        <f aca="false">SUM(C4:C45)</f>
        <v>310</v>
      </c>
      <c r="D46" s="30" t="n">
        <f aca="false">SUM(D4:D45)</f>
        <v>18</v>
      </c>
      <c r="E46" s="30" t="n">
        <f aca="false">SUM(E4:E45)</f>
        <v>13</v>
      </c>
      <c r="F46" s="30" t="n">
        <f aca="false">SUM(F4:F45)</f>
        <v>12</v>
      </c>
      <c r="G46" s="30" t="n">
        <f aca="false">SUM(G4:G45)</f>
        <v>14</v>
      </c>
      <c r="H46" s="30" t="n">
        <f aca="false">SUM(H4:H45)</f>
        <v>3</v>
      </c>
      <c r="I46" s="30" t="n">
        <f aca="false">SUM(I4:I45)</f>
        <v>6</v>
      </c>
      <c r="J46" s="30" t="n">
        <f aca="false">SUM(J4:J45)</f>
        <v>17</v>
      </c>
      <c r="K46" s="30" t="n">
        <f aca="false">SUM(K4:K45)</f>
        <v>1</v>
      </c>
      <c r="L46" s="30" t="n">
        <f aca="false">SUM(L4:L45)</f>
        <v>7</v>
      </c>
      <c r="M46" s="30" t="n">
        <f aca="false">SUM(M4:M45)</f>
        <v>8</v>
      </c>
      <c r="N46" s="30" t="n">
        <f aca="false">SUM(N4:N45)</f>
        <v>9</v>
      </c>
      <c r="O46" s="30" t="n">
        <f aca="false">SUM(O4:O45)</f>
        <v>6</v>
      </c>
      <c r="P46" s="30" t="n">
        <f aca="false">SUM(P4:P45)</f>
        <v>18</v>
      </c>
      <c r="Q46" s="30" t="n">
        <f aca="false">SUM(Q4:Q45)</f>
        <v>12</v>
      </c>
      <c r="R46" s="30" t="n">
        <f aca="false">SUM(R4:R45)</f>
        <v>13</v>
      </c>
      <c r="S46" s="30" t="n">
        <f aca="false">SUM(S4:S45)</f>
        <v>13</v>
      </c>
      <c r="T46" s="30" t="n">
        <f aca="false">SUM(T4:T45)</f>
        <v>6</v>
      </c>
      <c r="U46" s="30" t="n">
        <f aca="false">SUM(U4:U45)</f>
        <v>13</v>
      </c>
      <c r="V46" s="30" t="n">
        <f aca="false">SUM(V4:V45)</f>
        <v>13</v>
      </c>
      <c r="W46" s="30" t="n">
        <f aca="false">SUM(W4:W45)</f>
        <v>14</v>
      </c>
      <c r="X46" s="30" t="n">
        <f aca="false">SUM(X4:X45)</f>
        <v>12</v>
      </c>
      <c r="Y46" s="30" t="n">
        <f aca="false">SUM(Y4:Y45)</f>
        <v>11</v>
      </c>
      <c r="Z46" s="30" t="n">
        <f aca="false">SUM(Z4:Z45)</f>
        <v>12</v>
      </c>
      <c r="AA46" s="30" t="n">
        <f aca="false">SUM(AA4:AA45)</f>
        <v>8</v>
      </c>
      <c r="AB46" s="30" t="n">
        <f aca="false">SUM(AB4:AB45)</f>
        <v>10</v>
      </c>
      <c r="AC46" s="30" t="n">
        <f aca="false">SUM(AC4:AC45)</f>
        <v>7</v>
      </c>
      <c r="AD46" s="30" t="n">
        <f aca="false">SUM(AD4:AD45)</f>
        <v>8</v>
      </c>
      <c r="AE46" s="30" t="n">
        <f aca="false">SUM(AE4:AE45)</f>
        <v>12</v>
      </c>
      <c r="AF46" s="30" t="n">
        <f aca="false">SUM(AF4:AF45)</f>
        <v>9</v>
      </c>
      <c r="AG46" s="30" t="n">
        <f aca="false">SUM(AG4:AG45)</f>
        <v>2</v>
      </c>
      <c r="AH46" s="30" t="n">
        <f aca="false">SUM(AH4:AH45)</f>
        <v>3</v>
      </c>
      <c r="AI46" s="30" t="n">
        <f aca="false">SUM(AI4:AI45)</f>
        <v>0</v>
      </c>
      <c r="AJ46" s="30" t="n">
        <f aca="false">SUM(AJ4:AJ45)</f>
        <v>0</v>
      </c>
      <c r="AK46" s="30" t="n">
        <f aca="false">SUM(AK4:AK45)</f>
        <v>0</v>
      </c>
      <c r="AL46" s="30" t="n">
        <f aca="false">SUM(AL4:AL45)</f>
        <v>0</v>
      </c>
      <c r="AM46" s="30" t="n">
        <f aca="false">SUM(AM4:AM45)</f>
        <v>0</v>
      </c>
      <c r="AN46" s="30" t="n">
        <f aca="false">SUM(AN4:AN45)</f>
        <v>0</v>
      </c>
      <c r="AO46" s="30" t="n">
        <f aca="false">SUM(AO4:AO45)</f>
        <v>0</v>
      </c>
      <c r="AP46" s="30" t="n">
        <f aca="false">SUM(AP4:AP45)</f>
        <v>0</v>
      </c>
      <c r="AQ46" s="30" t="n">
        <f aca="false">SUM(AQ4:AQ45)</f>
        <v>0</v>
      </c>
      <c r="AR46" s="30" t="n">
        <f aca="false">SUM(AR4:AR45)</f>
        <v>0</v>
      </c>
      <c r="AS46" s="30" t="n">
        <f aca="false">SUM(AS4:AS45)</f>
        <v>0</v>
      </c>
      <c r="AT46" s="30" t="n">
        <f aca="false">SUM(AT4:AT45)</f>
        <v>0</v>
      </c>
      <c r="AU46" s="30" t="n">
        <f aca="false">SUM(AU4:AU45)</f>
        <v>0</v>
      </c>
      <c r="AV46" s="30" t="n">
        <f aca="false">SUM(AV4:AV45)</f>
        <v>0</v>
      </c>
      <c r="AW46" s="30" t="n">
        <f aca="false">SUM(AW4:AW45)</f>
        <v>0</v>
      </c>
      <c r="AX46" s="30" t="n">
        <f aca="false">SUM(AX4:AX45)</f>
        <v>0</v>
      </c>
      <c r="AY46" s="30" t="n">
        <f aca="false">SUM(AY4:AY45)</f>
        <v>0</v>
      </c>
      <c r="AZ46" s="30" t="n">
        <f aca="false">SUM(AZ4:AZ45)</f>
        <v>0</v>
      </c>
      <c r="BA46" s="30" t="n">
        <f aca="false">SUM(BA4:BA45)</f>
        <v>0</v>
      </c>
      <c r="BB46" s="30" t="n">
        <f aca="false">SUM(BB4:BB45)</f>
        <v>0</v>
      </c>
      <c r="BC46" s="30" t="n">
        <f aca="false">SUM(BC4:BC45)</f>
        <v>0</v>
      </c>
      <c r="BD46" s="30" t="n">
        <f aca="false">SUM(BD4:BD45)</f>
        <v>0</v>
      </c>
      <c r="BE46" s="30" t="n">
        <f aca="false">SUM(BE4:BE45)</f>
        <v>0</v>
      </c>
      <c r="BF46" s="30" t="n">
        <f aca="false">SUM(BF4:BF45)</f>
        <v>0</v>
      </c>
      <c r="BG46" s="30" t="n">
        <f aca="false">SUM(BG4:BG45)</f>
        <v>0</v>
      </c>
      <c r="BH46" s="30" t="n">
        <f aca="false">SUM(BH4:BH45)</f>
        <v>0</v>
      </c>
      <c r="BI46" s="30" t="n">
        <f aca="false">SUM(BI4:BI45)</f>
        <v>0</v>
      </c>
      <c r="BJ46" s="30" t="n">
        <f aca="false">SUM(BJ4:BJ45)</f>
        <v>0</v>
      </c>
      <c r="BK46" s="30" t="n">
        <f aca="false">SUM(BK4:BK45)</f>
        <v>0</v>
      </c>
      <c r="BL46" s="30" t="n">
        <f aca="false">SUM(BL4:BL45)</f>
        <v>0</v>
      </c>
      <c r="BM46" s="30" t="n">
        <f aca="false">SUM(BM4:BM45)</f>
        <v>0</v>
      </c>
      <c r="BN46" s="30" t="n">
        <f aca="false">SUM(BN4:BN45)</f>
        <v>0</v>
      </c>
      <c r="BO46" s="30" t="n">
        <f aca="false">SUM(BO4:BO45)</f>
        <v>0</v>
      </c>
      <c r="BP46" s="30" t="n">
        <f aca="false">SUM(BP4:BP45)</f>
        <v>0</v>
      </c>
    </row>
    <row r="47" customFormat="false" ht="12.75" hidden="false" customHeight="false" outlineLevel="0" collapsed="false">
      <c r="B47" s="2" t="s">
        <v>71</v>
      </c>
      <c r="C47" s="3" t="n">
        <f aca="false">SUM(D47:IV47)</f>
        <v>99</v>
      </c>
      <c r="G47" s="4" t="n">
        <v>2</v>
      </c>
      <c r="P47" s="4" t="n">
        <v>15</v>
      </c>
      <c r="Q47" s="4" t="n">
        <v>14</v>
      </c>
      <c r="S47" s="4" t="n">
        <v>18</v>
      </c>
      <c r="T47" s="4" t="n">
        <v>12</v>
      </c>
      <c r="V47" s="4" t="n">
        <v>21</v>
      </c>
      <c r="W47" s="4" t="n">
        <v>12</v>
      </c>
      <c r="AB47" s="4" t="n">
        <v>5</v>
      </c>
    </row>
    <row r="48" customFormat="false" ht="12.75" hidden="false" customHeight="false" outlineLevel="0" collapsed="false">
      <c r="D48" s="4" t="n">
        <f aca="false">D46+D47</f>
        <v>18</v>
      </c>
      <c r="E48" s="4" t="n">
        <f aca="false">E46+E47</f>
        <v>13</v>
      </c>
      <c r="F48" s="4" t="n">
        <f aca="false">F46+F47</f>
        <v>12</v>
      </c>
      <c r="G48" s="4" t="n">
        <f aca="false">G46+G47</f>
        <v>16</v>
      </c>
      <c r="H48" s="4" t="n">
        <f aca="false">H46+H47</f>
        <v>3</v>
      </c>
      <c r="I48" s="4" t="n">
        <f aca="false">I46+I47</f>
        <v>6</v>
      </c>
      <c r="J48" s="4" t="n">
        <f aca="false">J46+J47</f>
        <v>17</v>
      </c>
      <c r="K48" s="4" t="n">
        <f aca="false">K46+K47</f>
        <v>1</v>
      </c>
      <c r="L48" s="4" t="n">
        <f aca="false">L46+L47</f>
        <v>7</v>
      </c>
      <c r="M48" s="4" t="n">
        <f aca="false">M46+M47</f>
        <v>8</v>
      </c>
      <c r="N48" s="4" t="n">
        <f aca="false">N46+N47</f>
        <v>9</v>
      </c>
      <c r="O48" s="4" t="n">
        <f aca="false">O46+O47</f>
        <v>6</v>
      </c>
      <c r="P48" s="4" t="n">
        <f aca="false">P46+P47</f>
        <v>33</v>
      </c>
      <c r="Q48" s="4" t="n">
        <f aca="false">Q46+Q47</f>
        <v>26</v>
      </c>
      <c r="R48" s="4" t="n">
        <f aca="false">R46+R47</f>
        <v>13</v>
      </c>
      <c r="S48" s="4" t="n">
        <f aca="false">S46+S47</f>
        <v>31</v>
      </c>
      <c r="T48" s="4" t="n">
        <f aca="false">T46+T47</f>
        <v>18</v>
      </c>
      <c r="U48" s="4" t="n">
        <f aca="false">U46+U47</f>
        <v>13</v>
      </c>
      <c r="V48" s="4" t="n">
        <f aca="false">V46+V47</f>
        <v>34</v>
      </c>
      <c r="W48" s="4" t="n">
        <f aca="false">W46+W47</f>
        <v>26</v>
      </c>
      <c r="X48" s="4" t="n">
        <f aca="false">X46+X47</f>
        <v>12</v>
      </c>
      <c r="Y48" s="4" t="n">
        <f aca="false">Y46+Y47</f>
        <v>11</v>
      </c>
      <c r="Z48" s="4" t="n">
        <f aca="false">Z46+Z47</f>
        <v>12</v>
      </c>
      <c r="AA48" s="4" t="n">
        <f aca="false">AA46+AA47</f>
        <v>8</v>
      </c>
      <c r="AB48" s="4" t="n">
        <f aca="false">AB46+AB47</f>
        <v>15</v>
      </c>
      <c r="AC48" s="4" t="n">
        <f aca="false">AC46+AC47</f>
        <v>7</v>
      </c>
      <c r="AD48" s="4" t="n">
        <f aca="false">AD46+AD47</f>
        <v>8</v>
      </c>
      <c r="AE48" s="4" t="n">
        <f aca="false">AE46+AE47</f>
        <v>12</v>
      </c>
      <c r="AF48" s="4" t="n">
        <f aca="false">AF46+AF47</f>
        <v>9</v>
      </c>
      <c r="AG48" s="4" t="n">
        <f aca="false">AG46+AG47</f>
        <v>2</v>
      </c>
      <c r="AH48" s="4" t="n">
        <f aca="false">AH46+AH47</f>
        <v>3</v>
      </c>
      <c r="AI48" s="4" t="n">
        <f aca="false">AI46+AI47</f>
        <v>0</v>
      </c>
      <c r="AJ48" s="4" t="n">
        <f aca="false">AJ46+AJ47</f>
        <v>0</v>
      </c>
      <c r="AK48" s="4" t="n">
        <f aca="false">AK46+AK47</f>
        <v>0</v>
      </c>
      <c r="AL48" s="4" t="n">
        <f aca="false">AL46+AL47</f>
        <v>0</v>
      </c>
      <c r="AM48" s="4" t="n">
        <f aca="false">AM46+AM47</f>
        <v>0</v>
      </c>
      <c r="AN48" s="4" t="n">
        <f aca="false">AN46+AN47</f>
        <v>0</v>
      </c>
      <c r="AO48" s="4" t="n">
        <f aca="false">AO46+AO47</f>
        <v>0</v>
      </c>
      <c r="AP48" s="4" t="n">
        <f aca="false">AP46+AP47</f>
        <v>0</v>
      </c>
      <c r="AQ48" s="4" t="n">
        <f aca="false">AQ46+AQ47</f>
        <v>0</v>
      </c>
      <c r="AR48" s="4" t="n">
        <f aca="false">AR46+AR47</f>
        <v>0</v>
      </c>
      <c r="AS48" s="4" t="n">
        <f aca="false">AS46+AS47</f>
        <v>0</v>
      </c>
      <c r="AT48" s="4" t="n">
        <f aca="false">AT46+AT47</f>
        <v>0</v>
      </c>
      <c r="AU48" s="4" t="n">
        <f aca="false">AU46+AU47</f>
        <v>0</v>
      </c>
      <c r="AV48" s="4" t="n">
        <f aca="false">AV46+AV47</f>
        <v>0</v>
      </c>
      <c r="AW48" s="4" t="n">
        <f aca="false">AW46+AW47</f>
        <v>0</v>
      </c>
      <c r="AX48" s="4" t="n">
        <f aca="false">AX46+AX47</f>
        <v>0</v>
      </c>
      <c r="AY48" s="4" t="n">
        <f aca="false">AY46+AY47</f>
        <v>0</v>
      </c>
      <c r="AZ48" s="4" t="n">
        <f aca="false">AZ46+AZ47</f>
        <v>0</v>
      </c>
      <c r="BA48" s="4" t="n">
        <f aca="false">BA46+BA47</f>
        <v>0</v>
      </c>
      <c r="BB48" s="4" t="n">
        <f aca="false">BB46+BB47</f>
        <v>0</v>
      </c>
      <c r="BC48" s="4" t="n">
        <f aca="false">BC46+BC47</f>
        <v>0</v>
      </c>
      <c r="BD48" s="4" t="n">
        <f aca="false">BD46+BD47</f>
        <v>0</v>
      </c>
      <c r="BE48" s="4" t="n">
        <f aca="false">BE46+BE47</f>
        <v>0</v>
      </c>
      <c r="BF48" s="4" t="n">
        <f aca="false">BF46+BF47</f>
        <v>0</v>
      </c>
      <c r="BG48" s="4" t="n">
        <f aca="false">BG46+BG47</f>
        <v>0</v>
      </c>
      <c r="BH48" s="4" t="n">
        <f aca="false">BH46+BH47</f>
        <v>0</v>
      </c>
      <c r="BI48" s="4" t="n">
        <f aca="false">BI46+BI47</f>
        <v>0</v>
      </c>
      <c r="BJ48" s="4" t="n">
        <f aca="false">BJ46+BJ47</f>
        <v>0</v>
      </c>
      <c r="BK48" s="4" t="n">
        <f aca="false">BK46+BK47</f>
        <v>0</v>
      </c>
      <c r="BL48" s="4" t="n">
        <f aca="false">BL46+BL47</f>
        <v>0</v>
      </c>
      <c r="BM48" s="4" t="n">
        <f aca="false">BM46+BM47</f>
        <v>0</v>
      </c>
      <c r="BN48" s="4" t="n">
        <f aca="false">BN46+BN47</f>
        <v>0</v>
      </c>
      <c r="BO48" s="4" t="n">
        <f aca="false">BO46+BO47</f>
        <v>0</v>
      </c>
      <c r="BP48" s="4" t="n">
        <f aca="false">BP46+BP47</f>
        <v>0</v>
      </c>
    </row>
    <row r="50" customFormat="false" ht="12.75" hidden="false" customHeight="false" outlineLevel="0" collapsed="false">
      <c r="D50" s="4" t="s">
        <v>72</v>
      </c>
      <c r="E50" s="4" t="s">
        <v>72</v>
      </c>
      <c r="F50" s="4" t="s">
        <v>72</v>
      </c>
      <c r="G50" s="4" t="s">
        <v>72</v>
      </c>
      <c r="H50" s="4" t="s">
        <v>72</v>
      </c>
      <c r="I50" s="4" t="s">
        <v>72</v>
      </c>
      <c r="J50" s="4" t="s">
        <v>72</v>
      </c>
      <c r="K50" s="4" t="s">
        <v>72</v>
      </c>
      <c r="L50" s="4" t="s">
        <v>72</v>
      </c>
      <c r="M50" s="4" t="s">
        <v>72</v>
      </c>
      <c r="N50" s="4" t="s">
        <v>72</v>
      </c>
      <c r="O50" s="4" t="s">
        <v>72</v>
      </c>
      <c r="P50" s="4" t="s">
        <v>72</v>
      </c>
      <c r="Q50" s="4" t="s">
        <v>72</v>
      </c>
      <c r="R50" s="4" t="s">
        <v>72</v>
      </c>
      <c r="S50" s="4" t="s">
        <v>72</v>
      </c>
      <c r="T50" s="4" t="s">
        <v>72</v>
      </c>
      <c r="U50" s="4" t="s">
        <v>72</v>
      </c>
      <c r="V50" s="4" t="s">
        <v>72</v>
      </c>
      <c r="W50" s="4" t="s">
        <v>72</v>
      </c>
      <c r="X50" s="4" t="s">
        <v>72</v>
      </c>
      <c r="Y50" s="4" t="s">
        <v>72</v>
      </c>
      <c r="Z50" s="4" t="s">
        <v>72</v>
      </c>
      <c r="AA50" s="4" t="s">
        <v>72</v>
      </c>
      <c r="AB50" s="4" t="s">
        <v>72</v>
      </c>
      <c r="AC50" s="4" t="s">
        <v>72</v>
      </c>
      <c r="AD50" s="4" t="s">
        <v>72</v>
      </c>
      <c r="AE50" s="4" t="s">
        <v>72</v>
      </c>
      <c r="AF50" s="4" t="s">
        <v>72</v>
      </c>
      <c r="AG50" s="4" t="s">
        <v>99</v>
      </c>
      <c r="AH50" s="4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7:06:27Z</dcterms:created>
  <dc:creator>generico</dc:creator>
  <dc:description/>
  <dc:language>en-US</dc:language>
  <cp:lastModifiedBy>rodolfo leo</cp:lastModifiedBy>
  <cp:lastPrinted>2019-12-04T14:04:49Z</cp:lastPrinted>
  <dcterms:modified xsi:type="dcterms:W3CDTF">2020-01-04T08:19:04Z</dcterms:modified>
  <cp:revision>0</cp:revision>
  <dc:subject/>
  <dc:title/>
</cp:coreProperties>
</file>