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ENZE" sheetId="1" state="visible" r:id="rId2"/>
    <sheet name="FUORI CAMPO" sheetId="2" state="visible" r:id="rId3"/>
    <sheet name="NAZIONALI" sheetId="3" state="visible" r:id="rId4"/>
    <sheet name="FUORI REGIONE" sheetId="4" state="visible" r:id="rId5"/>
    <sheet name="RIEPILOGO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2">
  <si>
    <t xml:space="preserve">sede</t>
  </si>
  <si>
    <t xml:space="preserve">MATERA</t>
  </si>
  <si>
    <t xml:space="preserve">POLICORO</t>
  </si>
  <si>
    <t xml:space="preserve">LATRONICO</t>
  </si>
  <si>
    <t xml:space="preserve">SCANZANO</t>
  </si>
  <si>
    <t xml:space="preserve">POTENZA</t>
  </si>
  <si>
    <t xml:space="preserve">BANZI</t>
  </si>
  <si>
    <t xml:space="preserve">CHIAROMONTE</t>
  </si>
  <si>
    <t xml:space="preserve">VENOSA</t>
  </si>
  <si>
    <t xml:space="preserve">FERRANDINA</t>
  </si>
  <si>
    <t xml:space="preserve">MINERVINO</t>
  </si>
  <si>
    <t xml:space="preserve">MIGLIONICO</t>
  </si>
  <si>
    <t xml:space="preserve">NOVA SIRI</t>
  </si>
  <si>
    <t xml:space="preserve">TURSI</t>
  </si>
  <si>
    <t xml:space="preserve">BERNALDA</t>
  </si>
  <si>
    <t xml:space="preserve">LAGONEGRO</t>
  </si>
  <si>
    <t xml:space="preserve">MARCONIA</t>
  </si>
  <si>
    <t xml:space="preserve">LAURIA</t>
  </si>
  <si>
    <t xml:space="preserve">RAPONE</t>
  </si>
  <si>
    <t xml:space="preserve">AVIGLIANO</t>
  </si>
  <si>
    <t xml:space="preserve">TERRANOVA</t>
  </si>
  <si>
    <t xml:space="preserve">NATERA</t>
  </si>
  <si>
    <t xml:space="preserve">PIGNOLA</t>
  </si>
  <si>
    <t xml:space="preserve">MELFI</t>
  </si>
  <si>
    <t xml:space="preserve">Giudice/data</t>
  </si>
  <si>
    <t xml:space="preserve">totale</t>
  </si>
  <si>
    <t xml:space="preserve">CAPPIELLO GIOVANNI</t>
  </si>
  <si>
    <t xml:space="preserve">LA CAVA DOMENICA</t>
  </si>
  <si>
    <t xml:space="preserve">CARLUCCI FRANCESCO P.</t>
  </si>
  <si>
    <t xml:space="preserve">COCUZZO ANGELA</t>
  </si>
  <si>
    <t xml:space="preserve">CIFARELLI ANTONIO</t>
  </si>
  <si>
    <t xml:space="preserve">SANTARSIA BRUNELLA</t>
  </si>
  <si>
    <t xml:space="preserve">DI BARI ELIO</t>
  </si>
  <si>
    <t xml:space="preserve">TORTORELLI ROSARIO</t>
  </si>
  <si>
    <t xml:space="preserve">PISTONE LICIA</t>
  </si>
  <si>
    <t xml:space="preserve">GIORDANO FRANCESCO</t>
  </si>
  <si>
    <t xml:space="preserve">GIORDANO PROSPERO</t>
  </si>
  <si>
    <t xml:space="preserve">GIUDICI SILVANA</t>
  </si>
  <si>
    <t xml:space="preserve">FAVULLI GIUSEPPE</t>
  </si>
  <si>
    <t xml:space="preserve">IACOVONE VITO</t>
  </si>
  <si>
    <t xml:space="preserve">IMPERIO ANTONIO</t>
  </si>
  <si>
    <t xml:space="preserve">LAMACCHIA EUSTACHIO</t>
  </si>
  <si>
    <t xml:space="preserve">PALLADINO IPPOLITA</t>
  </si>
  <si>
    <t xml:space="preserve">LEO RODOLFO</t>
  </si>
  <si>
    <t xml:space="preserve">GARAGUSO MARIA TERESA</t>
  </si>
  <si>
    <t xml:space="preserve">SARRA MARIA</t>
  </si>
  <si>
    <t xml:space="preserve">PASSARELLI DAMIANO</t>
  </si>
  <si>
    <t xml:space="preserve">PERGOLA CARMEN</t>
  </si>
  <si>
    <t xml:space="preserve">POZZUOLI GIOVANNI</t>
  </si>
  <si>
    <t xml:space="preserve">CASERTA VINCENZA</t>
  </si>
  <si>
    <t xml:space="preserve">RIZZI PIERO</t>
  </si>
  <si>
    <t xml:space="preserve">RONDINONE EUSTACHIO</t>
  </si>
  <si>
    <t xml:space="preserve">SALLUCE ANGELO</t>
  </si>
  <si>
    <t xml:space="preserve">SCALCIONE MARIANGELA</t>
  </si>
  <si>
    <t xml:space="preserve">TOSCANO ANTONELLA</t>
  </si>
  <si>
    <t xml:space="preserve">SACCO VITO</t>
  </si>
  <si>
    <t xml:space="preserve">giudici altre regioni</t>
  </si>
  <si>
    <t xml:space="preserve">C</t>
  </si>
  <si>
    <t xml:space="preserve">SC</t>
  </si>
  <si>
    <t xml:space="preserve">S</t>
  </si>
  <si>
    <t xml:space="preserve">PRESENZE FUORI CAMPO</t>
  </si>
  <si>
    <t xml:space="preserve">ROMA</t>
  </si>
  <si>
    <t xml:space="preserve">PESCARA</t>
  </si>
  <si>
    <t xml:space="preserve">AGROPOLI</t>
  </si>
  <si>
    <t xml:space="preserve">SAN BENEDETTO DEL TRONTO</t>
  </si>
  <si>
    <t xml:space="preserve">MATERA- FISDIR</t>
  </si>
  <si>
    <t xml:space="preserve">FIRENZE</t>
  </si>
  <si>
    <t xml:space="preserve">RICCIONE</t>
  </si>
  <si>
    <t xml:space="preserve">ASSISI</t>
  </si>
  <si>
    <t xml:space="preserve">16DIC</t>
  </si>
  <si>
    <t xml:space="preserve">NAZIONALI</t>
  </si>
  <si>
    <t xml:space="preserve">ANCONA</t>
  </si>
  <si>
    <t xml:space="preserve">ANCOMA</t>
  </si>
  <si>
    <t xml:space="preserve">UGENTO</t>
  </si>
  <si>
    <t xml:space="preserve">ORVIETO</t>
  </si>
  <si>
    <t xml:space="preserve">GROSSETO</t>
  </si>
  <si>
    <t xml:space="preserve">roma golden gala</t>
  </si>
  <si>
    <t xml:space="preserve">6/GIU</t>
  </si>
  <si>
    <t xml:space="preserve">FUORI REGIONE</t>
  </si>
  <si>
    <t xml:space="preserve">PALO DEL COLLE</t>
  </si>
  <si>
    <t xml:space="preserve">ACQUAVIVA</t>
  </si>
  <si>
    <t xml:space="preserve">BITETTO</t>
  </si>
  <si>
    <t xml:space="preserve">TARANTO</t>
  </si>
  <si>
    <t xml:space="preserve">ANDRIA</t>
  </si>
  <si>
    <t xml:space="preserve">BARI</t>
  </si>
  <si>
    <t xml:space="preserve">ISERNIA</t>
  </si>
  <si>
    <t xml:space="preserve">PRESENZE RIEPILOGO GENERALE 2017</t>
  </si>
  <si>
    <t xml:space="preserve">in campo</t>
  </si>
  <si>
    <t xml:space="preserve">fuori campo</t>
  </si>
  <si>
    <t xml:space="preserve">nazionali</t>
  </si>
  <si>
    <t xml:space="preserve">fuori regione</t>
  </si>
  <si>
    <t xml:space="preserve">GIUDICI ALTRE REGI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dd/mm/yy;@"/>
    <numFmt numFmtId="167" formatCode="#,##0"/>
    <numFmt numFmtId="168" formatCode="General"/>
    <numFmt numFmtId="169" formatCode="[$-409]d\-mmm\-yy"/>
    <numFmt numFmtId="170" formatCode="[$-409]m/d/yyyy"/>
    <numFmt numFmtId="171" formatCode="[$-409]h:mm:ss"/>
    <numFmt numFmtId="172" formatCode="[h]:mm:ss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993300"/>
      <name val="Arial"/>
      <family val="2"/>
    </font>
    <font>
      <b val="true"/>
      <sz val="16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10"/>
      <color rgb="FF993300"/>
      <name val="Arial"/>
      <family val="0"/>
    </font>
    <font>
      <b val="true"/>
      <sz val="14"/>
      <color rgb="FF993300"/>
      <name val="Arial"/>
      <family val="0"/>
    </font>
    <font>
      <b val="true"/>
      <sz val="8"/>
      <color rgb="FF993300"/>
      <name val="Arial"/>
      <family val="0"/>
    </font>
    <font>
      <sz val="8"/>
      <color rgb="FF993300"/>
      <name val="Arial"/>
      <family val="0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9933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0"/>
    </font>
    <font>
      <sz val="12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18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18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18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18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18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DAL/Desktop/cicchetti/presenze%20ggg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0"/>
      <sheetName val="30-60"/>
      <sheetName val="61-90"/>
      <sheetName val="fuori campo"/>
      <sheetName val="nazionali"/>
      <sheetName val="riepilogo"/>
    </sheetNames>
    <sheetDataSet>
      <sheetData sheetId="0">
        <row r="5">
          <cell r="A5">
            <v>1</v>
          </cell>
        </row>
        <row r="6">
          <cell r="A6">
            <v>2</v>
          </cell>
        </row>
        <row r="7">
          <cell r="A7">
            <v>3</v>
          </cell>
        </row>
        <row r="8">
          <cell r="A8">
            <v>4</v>
          </cell>
        </row>
        <row r="9">
          <cell r="A9">
            <v>5</v>
          </cell>
        </row>
        <row r="10">
          <cell r="A10">
            <v>6</v>
          </cell>
        </row>
        <row r="11">
          <cell r="A11">
            <v>7</v>
          </cell>
        </row>
        <row r="12">
          <cell r="A12">
            <v>8</v>
          </cell>
        </row>
        <row r="13">
          <cell r="A13">
            <v>9</v>
          </cell>
        </row>
        <row r="14">
          <cell r="A14">
            <v>10</v>
          </cell>
        </row>
        <row r="15">
          <cell r="A15">
            <v>11</v>
          </cell>
        </row>
        <row r="16">
          <cell r="A16">
            <v>12</v>
          </cell>
        </row>
        <row r="17">
          <cell r="A17">
            <v>13</v>
          </cell>
        </row>
        <row r="18">
          <cell r="A18">
            <v>14</v>
          </cell>
        </row>
        <row r="19">
          <cell r="A19">
            <v>15</v>
          </cell>
        </row>
        <row r="20">
          <cell r="A20">
            <v>16</v>
          </cell>
        </row>
        <row r="21">
          <cell r="A21">
            <v>17</v>
          </cell>
        </row>
        <row r="22">
          <cell r="A22">
            <v>18</v>
          </cell>
        </row>
        <row r="23">
          <cell r="A23">
            <v>19</v>
          </cell>
        </row>
        <row r="24">
          <cell r="A24">
            <v>20</v>
          </cell>
        </row>
        <row r="25">
          <cell r="A25">
            <v>21</v>
          </cell>
        </row>
        <row r="26">
          <cell r="A26">
            <v>22</v>
          </cell>
        </row>
        <row r="27">
          <cell r="A27">
            <v>23</v>
          </cell>
        </row>
        <row r="28">
          <cell r="A28">
            <v>24</v>
          </cell>
        </row>
        <row r="29">
          <cell r="A29">
            <v>25</v>
          </cell>
        </row>
        <row r="30">
          <cell r="A30">
            <v>26</v>
          </cell>
        </row>
        <row r="31">
          <cell r="A31">
            <v>27</v>
          </cell>
        </row>
        <row r="32">
          <cell r="A32">
            <v>28</v>
          </cell>
        </row>
        <row r="33">
          <cell r="A33">
            <v>29</v>
          </cell>
        </row>
        <row r="34">
          <cell r="A34">
            <v>30</v>
          </cell>
        </row>
        <row r="35">
          <cell r="B35" t="str">
            <v>total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Z32" activeCellId="0" sqref="FZ3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3" width="3.7"/>
    <col collapsed="false" customWidth="false" hidden="false" outlineLevel="0" max="53" min="4" style="4" width="2.7"/>
    <col collapsed="false" customWidth="true" hidden="false" outlineLevel="0" max="54" min="54" style="4" width="2.99"/>
    <col collapsed="false" customWidth="true" hidden="false" outlineLevel="0" max="65" min="55" style="4" width="3.28"/>
    <col collapsed="false" customWidth="true" hidden="false" outlineLevel="0" max="66" min="66" style="4" width="2.99"/>
    <col collapsed="false" customWidth="true" hidden="false" outlineLevel="0" max="68" min="67" style="4" width="3.28"/>
    <col collapsed="false" customWidth="true" hidden="false" outlineLevel="0" max="71" min="69" style="4" width="2.99"/>
    <col collapsed="false" customWidth="false" hidden="false" outlineLevel="0" max="72" min="72" style="4" width="2.7"/>
    <col collapsed="false" customWidth="true" hidden="false" outlineLevel="0" max="75" min="73" style="4" width="2.99"/>
    <col collapsed="false" customWidth="false" hidden="false" outlineLevel="0" max="103" min="76" style="4" width="2.7"/>
    <col collapsed="false" customWidth="true" hidden="false" outlineLevel="0" max="104" min="104" style="4" width="2.99"/>
    <col collapsed="false" customWidth="false" hidden="false" outlineLevel="0" max="257" min="105" style="4" width="2.7"/>
  </cols>
  <sheetData>
    <row r="1" s="10" customFormat="true" ht="77.25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8" t="s">
        <v>3</v>
      </c>
      <c r="G1" s="8" t="s">
        <v>1</v>
      </c>
      <c r="H1" s="8" t="s">
        <v>1</v>
      </c>
      <c r="I1" s="8" t="s">
        <v>4</v>
      </c>
      <c r="J1" s="8" t="s">
        <v>5</v>
      </c>
      <c r="K1" s="8" t="s">
        <v>4</v>
      </c>
      <c r="L1" s="8" t="s">
        <v>1</v>
      </c>
      <c r="M1" s="8" t="s">
        <v>4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8" t="s">
        <v>5</v>
      </c>
      <c r="V1" s="8" t="s">
        <v>5</v>
      </c>
      <c r="W1" s="8" t="s">
        <v>1</v>
      </c>
      <c r="X1" s="8" t="s">
        <v>1</v>
      </c>
      <c r="Y1" s="8" t="s">
        <v>1</v>
      </c>
      <c r="Z1" s="8" t="s">
        <v>1</v>
      </c>
      <c r="AA1" s="8" t="s">
        <v>1</v>
      </c>
      <c r="AB1" s="8" t="s">
        <v>6</v>
      </c>
      <c r="AC1" s="10" t="s">
        <v>1</v>
      </c>
      <c r="AD1" s="8" t="s">
        <v>1</v>
      </c>
      <c r="AE1" s="8" t="s">
        <v>1</v>
      </c>
      <c r="AF1" s="8" t="s">
        <v>1</v>
      </c>
      <c r="AG1" s="8" t="s">
        <v>7</v>
      </c>
      <c r="AH1" s="8" t="s">
        <v>1</v>
      </c>
      <c r="AI1" s="8" t="s">
        <v>1</v>
      </c>
      <c r="AJ1" s="8" t="s">
        <v>1</v>
      </c>
      <c r="AK1" s="11" t="s">
        <v>8</v>
      </c>
      <c r="AL1" s="11" t="s">
        <v>2</v>
      </c>
      <c r="AM1" s="8" t="s">
        <v>1</v>
      </c>
      <c r="AN1" s="11" t="s">
        <v>5</v>
      </c>
      <c r="AO1" s="8" t="s">
        <v>1</v>
      </c>
      <c r="AP1" s="8" t="s">
        <v>1</v>
      </c>
      <c r="AQ1" s="8" t="s">
        <v>1</v>
      </c>
      <c r="AR1" s="8" t="s">
        <v>1</v>
      </c>
      <c r="AS1" s="8" t="s">
        <v>1</v>
      </c>
      <c r="AT1" s="11" t="s">
        <v>9</v>
      </c>
      <c r="AU1" s="8" t="s">
        <v>1</v>
      </c>
      <c r="AV1" s="8" t="s">
        <v>1</v>
      </c>
      <c r="AW1" s="11" t="s">
        <v>10</v>
      </c>
      <c r="AX1" s="8" t="s">
        <v>1</v>
      </c>
      <c r="AY1" s="11" t="s">
        <v>11</v>
      </c>
      <c r="AZ1" s="8" t="s">
        <v>1</v>
      </c>
      <c r="BA1" s="11" t="s">
        <v>12</v>
      </c>
      <c r="BB1" s="11" t="s">
        <v>13</v>
      </c>
      <c r="BC1" s="11" t="s">
        <v>14</v>
      </c>
      <c r="BD1" s="11" t="s">
        <v>15</v>
      </c>
      <c r="BE1" s="11" t="s">
        <v>16</v>
      </c>
      <c r="BF1" s="11" t="s">
        <v>14</v>
      </c>
      <c r="BG1" s="11" t="s">
        <v>17</v>
      </c>
      <c r="BH1" s="11" t="s">
        <v>18</v>
      </c>
      <c r="BI1" s="11" t="s">
        <v>19</v>
      </c>
      <c r="BJ1" s="11" t="s">
        <v>1</v>
      </c>
      <c r="BK1" s="11" t="s">
        <v>1</v>
      </c>
      <c r="BL1" s="11" t="s">
        <v>20</v>
      </c>
      <c r="BM1" s="11" t="s">
        <v>1</v>
      </c>
      <c r="BN1" s="11" t="s">
        <v>21</v>
      </c>
      <c r="BO1" s="11" t="s">
        <v>1</v>
      </c>
      <c r="BP1" s="11" t="s">
        <v>1</v>
      </c>
      <c r="BQ1" s="11" t="s">
        <v>22</v>
      </c>
      <c r="BR1" s="9" t="s">
        <v>1</v>
      </c>
      <c r="BS1" s="9" t="s">
        <v>1</v>
      </c>
      <c r="BT1" s="9" t="s">
        <v>1</v>
      </c>
      <c r="BU1" s="12" t="s">
        <v>8</v>
      </c>
      <c r="BV1" s="10" t="s">
        <v>23</v>
      </c>
      <c r="BW1" s="10" t="s">
        <v>2</v>
      </c>
    </row>
    <row r="2" s="10" customFormat="true" ht="42.75" hidden="false" customHeight="false" outlineLevel="0" collapsed="false">
      <c r="A2" s="1"/>
      <c r="B2" s="13" t="s">
        <v>24</v>
      </c>
      <c r="C2" s="7" t="s">
        <v>25</v>
      </c>
      <c r="D2" s="14" t="n">
        <v>42756</v>
      </c>
      <c r="E2" s="14" t="n">
        <v>42757</v>
      </c>
      <c r="F2" s="14" t="n">
        <v>42764</v>
      </c>
      <c r="G2" s="14" t="n">
        <v>42771</v>
      </c>
      <c r="H2" s="14" t="n">
        <v>42771</v>
      </c>
      <c r="I2" s="14" t="n">
        <v>42778</v>
      </c>
      <c r="J2" s="14" t="n">
        <v>42781</v>
      </c>
      <c r="K2" s="14" t="n">
        <v>42782</v>
      </c>
      <c r="L2" s="14" t="n">
        <v>42792</v>
      </c>
      <c r="M2" s="14" t="n">
        <v>42796</v>
      </c>
      <c r="N2" s="14" t="n">
        <v>42820</v>
      </c>
      <c r="O2" s="15" t="n">
        <v>42826</v>
      </c>
      <c r="P2" s="15" t="n">
        <v>42833</v>
      </c>
      <c r="Q2" s="15" t="n">
        <v>42834</v>
      </c>
      <c r="R2" s="15" t="n">
        <v>42845</v>
      </c>
      <c r="S2" s="15" t="n">
        <v>42846</v>
      </c>
      <c r="T2" s="15" t="n">
        <v>42847</v>
      </c>
      <c r="U2" s="15" t="n">
        <v>42852</v>
      </c>
      <c r="V2" s="15" t="n">
        <v>42853</v>
      </c>
      <c r="W2" s="15" t="n">
        <v>42854</v>
      </c>
      <c r="X2" s="15" t="n">
        <v>42859</v>
      </c>
      <c r="Y2" s="15" t="n">
        <v>42861</v>
      </c>
      <c r="Z2" s="15" t="n">
        <v>42862</v>
      </c>
      <c r="AA2" s="15" t="n">
        <v>42865</v>
      </c>
      <c r="AB2" s="16" t="n">
        <v>42868</v>
      </c>
      <c r="AC2" s="16" t="n">
        <v>42868</v>
      </c>
      <c r="AD2" s="16" t="n">
        <v>42869</v>
      </c>
      <c r="AE2" s="16" t="n">
        <v>42875</v>
      </c>
      <c r="AF2" s="16" t="n">
        <v>42876</v>
      </c>
      <c r="AG2" s="16" t="n">
        <v>42883</v>
      </c>
      <c r="AH2" s="16" t="n">
        <v>42883</v>
      </c>
      <c r="AI2" s="16" t="n">
        <v>42889</v>
      </c>
      <c r="AJ2" s="16" t="n">
        <v>42890</v>
      </c>
      <c r="AK2" s="16" t="n">
        <v>42890</v>
      </c>
      <c r="AL2" s="16" t="n">
        <v>42890</v>
      </c>
      <c r="AM2" s="16" t="n">
        <v>42896</v>
      </c>
      <c r="AN2" s="16" t="n">
        <v>42897</v>
      </c>
      <c r="AO2" s="16" t="n">
        <v>42903</v>
      </c>
      <c r="AP2" s="16" t="n">
        <v>42907</v>
      </c>
      <c r="AQ2" s="16" t="n">
        <v>42910</v>
      </c>
      <c r="AR2" s="16" t="n">
        <v>42911</v>
      </c>
      <c r="AS2" s="16" t="n">
        <v>42911</v>
      </c>
      <c r="AT2" s="16" t="n">
        <v>42917</v>
      </c>
      <c r="AU2" s="16" t="n">
        <v>42924</v>
      </c>
      <c r="AV2" s="16" t="n">
        <v>42925</v>
      </c>
      <c r="AW2" s="15" t="n">
        <v>42925</v>
      </c>
      <c r="AX2" s="15" t="n">
        <v>42931</v>
      </c>
      <c r="AY2" s="15" t="n">
        <v>42932</v>
      </c>
      <c r="AZ2" s="15" t="n">
        <v>42938</v>
      </c>
      <c r="BA2" s="15" t="n">
        <v>42939</v>
      </c>
      <c r="BB2" s="15" t="n">
        <v>42946</v>
      </c>
      <c r="BC2" s="15" t="n">
        <v>42953</v>
      </c>
      <c r="BD2" s="15" t="n">
        <v>42960</v>
      </c>
      <c r="BE2" s="15" t="n">
        <v>42960</v>
      </c>
      <c r="BF2" s="15" t="n">
        <v>42964</v>
      </c>
      <c r="BG2" s="15" t="n">
        <v>42967</v>
      </c>
      <c r="BH2" s="15" t="n">
        <v>42981</v>
      </c>
      <c r="BI2" s="15" t="n">
        <v>42981</v>
      </c>
      <c r="BJ2" s="15" t="n">
        <v>42987</v>
      </c>
      <c r="BK2" s="15" t="n">
        <v>42988</v>
      </c>
      <c r="BL2" s="15" t="n">
        <v>43018</v>
      </c>
      <c r="BM2" s="15" t="n">
        <v>42994</v>
      </c>
      <c r="BN2" s="15" t="n">
        <v>42995</v>
      </c>
      <c r="BO2" s="17" t="n">
        <v>43008</v>
      </c>
      <c r="BP2" s="15" t="n">
        <v>43009</v>
      </c>
      <c r="BQ2" s="15" t="n">
        <v>43009</v>
      </c>
      <c r="BR2" s="17" t="n">
        <v>43023</v>
      </c>
      <c r="BS2" s="17" t="n">
        <v>43029</v>
      </c>
      <c r="BT2" s="17" t="n">
        <v>43036</v>
      </c>
      <c r="BU2" s="17" t="n">
        <v>43058</v>
      </c>
      <c r="BV2" s="17" t="n">
        <v>43077</v>
      </c>
      <c r="BW2" s="17" t="n">
        <v>43086</v>
      </c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</row>
    <row r="3" s="21" customFormat="true" ht="18" hidden="false" customHeight="false" outlineLevel="0" collapsed="false">
      <c r="A3" s="18"/>
      <c r="B3" s="19"/>
      <c r="C3" s="20"/>
      <c r="D3" s="21" t="n">
        <v>1</v>
      </c>
      <c r="E3" s="21" t="n">
        <v>2</v>
      </c>
      <c r="F3" s="21" t="n">
        <v>3</v>
      </c>
      <c r="G3" s="21" t="n">
        <v>4</v>
      </c>
      <c r="H3" s="21" t="n">
        <v>5</v>
      </c>
      <c r="I3" s="21" t="n">
        <v>6</v>
      </c>
      <c r="J3" s="21" t="n">
        <v>7</v>
      </c>
      <c r="K3" s="21" t="n">
        <v>8</v>
      </c>
      <c r="L3" s="21" t="n">
        <v>9</v>
      </c>
      <c r="M3" s="21" t="n">
        <v>10</v>
      </c>
      <c r="N3" s="21" t="n">
        <v>11</v>
      </c>
      <c r="O3" s="21" t="n">
        <v>12</v>
      </c>
      <c r="P3" s="21" t="n">
        <v>13</v>
      </c>
      <c r="Q3" s="21" t="n">
        <v>14</v>
      </c>
      <c r="R3" s="21" t="n">
        <v>15</v>
      </c>
      <c r="S3" s="21" t="n">
        <v>16</v>
      </c>
      <c r="T3" s="21" t="n">
        <v>17</v>
      </c>
      <c r="U3" s="21" t="n">
        <v>18</v>
      </c>
      <c r="V3" s="21" t="n">
        <v>19</v>
      </c>
      <c r="W3" s="21" t="n">
        <v>20</v>
      </c>
      <c r="X3" s="21" t="n">
        <v>21</v>
      </c>
      <c r="Y3" s="21" t="n">
        <v>22</v>
      </c>
      <c r="Z3" s="21" t="n">
        <v>23</v>
      </c>
      <c r="AA3" s="21" t="n">
        <v>24</v>
      </c>
      <c r="AB3" s="21" t="n">
        <v>25</v>
      </c>
      <c r="AC3" s="21" t="n">
        <v>26</v>
      </c>
      <c r="AD3" s="21" t="n">
        <v>27</v>
      </c>
      <c r="AE3" s="21" t="n">
        <v>28</v>
      </c>
      <c r="AF3" s="21" t="n">
        <v>29</v>
      </c>
      <c r="AG3" s="21" t="n">
        <v>30</v>
      </c>
      <c r="AH3" s="21" t="n">
        <v>31</v>
      </c>
      <c r="AI3" s="21" t="n">
        <v>32</v>
      </c>
      <c r="AJ3" s="21" t="n">
        <v>33</v>
      </c>
      <c r="AK3" s="21" t="n">
        <v>34</v>
      </c>
      <c r="AL3" s="21" t="n">
        <v>35</v>
      </c>
      <c r="AM3" s="21" t="n">
        <v>36</v>
      </c>
      <c r="AN3" s="21" t="n">
        <v>37</v>
      </c>
      <c r="AO3" s="21" t="n">
        <v>38</v>
      </c>
      <c r="AP3" s="21" t="n">
        <v>39</v>
      </c>
      <c r="AQ3" s="21" t="n">
        <v>40</v>
      </c>
      <c r="AR3" s="21" t="n">
        <v>41</v>
      </c>
      <c r="AS3" s="21" t="n">
        <v>42</v>
      </c>
      <c r="AT3" s="21" t="n">
        <v>43</v>
      </c>
      <c r="AU3" s="21" t="n">
        <v>44</v>
      </c>
      <c r="AV3" s="21" t="n">
        <v>45</v>
      </c>
      <c r="AW3" s="21" t="n">
        <v>46</v>
      </c>
      <c r="AX3" s="21" t="n">
        <v>47</v>
      </c>
      <c r="AY3" s="21" t="n">
        <v>48</v>
      </c>
      <c r="AZ3" s="21" t="n">
        <v>49</v>
      </c>
      <c r="BA3" s="21" t="n">
        <v>50</v>
      </c>
      <c r="BB3" s="21" t="n">
        <v>51</v>
      </c>
      <c r="BC3" s="21" t="n">
        <v>52</v>
      </c>
      <c r="BD3" s="21" t="n">
        <v>53</v>
      </c>
      <c r="BE3" s="21" t="n">
        <v>54</v>
      </c>
      <c r="BF3" s="21" t="n">
        <v>55</v>
      </c>
      <c r="BG3" s="21" t="n">
        <v>56</v>
      </c>
      <c r="BH3" s="21" t="n">
        <v>57</v>
      </c>
      <c r="BI3" s="21" t="n">
        <v>58</v>
      </c>
      <c r="BJ3" s="21" t="n">
        <v>59</v>
      </c>
      <c r="BK3" s="21" t="n">
        <v>60</v>
      </c>
      <c r="BL3" s="21" t="n">
        <v>61</v>
      </c>
      <c r="BM3" s="21" t="n">
        <v>62</v>
      </c>
      <c r="BN3" s="21" t="n">
        <v>63</v>
      </c>
      <c r="BO3" s="21" t="n">
        <v>64</v>
      </c>
      <c r="BP3" s="21" t="n">
        <v>65</v>
      </c>
      <c r="BQ3" s="21" t="n">
        <v>66</v>
      </c>
      <c r="BR3" s="21" t="n">
        <v>67</v>
      </c>
      <c r="BS3" s="21" t="n">
        <v>68</v>
      </c>
      <c r="BT3" s="21" t="n">
        <v>69</v>
      </c>
      <c r="BU3" s="21" t="n">
        <v>70</v>
      </c>
      <c r="BV3" s="21" t="n">
        <v>71</v>
      </c>
      <c r="BW3" s="21" t="n">
        <v>72</v>
      </c>
      <c r="BX3" s="21" t="n">
        <v>73</v>
      </c>
      <c r="BY3" s="21" t="n">
        <v>74</v>
      </c>
      <c r="BZ3" s="21" t="n">
        <v>75</v>
      </c>
      <c r="CA3" s="21" t="n">
        <v>76</v>
      </c>
      <c r="CB3" s="21" t="n">
        <v>77</v>
      </c>
      <c r="CC3" s="21" t="n">
        <v>78</v>
      </c>
      <c r="CD3" s="21" t="n">
        <v>79</v>
      </c>
      <c r="CE3" s="21" t="n">
        <v>80</v>
      </c>
      <c r="CF3" s="21" t="n">
        <v>81</v>
      </c>
      <c r="CG3" s="21" t="n">
        <v>82</v>
      </c>
      <c r="CH3" s="21" t="n">
        <v>83</v>
      </c>
      <c r="CI3" s="21" t="n">
        <v>84</v>
      </c>
      <c r="CJ3" s="21" t="n">
        <v>85</v>
      </c>
      <c r="CK3" s="21" t="n">
        <v>86</v>
      </c>
      <c r="CL3" s="21" t="n">
        <v>87</v>
      </c>
      <c r="CM3" s="21" t="n">
        <v>88</v>
      </c>
      <c r="CN3" s="21" t="n">
        <v>89</v>
      </c>
      <c r="CO3" s="21" t="n">
        <v>90</v>
      </c>
      <c r="CP3" s="21" t="n">
        <v>91</v>
      </c>
      <c r="CQ3" s="21" t="n">
        <v>92</v>
      </c>
      <c r="CR3" s="21" t="n">
        <v>93</v>
      </c>
      <c r="CS3" s="21" t="n">
        <v>94</v>
      </c>
      <c r="CT3" s="21" t="n">
        <v>95</v>
      </c>
      <c r="CU3" s="21" t="n">
        <v>96</v>
      </c>
      <c r="CV3" s="21" t="n">
        <v>97</v>
      </c>
      <c r="CW3" s="21" t="n">
        <v>98</v>
      </c>
      <c r="CX3" s="21" t="n">
        <v>99</v>
      </c>
    </row>
    <row r="4" customFormat="false" ht="12.75" hidden="false" customHeight="false" outlineLevel="0" collapsed="false">
      <c r="A4" s="22" t="n">
        <v>1</v>
      </c>
      <c r="B4" s="23" t="s">
        <v>26</v>
      </c>
      <c r="C4" s="3" t="n">
        <f aca="false">SUM(D4:IV4)</f>
        <v>5</v>
      </c>
      <c r="D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 t="n">
        <v>1</v>
      </c>
      <c r="Z4" s="24"/>
      <c r="AA4" s="24"/>
      <c r="AB4" s="24" t="n">
        <v>1</v>
      </c>
      <c r="AC4" s="24"/>
      <c r="AD4" s="24"/>
      <c r="AE4" s="24"/>
      <c r="AF4" s="24"/>
      <c r="AG4" s="24"/>
      <c r="AH4" s="24"/>
      <c r="AI4" s="25"/>
      <c r="AJ4" s="25"/>
      <c r="AK4" s="25"/>
      <c r="AL4" s="25"/>
      <c r="AM4" s="25"/>
      <c r="AN4" s="25" t="n">
        <v>1</v>
      </c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 t="n">
        <v>1</v>
      </c>
      <c r="BE4" s="25"/>
      <c r="BF4" s="25"/>
      <c r="BG4" s="25"/>
      <c r="BH4" s="25"/>
      <c r="BI4" s="25" t="n">
        <v>1</v>
      </c>
      <c r="BJ4" s="25"/>
      <c r="BK4" s="25"/>
      <c r="BL4" s="25"/>
      <c r="BM4" s="25"/>
      <c r="BN4" s="25"/>
      <c r="BO4" s="25"/>
      <c r="BP4" s="25"/>
    </row>
    <row r="5" customFormat="false" ht="12.75" hidden="false" customHeight="false" outlineLevel="0" collapsed="false">
      <c r="A5" s="22" t="n">
        <v>2</v>
      </c>
      <c r="B5" s="23" t="s">
        <v>27</v>
      </c>
      <c r="C5" s="3" t="n">
        <f aca="false">SUM(D5:IV5)</f>
        <v>3</v>
      </c>
      <c r="D5" s="24" t="n">
        <v>1</v>
      </c>
      <c r="F5" s="24"/>
      <c r="G5" s="24"/>
      <c r="H5" s="24" t="n">
        <v>1</v>
      </c>
      <c r="I5" s="24"/>
      <c r="J5" s="24"/>
      <c r="K5" s="24"/>
      <c r="L5" s="24"/>
      <c r="M5" s="24"/>
      <c r="N5" s="24" t="n">
        <v>1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</row>
    <row r="6" customFormat="false" ht="12.75" hidden="false" customHeight="false" outlineLevel="0" collapsed="false">
      <c r="A6" s="22" t="n">
        <v>3</v>
      </c>
      <c r="B6" s="2" t="s">
        <v>28</v>
      </c>
      <c r="C6" s="3" t="n">
        <f aca="false">SUM(D6:IV6)</f>
        <v>43</v>
      </c>
      <c r="D6" s="24" t="n">
        <v>1</v>
      </c>
      <c r="F6" s="24"/>
      <c r="G6" s="24"/>
      <c r="H6" s="24" t="n">
        <v>1</v>
      </c>
      <c r="I6" s="24"/>
      <c r="J6" s="24"/>
      <c r="K6" s="24"/>
      <c r="L6" s="24"/>
      <c r="M6" s="24"/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24"/>
      <c r="V6" s="24" t="n">
        <v>1</v>
      </c>
      <c r="W6" s="24" t="n">
        <v>1</v>
      </c>
      <c r="X6" s="24" t="n">
        <v>1</v>
      </c>
      <c r="Y6" s="24" t="n">
        <v>1</v>
      </c>
      <c r="Z6" s="24" t="n">
        <v>1</v>
      </c>
      <c r="AA6" s="24"/>
      <c r="AB6" s="24"/>
      <c r="AC6" s="24"/>
      <c r="AD6" s="24"/>
      <c r="AE6" s="24" t="n">
        <v>1</v>
      </c>
      <c r="AF6" s="24" t="n">
        <v>1</v>
      </c>
      <c r="AG6" s="24"/>
      <c r="AH6" s="24"/>
      <c r="AI6" s="25" t="n">
        <v>1</v>
      </c>
      <c r="AJ6" s="25" t="n">
        <v>1</v>
      </c>
      <c r="AK6" s="25"/>
      <c r="AL6" s="25"/>
      <c r="AM6" s="25" t="n">
        <v>1</v>
      </c>
      <c r="AN6" s="25" t="n">
        <v>1</v>
      </c>
      <c r="AO6" s="25" t="n">
        <v>1</v>
      </c>
      <c r="AP6" s="25" t="n">
        <v>1</v>
      </c>
      <c r="AQ6" s="25" t="n">
        <v>1</v>
      </c>
      <c r="AR6" s="25" t="n">
        <v>1</v>
      </c>
      <c r="AS6" s="25" t="n">
        <v>1</v>
      </c>
      <c r="AT6" s="25" t="n">
        <v>1</v>
      </c>
      <c r="AU6" s="25" t="n">
        <v>1</v>
      </c>
      <c r="AV6" s="25"/>
      <c r="AW6" s="25"/>
      <c r="AX6" s="25" t="n">
        <v>1</v>
      </c>
      <c r="AY6" s="25"/>
      <c r="AZ6" s="25" t="n">
        <v>1</v>
      </c>
      <c r="BA6" s="25" t="n">
        <v>1</v>
      </c>
      <c r="BB6" s="25"/>
      <c r="BC6" s="25" t="n">
        <v>1</v>
      </c>
      <c r="BD6" s="25"/>
      <c r="BE6" s="25" t="n">
        <v>1</v>
      </c>
      <c r="BF6" s="25" t="n">
        <v>1</v>
      </c>
      <c r="BG6" s="25" t="n">
        <v>1</v>
      </c>
      <c r="BH6" s="25"/>
      <c r="BI6" s="25"/>
      <c r="BJ6" s="25" t="n">
        <v>1</v>
      </c>
      <c r="BK6" s="25" t="n">
        <v>1</v>
      </c>
      <c r="BL6" s="25"/>
      <c r="BM6" s="25"/>
      <c r="BN6" s="25"/>
      <c r="BO6" s="25" t="n">
        <v>1</v>
      </c>
      <c r="BP6" s="25" t="n">
        <v>1</v>
      </c>
      <c r="BR6" s="4" t="n">
        <v>1</v>
      </c>
      <c r="BS6" s="4" t="n">
        <v>1</v>
      </c>
      <c r="BT6" s="4" t="n">
        <v>1</v>
      </c>
      <c r="BV6" s="4" t="n">
        <v>1</v>
      </c>
      <c r="BW6" s="4" t="n">
        <v>1</v>
      </c>
    </row>
    <row r="7" customFormat="false" ht="12.75" hidden="false" customHeight="false" outlineLevel="0" collapsed="false">
      <c r="A7" s="22" t="n">
        <v>4</v>
      </c>
      <c r="B7" s="23" t="s">
        <v>29</v>
      </c>
      <c r="C7" s="3" t="n">
        <f aca="false">SUM(D7:IV7)</f>
        <v>6</v>
      </c>
      <c r="D7" s="24"/>
      <c r="F7" s="24" t="n">
        <v>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 t="n">
        <v>1</v>
      </c>
      <c r="AC7" s="24"/>
      <c r="AD7" s="24"/>
      <c r="AE7" s="24"/>
      <c r="AF7" s="24"/>
      <c r="AG7" s="24"/>
      <c r="AH7" s="24"/>
      <c r="AI7" s="25"/>
      <c r="AJ7" s="25"/>
      <c r="AK7" s="25"/>
      <c r="AL7" s="25"/>
      <c r="AM7" s="25"/>
      <c r="AN7" s="25" t="n">
        <v>1</v>
      </c>
      <c r="AO7" s="25"/>
      <c r="AP7" s="25"/>
      <c r="AQ7" s="25"/>
      <c r="AR7" s="25" t="n">
        <v>1</v>
      </c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 t="n">
        <v>1</v>
      </c>
      <c r="BJ7" s="25"/>
      <c r="BK7" s="25"/>
      <c r="BL7" s="25"/>
      <c r="BM7" s="25"/>
      <c r="BN7" s="25"/>
      <c r="BO7" s="25"/>
      <c r="BP7" s="25"/>
      <c r="BQ7" s="4" t="n">
        <v>1</v>
      </c>
    </row>
    <row r="8" customFormat="false" ht="12.75" hidden="false" customHeight="false" outlineLevel="0" collapsed="false">
      <c r="A8" s="22" t="n">
        <v>5</v>
      </c>
      <c r="B8" s="23" t="s">
        <v>30</v>
      </c>
      <c r="C8" s="3" t="n">
        <f aca="false">SUM(D8:IV8)</f>
        <v>48</v>
      </c>
      <c r="D8" s="24" t="n">
        <v>1</v>
      </c>
      <c r="E8" s="4" t="n">
        <v>1</v>
      </c>
      <c r="F8" s="24" t="n">
        <v>1</v>
      </c>
      <c r="G8" s="24" t="n">
        <v>1</v>
      </c>
      <c r="H8" s="24"/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4"/>
      <c r="R8" s="24" t="n">
        <v>1</v>
      </c>
      <c r="S8" s="24" t="n">
        <v>1</v>
      </c>
      <c r="T8" s="24" t="n">
        <v>1</v>
      </c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24" t="n">
        <v>1</v>
      </c>
      <c r="AA8" s="24"/>
      <c r="AB8" s="24"/>
      <c r="AC8" s="24" t="n">
        <v>1</v>
      </c>
      <c r="AD8" s="24" t="n">
        <v>1</v>
      </c>
      <c r="AE8" s="24" t="n">
        <v>1</v>
      </c>
      <c r="AF8" s="24" t="n">
        <v>1</v>
      </c>
      <c r="AG8" s="24" t="n">
        <v>1</v>
      </c>
      <c r="AH8" s="24"/>
      <c r="AI8" s="25" t="n">
        <v>1</v>
      </c>
      <c r="AJ8" s="25" t="n">
        <v>1</v>
      </c>
      <c r="AK8" s="25" t="n">
        <v>1</v>
      </c>
      <c r="AL8" s="25"/>
      <c r="AM8" s="25" t="n">
        <v>1</v>
      </c>
      <c r="AN8" s="25" t="n">
        <v>1</v>
      </c>
      <c r="AO8" s="25" t="n">
        <v>1</v>
      </c>
      <c r="AP8" s="25" t="n">
        <v>1</v>
      </c>
      <c r="AQ8" s="25" t="n">
        <v>1</v>
      </c>
      <c r="AR8" s="25" t="n">
        <v>1</v>
      </c>
      <c r="AS8" s="25" t="n">
        <v>1</v>
      </c>
      <c r="AT8" s="25"/>
      <c r="AU8" s="25"/>
      <c r="AV8" s="25"/>
      <c r="AW8" s="25"/>
      <c r="AX8" s="25" t="n">
        <v>1</v>
      </c>
      <c r="AY8" s="25" t="n">
        <v>1</v>
      </c>
      <c r="AZ8" s="25" t="n">
        <v>1</v>
      </c>
      <c r="BA8" s="25" t="n">
        <v>1</v>
      </c>
      <c r="BB8" s="25"/>
      <c r="BC8" s="25"/>
      <c r="BD8" s="25"/>
      <c r="BE8" s="25"/>
      <c r="BF8" s="25"/>
      <c r="BG8" s="25"/>
      <c r="BH8" s="25"/>
      <c r="BI8" s="25"/>
      <c r="BJ8" s="25" t="n">
        <v>1</v>
      </c>
      <c r="BK8" s="25" t="n">
        <v>1</v>
      </c>
      <c r="BL8" s="25"/>
      <c r="BM8" s="25" t="n">
        <v>1</v>
      </c>
      <c r="BN8" s="25" t="n">
        <v>1</v>
      </c>
      <c r="BO8" s="25" t="n">
        <v>1</v>
      </c>
      <c r="BP8" s="25" t="n">
        <v>1</v>
      </c>
      <c r="BR8" s="4" t="n">
        <v>1</v>
      </c>
      <c r="BW8" s="4" t="n">
        <v>1</v>
      </c>
    </row>
    <row r="9" customFormat="false" ht="12.75" hidden="false" customHeight="false" outlineLevel="0" collapsed="false">
      <c r="A9" s="22" t="n">
        <v>6</v>
      </c>
      <c r="B9" s="23" t="s">
        <v>31</v>
      </c>
      <c r="C9" s="3" t="n">
        <f aca="false">SUM(D9:IV9)</f>
        <v>19</v>
      </c>
      <c r="D9" s="24" t="n">
        <v>1</v>
      </c>
      <c r="F9" s="24"/>
      <c r="G9" s="24" t="n">
        <v>1</v>
      </c>
      <c r="H9" s="24"/>
      <c r="I9" s="24"/>
      <c r="J9" s="24"/>
      <c r="K9" s="24"/>
      <c r="L9" s="24"/>
      <c r="M9" s="24"/>
      <c r="N9" s="24" t="n">
        <v>1</v>
      </c>
      <c r="O9" s="24" t="n">
        <v>1</v>
      </c>
      <c r="P9" s="24"/>
      <c r="Q9" s="24" t="n">
        <v>1</v>
      </c>
      <c r="R9" s="24"/>
      <c r="S9" s="24"/>
      <c r="T9" s="24" t="n">
        <v>1</v>
      </c>
      <c r="U9" s="24"/>
      <c r="V9" s="24"/>
      <c r="W9" s="24" t="n">
        <v>1</v>
      </c>
      <c r="X9" s="24"/>
      <c r="Y9" s="24" t="n">
        <v>1</v>
      </c>
      <c r="Z9" s="24"/>
      <c r="AA9" s="24"/>
      <c r="AB9" s="24"/>
      <c r="AC9" s="24"/>
      <c r="AD9" s="24"/>
      <c r="AE9" s="24" t="n">
        <v>1</v>
      </c>
      <c r="AF9" s="24"/>
      <c r="AG9" s="24"/>
      <c r="AH9" s="24"/>
      <c r="AI9" s="25" t="n">
        <v>1</v>
      </c>
      <c r="AJ9" s="25"/>
      <c r="AK9" s="25"/>
      <c r="AL9" s="25"/>
      <c r="AM9" s="25"/>
      <c r="AN9" s="25"/>
      <c r="AO9" s="25" t="n">
        <v>1</v>
      </c>
      <c r="AP9" s="25"/>
      <c r="AQ9" s="25"/>
      <c r="AR9" s="25"/>
      <c r="AS9" s="25"/>
      <c r="AT9" s="25"/>
      <c r="AU9" s="25" t="n">
        <v>1</v>
      </c>
      <c r="AV9" s="25" t="n">
        <v>1</v>
      </c>
      <c r="AW9" s="25"/>
      <c r="AX9" s="25" t="n">
        <v>1</v>
      </c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 t="n">
        <v>1</v>
      </c>
      <c r="BK9" s="25"/>
      <c r="BL9" s="25"/>
      <c r="BM9" s="25"/>
      <c r="BN9" s="25" t="n">
        <v>1</v>
      </c>
      <c r="BO9" s="25"/>
      <c r="BP9" s="25"/>
      <c r="BR9" s="4" t="n">
        <v>1</v>
      </c>
      <c r="BS9" s="4" t="n">
        <v>1</v>
      </c>
      <c r="BT9" s="4" t="n">
        <v>1</v>
      </c>
    </row>
    <row r="10" customFormat="false" ht="12.75" hidden="false" customHeight="false" outlineLevel="0" collapsed="false">
      <c r="A10" s="22" t="n">
        <v>7</v>
      </c>
      <c r="B10" s="23" t="s">
        <v>32</v>
      </c>
      <c r="C10" s="3" t="n">
        <f aca="false">SUM(D10:IV10)</f>
        <v>0</v>
      </c>
      <c r="D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</row>
    <row r="11" customFormat="false" ht="12.75" hidden="false" customHeight="false" outlineLevel="0" collapsed="false">
      <c r="A11" s="22" t="n">
        <v>8</v>
      </c>
      <c r="B11" s="23" t="s">
        <v>33</v>
      </c>
      <c r="C11" s="3" t="n">
        <f aca="false">SUM(D11:IV11)</f>
        <v>37</v>
      </c>
      <c r="D11" s="24" t="n">
        <v>1</v>
      </c>
      <c r="E11" s="4" t="n">
        <v>1</v>
      </c>
      <c r="F11" s="24" t="n">
        <v>1</v>
      </c>
      <c r="G11" s="24" t="n">
        <v>1</v>
      </c>
      <c r="H11" s="24"/>
      <c r="I11" s="24" t="n">
        <v>1</v>
      </c>
      <c r="J11" s="24"/>
      <c r="K11" s="24"/>
      <c r="L11" s="24" t="n">
        <v>1</v>
      </c>
      <c r="M11" s="24"/>
      <c r="N11" s="24"/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/>
      <c r="V11" s="24"/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1</v>
      </c>
      <c r="AB11" s="24"/>
      <c r="AC11" s="24" t="n">
        <v>1</v>
      </c>
      <c r="AD11" s="24" t="n">
        <v>1</v>
      </c>
      <c r="AE11" s="24" t="n">
        <v>1</v>
      </c>
      <c r="AF11" s="24" t="n">
        <v>1</v>
      </c>
      <c r="AG11" s="24" t="n">
        <v>1</v>
      </c>
      <c r="AH11" s="24"/>
      <c r="AI11" s="25" t="n">
        <v>1</v>
      </c>
      <c r="AJ11" s="25" t="n">
        <v>1</v>
      </c>
      <c r="AK11" s="25" t="n">
        <v>1</v>
      </c>
      <c r="AL11" s="25"/>
      <c r="AM11" s="25" t="n">
        <v>1</v>
      </c>
      <c r="AN11" s="25" t="n">
        <v>1</v>
      </c>
      <c r="AO11" s="25" t="n">
        <v>1</v>
      </c>
      <c r="AP11" s="25" t="n">
        <v>1</v>
      </c>
      <c r="AQ11" s="25" t="n">
        <v>1</v>
      </c>
      <c r="AR11" s="25" t="n">
        <v>1</v>
      </c>
      <c r="AS11" s="25"/>
      <c r="AT11" s="25" t="n">
        <v>1</v>
      </c>
      <c r="AU11" s="25" t="n">
        <v>1</v>
      </c>
      <c r="AV11" s="25"/>
      <c r="AW11" s="25" t="n">
        <v>1</v>
      </c>
      <c r="AX11" s="25"/>
      <c r="AY11" s="25"/>
      <c r="AZ11" s="25" t="n">
        <v>1</v>
      </c>
      <c r="BA11" s="25" t="n">
        <v>1</v>
      </c>
      <c r="BB11" s="25" t="n">
        <v>1</v>
      </c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</row>
    <row r="12" customFormat="false" ht="12.75" hidden="false" customHeight="false" outlineLevel="0" collapsed="false">
      <c r="A12" s="22" t="n">
        <v>9</v>
      </c>
      <c r="B12" s="23" t="s">
        <v>34</v>
      </c>
      <c r="C12" s="3" t="n">
        <f aca="false">SUM(D12:IV12)</f>
        <v>4</v>
      </c>
      <c r="D12" s="24"/>
      <c r="F12" s="24" t="n">
        <v>1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 t="n">
        <v>1</v>
      </c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 t="n">
        <v>1</v>
      </c>
      <c r="BJ12" s="25"/>
      <c r="BK12" s="25"/>
      <c r="BL12" s="25"/>
      <c r="BM12" s="25"/>
      <c r="BN12" s="25"/>
      <c r="BO12" s="25"/>
      <c r="BP12" s="25"/>
      <c r="BQ12" s="4" t="n">
        <v>1</v>
      </c>
    </row>
    <row r="13" customFormat="false" ht="12.75" hidden="false" customHeight="false" outlineLevel="0" collapsed="false">
      <c r="A13" s="22" t="n">
        <v>10</v>
      </c>
      <c r="B13" s="23" t="s">
        <v>35</v>
      </c>
      <c r="C13" s="3" t="n">
        <f aca="false">SUM(D13:IV13)</f>
        <v>39</v>
      </c>
      <c r="D13" s="24" t="n">
        <v>1</v>
      </c>
      <c r="E13" s="4" t="n">
        <v>1</v>
      </c>
      <c r="F13" s="24" t="n">
        <v>1</v>
      </c>
      <c r="G13" s="24"/>
      <c r="H13" s="24" t="n">
        <v>1</v>
      </c>
      <c r="I13" s="24" t="n">
        <v>1</v>
      </c>
      <c r="J13" s="24"/>
      <c r="K13" s="24"/>
      <c r="L13" s="24" t="n">
        <v>1</v>
      </c>
      <c r="M13" s="24"/>
      <c r="N13" s="24" t="n">
        <v>1</v>
      </c>
      <c r="O13" s="24" t="n">
        <v>1</v>
      </c>
      <c r="P13" s="24" t="n">
        <v>1</v>
      </c>
      <c r="Q13" s="24" t="n">
        <v>1</v>
      </c>
      <c r="R13" s="24"/>
      <c r="S13" s="24"/>
      <c r="T13" s="24" t="n">
        <v>1</v>
      </c>
      <c r="U13" s="24"/>
      <c r="V13" s="24"/>
      <c r="W13" s="24" t="n">
        <v>1</v>
      </c>
      <c r="X13" s="24"/>
      <c r="Y13" s="24" t="n">
        <v>1</v>
      </c>
      <c r="Z13" s="24" t="n">
        <v>1</v>
      </c>
      <c r="AA13" s="24" t="n">
        <v>1</v>
      </c>
      <c r="AB13" s="24"/>
      <c r="AC13" s="24" t="n">
        <v>1</v>
      </c>
      <c r="AD13" s="24" t="n">
        <v>1</v>
      </c>
      <c r="AE13" s="24"/>
      <c r="AF13" s="24"/>
      <c r="AG13" s="24" t="n">
        <v>1</v>
      </c>
      <c r="AH13" s="24"/>
      <c r="AI13" s="25" t="n">
        <v>1</v>
      </c>
      <c r="AJ13" s="25" t="n">
        <v>1</v>
      </c>
      <c r="AK13" s="25" t="n">
        <v>1</v>
      </c>
      <c r="AL13" s="25"/>
      <c r="AM13" s="25" t="n">
        <v>1</v>
      </c>
      <c r="AN13" s="25" t="n">
        <v>1</v>
      </c>
      <c r="AO13" s="25" t="n">
        <v>1</v>
      </c>
      <c r="AP13" s="25" t="n">
        <v>1</v>
      </c>
      <c r="AQ13" s="25" t="n">
        <v>1</v>
      </c>
      <c r="AR13" s="25"/>
      <c r="AS13" s="25" t="n">
        <v>1</v>
      </c>
      <c r="AT13" s="25" t="n">
        <v>1</v>
      </c>
      <c r="AU13" s="25" t="n">
        <v>1</v>
      </c>
      <c r="AV13" s="25" t="n">
        <v>1</v>
      </c>
      <c r="AW13" s="25" t="n">
        <v>1</v>
      </c>
      <c r="AX13" s="25" t="n">
        <v>1</v>
      </c>
      <c r="AY13" s="25" t="n">
        <v>1</v>
      </c>
      <c r="AZ13" s="25" t="n">
        <v>1</v>
      </c>
      <c r="BA13" s="25" t="n">
        <v>1</v>
      </c>
      <c r="BB13" s="25" t="n">
        <v>1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R13" s="4" t="n">
        <v>1</v>
      </c>
      <c r="BS13" s="4" t="n">
        <v>1</v>
      </c>
      <c r="BT13" s="4" t="n">
        <v>1</v>
      </c>
    </row>
    <row r="14" customFormat="false" ht="12.75" hidden="false" customHeight="false" outlineLevel="0" collapsed="false">
      <c r="A14" s="22" t="n">
        <v>11</v>
      </c>
      <c r="B14" s="23" t="s">
        <v>36</v>
      </c>
      <c r="C14" s="3" t="n">
        <f aca="false">SUM(D14:IV14)</f>
        <v>0</v>
      </c>
      <c r="D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</row>
    <row r="15" customFormat="false" ht="12.75" hidden="false" customHeight="false" outlineLevel="0" collapsed="false">
      <c r="A15" s="22" t="n">
        <v>12</v>
      </c>
      <c r="B15" s="23" t="s">
        <v>37</v>
      </c>
      <c r="C15" s="3" t="n">
        <f aca="false">SUM(D15:IV15)</f>
        <v>10</v>
      </c>
      <c r="D15" s="24"/>
      <c r="F15" s="24"/>
      <c r="G15" s="24"/>
      <c r="H15" s="24"/>
      <c r="I15" s="24"/>
      <c r="J15" s="24"/>
      <c r="K15" s="24"/>
      <c r="L15" s="24"/>
      <c r="M15" s="24"/>
      <c r="N15" s="24"/>
      <c r="O15" s="24" t="n">
        <v>1</v>
      </c>
      <c r="P15" s="24" t="n">
        <v>1</v>
      </c>
      <c r="Q15" s="24" t="n">
        <v>1</v>
      </c>
      <c r="R15" s="24"/>
      <c r="S15" s="24"/>
      <c r="T15" s="24"/>
      <c r="U15" s="24"/>
      <c r="V15" s="24"/>
      <c r="W15" s="24"/>
      <c r="X15" s="24" t="n">
        <v>1</v>
      </c>
      <c r="Y15" s="24" t="n">
        <v>1</v>
      </c>
      <c r="Z15" s="24" t="n">
        <v>1</v>
      </c>
      <c r="AA15" s="24"/>
      <c r="AB15" s="24"/>
      <c r="AC15" s="24" t="n">
        <v>1</v>
      </c>
      <c r="AD15" s="24" t="n">
        <v>1</v>
      </c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 t="n">
        <v>1</v>
      </c>
      <c r="BP15" s="25" t="n">
        <v>1</v>
      </c>
    </row>
    <row r="16" customFormat="false" ht="12.75" hidden="false" customHeight="false" outlineLevel="0" collapsed="false">
      <c r="A16" s="22" t="n">
        <v>13</v>
      </c>
      <c r="B16" s="2" t="s">
        <v>38</v>
      </c>
      <c r="C16" s="3" t="n">
        <f aca="false">SUM(D16:IV16)</f>
        <v>2</v>
      </c>
      <c r="D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 t="n">
        <v>1</v>
      </c>
      <c r="BJ16" s="25"/>
      <c r="BK16" s="25"/>
      <c r="BL16" s="25"/>
      <c r="BM16" s="25"/>
      <c r="BN16" s="25"/>
      <c r="BO16" s="25"/>
      <c r="BP16" s="25"/>
      <c r="BQ16" s="4" t="n">
        <v>1</v>
      </c>
    </row>
    <row r="17" customFormat="false" ht="12.75" hidden="false" customHeight="false" outlineLevel="0" collapsed="false">
      <c r="A17" s="22" t="n">
        <v>14</v>
      </c>
      <c r="B17" s="23" t="s">
        <v>39</v>
      </c>
      <c r="C17" s="3" t="n">
        <f aca="false">SUM(D17:IV17)</f>
        <v>56</v>
      </c>
      <c r="D17" s="24" t="n">
        <v>1</v>
      </c>
      <c r="E17" s="4" t="n">
        <v>1</v>
      </c>
      <c r="F17" s="24" t="n">
        <v>1</v>
      </c>
      <c r="G17" s="24"/>
      <c r="H17" s="24" t="n">
        <v>1</v>
      </c>
      <c r="I17" s="24" t="n">
        <v>1</v>
      </c>
      <c r="J17" s="24"/>
      <c r="K17" s="24"/>
      <c r="L17" s="24" t="n">
        <v>1</v>
      </c>
      <c r="M17" s="24"/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  <c r="S17" s="24"/>
      <c r="T17" s="24" t="n">
        <v>1</v>
      </c>
      <c r="U17" s="24"/>
      <c r="V17" s="24"/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1</v>
      </c>
      <c r="AB17" s="24"/>
      <c r="AC17" s="24" t="n">
        <v>1</v>
      </c>
      <c r="AD17" s="24" t="n">
        <v>1</v>
      </c>
      <c r="AE17" s="24" t="n">
        <v>1</v>
      </c>
      <c r="AF17" s="24" t="n">
        <v>1</v>
      </c>
      <c r="AG17" s="24"/>
      <c r="AH17" s="24" t="n">
        <v>1</v>
      </c>
      <c r="AI17" s="25" t="n">
        <v>1</v>
      </c>
      <c r="AJ17" s="25" t="n">
        <v>1</v>
      </c>
      <c r="AK17" s="25" t="n">
        <v>1</v>
      </c>
      <c r="AL17" s="25"/>
      <c r="AM17" s="25" t="n">
        <v>1</v>
      </c>
      <c r="AN17" s="25" t="n">
        <v>1</v>
      </c>
      <c r="AO17" s="25" t="n">
        <v>1</v>
      </c>
      <c r="AP17" s="25" t="n">
        <v>1</v>
      </c>
      <c r="AQ17" s="25" t="n">
        <v>1</v>
      </c>
      <c r="AR17" s="25" t="n">
        <v>1</v>
      </c>
      <c r="AS17" s="25" t="n">
        <v>1</v>
      </c>
      <c r="AT17" s="25" t="n">
        <v>1</v>
      </c>
      <c r="AU17" s="25" t="n">
        <v>1</v>
      </c>
      <c r="AV17" s="25" t="n">
        <v>1</v>
      </c>
      <c r="AW17" s="25" t="n">
        <v>1</v>
      </c>
      <c r="AX17" s="25" t="n">
        <v>1</v>
      </c>
      <c r="AY17" s="25" t="n">
        <v>1</v>
      </c>
      <c r="AZ17" s="25" t="n">
        <v>1</v>
      </c>
      <c r="BA17" s="25" t="n">
        <v>1</v>
      </c>
      <c r="BB17" s="25" t="n">
        <v>1</v>
      </c>
      <c r="BC17" s="25" t="n">
        <v>1</v>
      </c>
      <c r="BD17" s="25"/>
      <c r="BE17" s="25" t="n">
        <v>1</v>
      </c>
      <c r="BF17" s="25" t="n">
        <v>1</v>
      </c>
      <c r="BG17" s="25" t="n">
        <v>1</v>
      </c>
      <c r="BH17" s="25"/>
      <c r="BI17" s="25"/>
      <c r="BJ17" s="25" t="n">
        <v>1</v>
      </c>
      <c r="BK17" s="25" t="n">
        <v>1</v>
      </c>
      <c r="BL17" s="25"/>
      <c r="BM17" s="25" t="n">
        <v>1</v>
      </c>
      <c r="BN17" s="25" t="n">
        <v>1</v>
      </c>
      <c r="BO17" s="25" t="n">
        <v>1</v>
      </c>
      <c r="BP17" s="25" t="n">
        <v>1</v>
      </c>
      <c r="BR17" s="4" t="n">
        <v>1</v>
      </c>
      <c r="BS17" s="4" t="n">
        <v>1</v>
      </c>
      <c r="BT17" s="4" t="n">
        <v>1</v>
      </c>
      <c r="BV17" s="4" t="n">
        <v>1</v>
      </c>
      <c r="BW17" s="4" t="n">
        <v>1</v>
      </c>
    </row>
    <row r="18" customFormat="false" ht="12.75" hidden="false" customHeight="false" outlineLevel="0" collapsed="false">
      <c r="A18" s="22" t="n">
        <v>15</v>
      </c>
      <c r="B18" s="23" t="s">
        <v>40</v>
      </c>
      <c r="C18" s="3" t="n">
        <f aca="false">SUM(D18:IV18)</f>
        <v>38</v>
      </c>
      <c r="D18" s="24" t="n">
        <v>1</v>
      </c>
      <c r="E18" s="4" t="n">
        <v>1</v>
      </c>
      <c r="F18" s="24"/>
      <c r="G18" s="24"/>
      <c r="H18" s="24"/>
      <c r="I18" s="24" t="n">
        <v>1</v>
      </c>
      <c r="J18" s="24" t="n">
        <v>1</v>
      </c>
      <c r="K18" s="24" t="n">
        <v>1</v>
      </c>
      <c r="L18" s="24"/>
      <c r="M18" s="24" t="n">
        <v>1</v>
      </c>
      <c r="N18" s="24"/>
      <c r="O18" s="24" t="n">
        <v>1</v>
      </c>
      <c r="P18" s="24" t="n">
        <v>1</v>
      </c>
      <c r="Q18" s="24" t="n">
        <v>1</v>
      </c>
      <c r="R18" s="24"/>
      <c r="S18" s="24" t="n">
        <v>1</v>
      </c>
      <c r="T18" s="24" t="n">
        <v>1</v>
      </c>
      <c r="U18" s="24" t="n">
        <v>1</v>
      </c>
      <c r="V18" s="24" t="n">
        <v>1</v>
      </c>
      <c r="W18" s="24" t="n">
        <v>1</v>
      </c>
      <c r="X18" s="24"/>
      <c r="Y18" s="24" t="n">
        <v>1</v>
      </c>
      <c r="Z18" s="24" t="n">
        <v>1</v>
      </c>
      <c r="AA18" s="24" t="n">
        <v>1</v>
      </c>
      <c r="AB18" s="24"/>
      <c r="AC18" s="24" t="n">
        <v>1</v>
      </c>
      <c r="AD18" s="24" t="n">
        <v>1</v>
      </c>
      <c r="AE18" s="24" t="n">
        <v>1</v>
      </c>
      <c r="AF18" s="24" t="n">
        <v>1</v>
      </c>
      <c r="AG18" s="24"/>
      <c r="AH18" s="24"/>
      <c r="AI18" s="25"/>
      <c r="AJ18" s="25"/>
      <c r="AK18" s="25"/>
      <c r="AL18" s="25"/>
      <c r="AM18" s="25"/>
      <c r="AN18" s="25"/>
      <c r="AO18" s="25"/>
      <c r="AP18" s="25" t="n">
        <v>1</v>
      </c>
      <c r="AQ18" s="25"/>
      <c r="AR18" s="25" t="n">
        <v>1</v>
      </c>
      <c r="AS18" s="25"/>
      <c r="AT18" s="25" t="n">
        <v>1</v>
      </c>
      <c r="AU18" s="25" t="n">
        <v>1</v>
      </c>
      <c r="AV18" s="25"/>
      <c r="AW18" s="25"/>
      <c r="AX18" s="25" t="n">
        <v>1</v>
      </c>
      <c r="AY18" s="25" t="n">
        <v>1</v>
      </c>
      <c r="AZ18" s="25" t="n">
        <v>1</v>
      </c>
      <c r="BA18" s="25" t="n">
        <v>1</v>
      </c>
      <c r="BB18" s="25" t="n">
        <v>1</v>
      </c>
      <c r="BC18" s="25"/>
      <c r="BD18" s="25" t="n">
        <v>1</v>
      </c>
      <c r="BE18" s="25"/>
      <c r="BF18" s="25"/>
      <c r="BG18" s="25"/>
      <c r="BH18" s="25"/>
      <c r="BI18" s="25"/>
      <c r="BJ18" s="25" t="n">
        <v>1</v>
      </c>
      <c r="BK18" s="25"/>
      <c r="BL18" s="25"/>
      <c r="BM18" s="25" t="n">
        <v>1</v>
      </c>
      <c r="BN18" s="25" t="n">
        <v>1</v>
      </c>
      <c r="BO18" s="25" t="n">
        <v>1</v>
      </c>
      <c r="BP18" s="25" t="n">
        <v>1</v>
      </c>
      <c r="BR18" s="4" t="n">
        <v>1</v>
      </c>
      <c r="BS18" s="4" t="n">
        <v>1</v>
      </c>
    </row>
    <row r="19" customFormat="false" ht="12.75" hidden="false" customHeight="false" outlineLevel="0" collapsed="false">
      <c r="A19" s="22" t="n">
        <v>16</v>
      </c>
      <c r="B19" s="23" t="s">
        <v>41</v>
      </c>
      <c r="C19" s="3" t="n">
        <f aca="false">SUM(D19:IV19)</f>
        <v>39</v>
      </c>
      <c r="D19" s="24"/>
      <c r="F19" s="24" t="n">
        <v>1</v>
      </c>
      <c r="G19" s="24"/>
      <c r="H19" s="24"/>
      <c r="I19" s="24" t="n">
        <v>1</v>
      </c>
      <c r="J19" s="24" t="n">
        <v>1</v>
      </c>
      <c r="K19" s="24" t="n">
        <v>1</v>
      </c>
      <c r="L19" s="24"/>
      <c r="M19" s="24" t="n">
        <v>1</v>
      </c>
      <c r="N19" s="24" t="n">
        <v>1</v>
      </c>
      <c r="O19" s="24"/>
      <c r="P19" s="24"/>
      <c r="Q19" s="24" t="n">
        <v>1</v>
      </c>
      <c r="R19" s="24"/>
      <c r="S19" s="24"/>
      <c r="T19" s="24"/>
      <c r="U19" s="24" t="n">
        <v>1</v>
      </c>
      <c r="V19" s="24"/>
      <c r="W19" s="24"/>
      <c r="X19" s="24" t="n">
        <v>1</v>
      </c>
      <c r="Y19" s="24" t="n">
        <v>1</v>
      </c>
      <c r="Z19" s="24" t="n">
        <v>1</v>
      </c>
      <c r="AA19" s="24"/>
      <c r="AB19" s="24"/>
      <c r="AC19" s="24"/>
      <c r="AD19" s="24" t="n">
        <v>1</v>
      </c>
      <c r="AE19" s="24" t="n">
        <v>1</v>
      </c>
      <c r="AF19" s="24" t="n">
        <v>1</v>
      </c>
      <c r="AG19" s="24"/>
      <c r="AH19" s="24"/>
      <c r="AI19" s="25" t="n">
        <v>1</v>
      </c>
      <c r="AJ19" s="25" t="n">
        <v>1</v>
      </c>
      <c r="AK19" s="25"/>
      <c r="AL19" s="25"/>
      <c r="AM19" s="25"/>
      <c r="AN19" s="25" t="n">
        <v>1</v>
      </c>
      <c r="AO19" s="25" t="n">
        <v>1</v>
      </c>
      <c r="AP19" s="25"/>
      <c r="AQ19" s="25"/>
      <c r="AR19" s="25"/>
      <c r="AS19" s="25" t="n">
        <v>1</v>
      </c>
      <c r="AT19" s="25"/>
      <c r="AU19" s="25"/>
      <c r="AV19" s="25"/>
      <c r="AW19" s="25"/>
      <c r="AX19" s="25" t="n">
        <v>1</v>
      </c>
      <c r="AY19" s="25" t="n">
        <v>1</v>
      </c>
      <c r="AZ19" s="25" t="n">
        <v>1</v>
      </c>
      <c r="BA19" s="25"/>
      <c r="BB19" s="25" t="n">
        <v>1</v>
      </c>
      <c r="BC19" s="25" t="n">
        <v>1</v>
      </c>
      <c r="BD19" s="25"/>
      <c r="BE19" s="25" t="n">
        <v>1</v>
      </c>
      <c r="BF19" s="25"/>
      <c r="BG19" s="25" t="n">
        <v>1</v>
      </c>
      <c r="BH19" s="25" t="n">
        <v>1</v>
      </c>
      <c r="BI19" s="25"/>
      <c r="BJ19" s="25" t="n">
        <v>1</v>
      </c>
      <c r="BK19" s="25" t="n">
        <v>1</v>
      </c>
      <c r="BL19" s="25" t="n">
        <v>1</v>
      </c>
      <c r="BM19" s="25" t="n">
        <v>1</v>
      </c>
      <c r="BN19" s="25" t="n">
        <v>1</v>
      </c>
      <c r="BO19" s="25" t="n">
        <v>1</v>
      </c>
      <c r="BP19" s="25"/>
      <c r="BQ19" s="4" t="n">
        <v>1</v>
      </c>
      <c r="BR19" s="4" t="n">
        <v>1</v>
      </c>
      <c r="BS19" s="4" t="n">
        <v>1</v>
      </c>
      <c r="BT19" s="4" t="n">
        <v>1</v>
      </c>
      <c r="BU19" s="4" t="n">
        <v>1</v>
      </c>
      <c r="BW19" s="4" t="n">
        <v>1</v>
      </c>
    </row>
    <row r="20" customFormat="false" ht="12.75" hidden="false" customHeight="false" outlineLevel="0" collapsed="false">
      <c r="A20" s="22" t="n">
        <v>17</v>
      </c>
      <c r="B20" s="23" t="s">
        <v>42</v>
      </c>
      <c r="C20" s="3" t="n">
        <f aca="false">SUM(D20:IV20)</f>
        <v>6</v>
      </c>
      <c r="D20" s="24"/>
      <c r="F20" s="24" t="n">
        <v>1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 t="n">
        <v>1</v>
      </c>
      <c r="Z20" s="24"/>
      <c r="AA20" s="24"/>
      <c r="AB20" s="24" t="n">
        <v>1</v>
      </c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 t="n">
        <v>1</v>
      </c>
      <c r="AO20" s="25"/>
      <c r="AP20" s="25"/>
      <c r="AQ20" s="25"/>
      <c r="AR20" s="25" t="n">
        <v>1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 t="n">
        <v>1</v>
      </c>
      <c r="BJ20" s="25"/>
      <c r="BK20" s="25"/>
      <c r="BL20" s="25"/>
      <c r="BM20" s="25"/>
      <c r="BN20" s="25"/>
      <c r="BO20" s="25"/>
      <c r="BP20" s="25"/>
    </row>
    <row r="21" customFormat="false" ht="12.75" hidden="false" customHeight="false" outlineLevel="0" collapsed="false">
      <c r="A21" s="22" t="n">
        <v>18</v>
      </c>
      <c r="B21" s="23" t="s">
        <v>43</v>
      </c>
      <c r="C21" s="3" t="n">
        <f aca="false">SUM(D21:IV21)</f>
        <v>37</v>
      </c>
      <c r="D21" s="24" t="n">
        <v>1</v>
      </c>
      <c r="E21" s="4" t="n">
        <v>1</v>
      </c>
      <c r="F21" s="24" t="n">
        <v>1</v>
      </c>
      <c r="G21" s="24"/>
      <c r="H21" s="24" t="n">
        <v>1</v>
      </c>
      <c r="I21" s="24" t="n">
        <v>1</v>
      </c>
      <c r="J21" s="24"/>
      <c r="K21" s="24"/>
      <c r="L21" s="24"/>
      <c r="M21" s="24"/>
      <c r="N21" s="24" t="n">
        <v>1</v>
      </c>
      <c r="O21" s="24" t="n">
        <v>1</v>
      </c>
      <c r="P21" s="24" t="n">
        <v>1</v>
      </c>
      <c r="Q21" s="24" t="n">
        <v>1</v>
      </c>
      <c r="R21" s="24"/>
      <c r="S21" s="24"/>
      <c r="T21" s="24"/>
      <c r="U21" s="24"/>
      <c r="V21" s="24"/>
      <c r="W21" s="24" t="n">
        <v>1</v>
      </c>
      <c r="X21" s="24"/>
      <c r="Y21" s="24" t="n">
        <v>1</v>
      </c>
      <c r="Z21" s="24" t="n">
        <v>1</v>
      </c>
      <c r="AA21" s="24"/>
      <c r="AB21" s="24"/>
      <c r="AC21" s="24" t="n">
        <v>1</v>
      </c>
      <c r="AD21" s="24" t="n">
        <v>1</v>
      </c>
      <c r="AE21" s="24" t="n">
        <v>1</v>
      </c>
      <c r="AF21" s="24" t="n">
        <v>1</v>
      </c>
      <c r="AG21" s="24"/>
      <c r="AH21" s="24" t="n">
        <v>1</v>
      </c>
      <c r="AI21" s="25" t="n">
        <v>1</v>
      </c>
      <c r="AJ21" s="25" t="n">
        <v>1</v>
      </c>
      <c r="AK21" s="25"/>
      <c r="AL21" s="25"/>
      <c r="AM21" s="25" t="n">
        <v>1</v>
      </c>
      <c r="AN21" s="25" t="n">
        <v>1</v>
      </c>
      <c r="AO21" s="25"/>
      <c r="AP21" s="25" t="n">
        <v>1</v>
      </c>
      <c r="AQ21" s="25" t="n">
        <v>1</v>
      </c>
      <c r="AR21" s="25" t="n">
        <v>1</v>
      </c>
      <c r="AS21" s="25" t="n">
        <v>1</v>
      </c>
      <c r="AT21" s="25"/>
      <c r="AU21" s="25" t="n">
        <v>1</v>
      </c>
      <c r="AV21" s="25" t="n">
        <v>1</v>
      </c>
      <c r="AW21" s="25"/>
      <c r="AX21" s="25" t="n">
        <v>1</v>
      </c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 t="n">
        <v>1</v>
      </c>
      <c r="BK21" s="25" t="n">
        <v>1</v>
      </c>
      <c r="BL21" s="25"/>
      <c r="BM21" s="25" t="n">
        <v>1</v>
      </c>
      <c r="BN21" s="25" t="n">
        <v>1</v>
      </c>
      <c r="BO21" s="25"/>
      <c r="BP21" s="25" t="n">
        <v>1</v>
      </c>
      <c r="BR21" s="4" t="n">
        <v>1</v>
      </c>
      <c r="BS21" s="4" t="n">
        <v>1</v>
      </c>
      <c r="BT21" s="4" t="n">
        <v>1</v>
      </c>
      <c r="BW21" s="4" t="n">
        <v>1</v>
      </c>
    </row>
    <row r="22" customFormat="false" ht="12.75" hidden="false" customHeight="false" outlineLevel="0" collapsed="false">
      <c r="A22" s="22" t="n">
        <v>19</v>
      </c>
      <c r="B22" s="23" t="s">
        <v>44</v>
      </c>
      <c r="C22" s="3" t="n">
        <f aca="false">SUM(D22:IV22)</f>
        <v>15</v>
      </c>
      <c r="D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 t="n">
        <v>1</v>
      </c>
      <c r="AJ22" s="25" t="n">
        <v>1</v>
      </c>
      <c r="AK22" s="25"/>
      <c r="AL22" s="25"/>
      <c r="AM22" s="25" t="n">
        <v>1</v>
      </c>
      <c r="AN22" s="25"/>
      <c r="AO22" s="25"/>
      <c r="AP22" s="25" t="n">
        <v>1</v>
      </c>
      <c r="AQ22" s="25" t="n">
        <v>1</v>
      </c>
      <c r="AR22" s="25" t="n">
        <v>1</v>
      </c>
      <c r="AS22" s="25"/>
      <c r="AT22" s="25"/>
      <c r="AU22" s="25" t="n">
        <v>1</v>
      </c>
      <c r="AV22" s="25"/>
      <c r="AW22" s="25"/>
      <c r="AX22" s="25" t="n">
        <v>1</v>
      </c>
      <c r="AY22" s="25"/>
      <c r="AZ22" s="25" t="n">
        <v>1</v>
      </c>
      <c r="BA22" s="25"/>
      <c r="BB22" s="25"/>
      <c r="BC22" s="25"/>
      <c r="BD22" s="25"/>
      <c r="BE22" s="25"/>
      <c r="BF22" s="25"/>
      <c r="BG22" s="25"/>
      <c r="BH22" s="25"/>
      <c r="BI22" s="25"/>
      <c r="BJ22" s="25" t="n">
        <v>1</v>
      </c>
      <c r="BK22" s="25" t="n">
        <v>1</v>
      </c>
      <c r="BL22" s="25"/>
      <c r="BM22" s="25" t="n">
        <v>1</v>
      </c>
      <c r="BN22" s="25" t="n">
        <v>1</v>
      </c>
      <c r="BO22" s="25" t="n">
        <v>1</v>
      </c>
      <c r="BP22" s="25" t="n">
        <v>1</v>
      </c>
    </row>
    <row r="23" customFormat="false" ht="12.75" hidden="false" customHeight="false" outlineLevel="0" collapsed="false">
      <c r="A23" s="22" t="n">
        <v>20</v>
      </c>
      <c r="B23" s="23" t="s">
        <v>45</v>
      </c>
      <c r="C23" s="3" t="n">
        <f aca="false">SUM(D23:IV23)</f>
        <v>38</v>
      </c>
      <c r="D23" s="24"/>
      <c r="F23" s="24"/>
      <c r="G23" s="24"/>
      <c r="H23" s="24"/>
      <c r="I23" s="24"/>
      <c r="J23" s="24"/>
      <c r="K23" s="24"/>
      <c r="L23" s="24" t="n">
        <v>1</v>
      </c>
      <c r="M23" s="24"/>
      <c r="N23" s="24" t="n">
        <v>1</v>
      </c>
      <c r="O23" s="24"/>
      <c r="P23" s="24" t="n">
        <v>1</v>
      </c>
      <c r="Q23" s="24" t="n">
        <v>1</v>
      </c>
      <c r="R23" s="24"/>
      <c r="S23" s="24"/>
      <c r="T23" s="24" t="n">
        <v>1</v>
      </c>
      <c r="U23" s="24"/>
      <c r="V23" s="24"/>
      <c r="W23" s="24" t="n">
        <v>1</v>
      </c>
      <c r="X23" s="24"/>
      <c r="Y23" s="24" t="n">
        <v>1</v>
      </c>
      <c r="Z23" s="24" t="n">
        <v>1</v>
      </c>
      <c r="AA23" s="24" t="n">
        <v>1</v>
      </c>
      <c r="AB23" s="24"/>
      <c r="AC23" s="24"/>
      <c r="AD23" s="24" t="n">
        <v>1</v>
      </c>
      <c r="AE23" s="24" t="n">
        <v>1</v>
      </c>
      <c r="AF23" s="24" t="n">
        <v>1</v>
      </c>
      <c r="AG23" s="24"/>
      <c r="AH23" s="24" t="n">
        <v>1</v>
      </c>
      <c r="AI23" s="25" t="n">
        <v>1</v>
      </c>
      <c r="AJ23" s="25"/>
      <c r="AK23" s="25"/>
      <c r="AL23" s="25"/>
      <c r="AM23" s="25"/>
      <c r="AN23" s="25" t="n">
        <v>1</v>
      </c>
      <c r="AO23" s="25"/>
      <c r="AP23" s="25" t="n">
        <v>1</v>
      </c>
      <c r="AQ23" s="25" t="n">
        <v>1</v>
      </c>
      <c r="AR23" s="25" t="n">
        <v>1</v>
      </c>
      <c r="AS23" s="25"/>
      <c r="AT23" s="25" t="n">
        <v>1</v>
      </c>
      <c r="AU23" s="25" t="n">
        <v>1</v>
      </c>
      <c r="AV23" s="25"/>
      <c r="AW23" s="25"/>
      <c r="AX23" s="25" t="n">
        <v>1</v>
      </c>
      <c r="AY23" s="25"/>
      <c r="AZ23" s="25" t="n">
        <v>1</v>
      </c>
      <c r="BA23" s="25" t="n">
        <v>1</v>
      </c>
      <c r="BB23" s="25"/>
      <c r="BC23" s="25" t="n">
        <v>1</v>
      </c>
      <c r="BD23" s="25"/>
      <c r="BE23" s="25" t="n">
        <v>1</v>
      </c>
      <c r="BF23" s="25" t="n">
        <v>1</v>
      </c>
      <c r="BG23" s="25" t="n">
        <v>1</v>
      </c>
      <c r="BH23" s="25"/>
      <c r="BI23" s="25"/>
      <c r="BJ23" s="25" t="n">
        <v>1</v>
      </c>
      <c r="BK23" s="25" t="n">
        <v>1</v>
      </c>
      <c r="BL23" s="25"/>
      <c r="BM23" s="25" t="n">
        <v>1</v>
      </c>
      <c r="BN23" s="25" t="n">
        <v>1</v>
      </c>
      <c r="BO23" s="25" t="n">
        <v>1</v>
      </c>
      <c r="BP23" s="25" t="n">
        <v>1</v>
      </c>
      <c r="BR23" s="4" t="n">
        <v>1</v>
      </c>
      <c r="BS23" s="4" t="n">
        <v>1</v>
      </c>
      <c r="BT23" s="4" t="n">
        <v>1</v>
      </c>
      <c r="BV23" s="4" t="n">
        <v>1</v>
      </c>
      <c r="BW23" s="4" t="n">
        <v>1</v>
      </c>
    </row>
    <row r="24" customFormat="false" ht="12.75" hidden="false" customHeight="false" outlineLevel="0" collapsed="false">
      <c r="A24" s="22" t="n">
        <v>21</v>
      </c>
      <c r="B24" s="23" t="s">
        <v>46</v>
      </c>
      <c r="C24" s="3" t="n">
        <f aca="false">SUM(D24:IV24)</f>
        <v>0</v>
      </c>
      <c r="D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</row>
    <row r="25" customFormat="false" ht="12.75" hidden="false" customHeight="false" outlineLevel="0" collapsed="false">
      <c r="A25" s="22" t="n">
        <v>22</v>
      </c>
      <c r="B25" s="23" t="s">
        <v>47</v>
      </c>
      <c r="C25" s="3" t="n">
        <f aca="false">SUM(D25:IV25)</f>
        <v>15</v>
      </c>
      <c r="D25" s="24"/>
      <c r="F25" s="24"/>
      <c r="G25" s="24"/>
      <c r="H25" s="24"/>
      <c r="I25" s="24"/>
      <c r="J25" s="24"/>
      <c r="K25" s="24"/>
      <c r="L25" s="24" t="n">
        <v>1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v>1</v>
      </c>
      <c r="AJ25" s="25"/>
      <c r="AK25" s="25"/>
      <c r="AL25" s="25" t="n">
        <v>6</v>
      </c>
      <c r="AM25" s="25"/>
      <c r="AN25" s="25" t="n">
        <v>1</v>
      </c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 t="n">
        <v>1</v>
      </c>
      <c r="BD25" s="25"/>
      <c r="BE25" s="25" t="n">
        <v>1</v>
      </c>
      <c r="BF25" s="25"/>
      <c r="BG25" s="25"/>
      <c r="BH25" s="25" t="n">
        <v>1</v>
      </c>
      <c r="BI25" s="25"/>
      <c r="BJ25" s="25"/>
      <c r="BK25" s="25"/>
      <c r="BL25" s="25" t="n">
        <v>1</v>
      </c>
      <c r="BM25" s="25"/>
      <c r="BN25" s="25"/>
      <c r="BO25" s="25"/>
      <c r="BP25" s="25"/>
      <c r="BQ25" s="4" t="n">
        <v>1</v>
      </c>
      <c r="BU25" s="4" t="n">
        <v>1</v>
      </c>
    </row>
    <row r="26" customFormat="false" ht="12.75" hidden="false" customHeight="false" outlineLevel="0" collapsed="false">
      <c r="A26" s="22" t="n">
        <v>23</v>
      </c>
      <c r="B26" s="23" t="s">
        <v>48</v>
      </c>
      <c r="C26" s="3" t="n">
        <f aca="false">SUM(D26:IV26)</f>
        <v>47</v>
      </c>
      <c r="D26" s="24"/>
      <c r="F26" s="24"/>
      <c r="G26" s="24" t="n">
        <v>1</v>
      </c>
      <c r="H26" s="24"/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1</v>
      </c>
      <c r="N26" s="24" t="n">
        <v>1</v>
      </c>
      <c r="O26" s="24" t="n">
        <v>1</v>
      </c>
      <c r="P26" s="24" t="n">
        <v>1</v>
      </c>
      <c r="Q26" s="24" t="n">
        <v>1</v>
      </c>
      <c r="R26" s="24" t="n">
        <v>1</v>
      </c>
      <c r="S26" s="24" t="n">
        <v>1</v>
      </c>
      <c r="T26" s="24" t="n">
        <v>1</v>
      </c>
      <c r="U26" s="24" t="n">
        <v>1</v>
      </c>
      <c r="V26" s="24" t="n">
        <v>1</v>
      </c>
      <c r="W26" s="24" t="n">
        <v>1</v>
      </c>
      <c r="X26" s="24" t="n">
        <v>1</v>
      </c>
      <c r="Y26" s="24" t="n">
        <v>1</v>
      </c>
      <c r="Z26" s="24" t="n">
        <v>1</v>
      </c>
      <c r="AA26" s="24" t="n">
        <v>1</v>
      </c>
      <c r="AB26" s="24"/>
      <c r="AC26" s="24" t="n">
        <v>1</v>
      </c>
      <c r="AD26" s="24" t="n">
        <v>1</v>
      </c>
      <c r="AE26" s="24"/>
      <c r="AF26" s="24"/>
      <c r="AG26" s="24" t="n">
        <v>1</v>
      </c>
      <c r="AH26" s="24"/>
      <c r="AI26" s="25" t="n">
        <v>1</v>
      </c>
      <c r="AJ26" s="25" t="n">
        <v>1</v>
      </c>
      <c r="AK26" s="25" t="n">
        <v>1</v>
      </c>
      <c r="AL26" s="25"/>
      <c r="AM26" s="25" t="n">
        <v>1</v>
      </c>
      <c r="AN26" s="25" t="n">
        <v>1</v>
      </c>
      <c r="AO26" s="25" t="n">
        <v>1</v>
      </c>
      <c r="AP26" s="25" t="n">
        <v>1</v>
      </c>
      <c r="AQ26" s="25" t="n">
        <v>1</v>
      </c>
      <c r="AR26" s="25" t="n">
        <v>1</v>
      </c>
      <c r="AS26" s="25" t="n">
        <v>1</v>
      </c>
      <c r="AT26" s="25"/>
      <c r="AU26" s="25" t="n">
        <v>1</v>
      </c>
      <c r="AV26" s="25" t="n">
        <v>1</v>
      </c>
      <c r="AW26" s="25" t="n">
        <v>1</v>
      </c>
      <c r="AX26" s="25" t="n">
        <v>1</v>
      </c>
      <c r="AY26" s="25" t="n">
        <v>1</v>
      </c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 t="n">
        <v>1</v>
      </c>
      <c r="BK26" s="25" t="n">
        <v>1</v>
      </c>
      <c r="BL26" s="25"/>
      <c r="BM26" s="25" t="n">
        <v>1</v>
      </c>
      <c r="BN26" s="25" t="n">
        <v>1</v>
      </c>
      <c r="BO26" s="25" t="n">
        <v>1</v>
      </c>
      <c r="BP26" s="25" t="n">
        <v>1</v>
      </c>
      <c r="BR26" s="4" t="n">
        <v>1</v>
      </c>
      <c r="BT26" s="4" t="n">
        <v>1</v>
      </c>
      <c r="BW26" s="4" t="n">
        <v>1</v>
      </c>
    </row>
    <row r="27" customFormat="false" ht="12.75" hidden="false" customHeight="false" outlineLevel="0" collapsed="false">
      <c r="A27" s="22" t="n">
        <v>24</v>
      </c>
      <c r="B27" s="2" t="s">
        <v>49</v>
      </c>
      <c r="C27" s="3" t="n">
        <f aca="false">SUM(D27:IV27)</f>
        <v>20</v>
      </c>
      <c r="D27" s="24"/>
      <c r="F27" s="24"/>
      <c r="G27" s="24"/>
      <c r="H27" s="24"/>
      <c r="I27" s="24"/>
      <c r="J27" s="24"/>
      <c r="K27" s="24"/>
      <c r="L27" s="24"/>
      <c r="M27" s="24"/>
      <c r="N27" s="24"/>
      <c r="O27" s="24" t="n">
        <v>1</v>
      </c>
      <c r="P27" s="24" t="n">
        <v>1</v>
      </c>
      <c r="Q27" s="24"/>
      <c r="R27" s="24"/>
      <c r="S27" s="24"/>
      <c r="T27" s="24" t="n">
        <v>1</v>
      </c>
      <c r="U27" s="24"/>
      <c r="V27" s="24"/>
      <c r="W27" s="24" t="n">
        <v>1</v>
      </c>
      <c r="X27" s="24"/>
      <c r="Y27" s="24"/>
      <c r="Z27" s="24" t="n">
        <v>1</v>
      </c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 t="n">
        <v>1</v>
      </c>
      <c r="AN27" s="25" t="n">
        <v>1</v>
      </c>
      <c r="AO27" s="25" t="n">
        <v>1</v>
      </c>
      <c r="AP27" s="25"/>
      <c r="AQ27" s="25" t="n">
        <v>1</v>
      </c>
      <c r="AR27" s="25"/>
      <c r="AS27" s="25"/>
      <c r="AT27" s="0"/>
      <c r="AU27" s="25" t="n">
        <v>1</v>
      </c>
      <c r="AV27" s="25"/>
      <c r="AW27" s="25"/>
      <c r="AX27" s="25"/>
      <c r="AY27" s="25"/>
      <c r="AZ27" s="25" t="n">
        <v>1</v>
      </c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 t="n">
        <v>1</v>
      </c>
      <c r="BN27" s="25" t="n">
        <v>1</v>
      </c>
      <c r="BO27" s="25" t="n">
        <v>1</v>
      </c>
      <c r="BP27" s="25" t="n">
        <v>1</v>
      </c>
      <c r="BR27" s="4" t="n">
        <v>1</v>
      </c>
      <c r="BS27" s="4" t="n">
        <v>1</v>
      </c>
      <c r="BT27" s="4" t="n">
        <v>1</v>
      </c>
      <c r="BV27" s="4" t="n">
        <v>1</v>
      </c>
      <c r="BW27" s="4" t="n">
        <v>1</v>
      </c>
    </row>
    <row r="28" customFormat="false" ht="12.75" hidden="false" customHeight="false" outlineLevel="0" collapsed="false">
      <c r="A28" s="22" t="n">
        <v>25</v>
      </c>
      <c r="B28" s="23" t="s">
        <v>50</v>
      </c>
      <c r="C28" s="3" t="n">
        <f aca="false">SUM(D28:IV28)</f>
        <v>36</v>
      </c>
      <c r="D28" s="24" t="n">
        <v>1</v>
      </c>
      <c r="F28" s="24"/>
      <c r="G28" s="24"/>
      <c r="H28" s="24" t="n">
        <v>1</v>
      </c>
      <c r="I28" s="24"/>
      <c r="J28" s="24"/>
      <c r="K28" s="24"/>
      <c r="L28" s="24" t="n">
        <v>1</v>
      </c>
      <c r="M28" s="24"/>
      <c r="N28" s="24" t="n">
        <v>1</v>
      </c>
      <c r="O28" s="24" t="n">
        <v>1</v>
      </c>
      <c r="P28" s="24" t="n">
        <v>1</v>
      </c>
      <c r="Q28" s="24" t="n">
        <v>1</v>
      </c>
      <c r="R28" s="24"/>
      <c r="S28" s="24"/>
      <c r="T28" s="24" t="n">
        <v>1</v>
      </c>
      <c r="U28" s="24"/>
      <c r="V28" s="24"/>
      <c r="W28" s="24" t="n">
        <v>1</v>
      </c>
      <c r="X28" s="24"/>
      <c r="Y28" s="24" t="n">
        <v>1</v>
      </c>
      <c r="Z28" s="24" t="n">
        <v>1</v>
      </c>
      <c r="AA28" s="24" t="n">
        <v>1</v>
      </c>
      <c r="AB28" s="24"/>
      <c r="AC28" s="24" t="n">
        <v>1</v>
      </c>
      <c r="AD28" s="24" t="n">
        <v>1</v>
      </c>
      <c r="AE28" s="24" t="n">
        <v>1</v>
      </c>
      <c r="AF28" s="24"/>
      <c r="AG28" s="24"/>
      <c r="AH28" s="24" t="n">
        <v>1</v>
      </c>
      <c r="AI28" s="25" t="n">
        <v>1</v>
      </c>
      <c r="AJ28" s="25" t="n">
        <v>1</v>
      </c>
      <c r="AK28" s="25"/>
      <c r="AL28" s="25"/>
      <c r="AM28" s="25"/>
      <c r="AN28" s="25"/>
      <c r="AO28" s="25" t="n">
        <v>1</v>
      </c>
      <c r="AP28" s="25"/>
      <c r="AQ28" s="25" t="n">
        <v>1</v>
      </c>
      <c r="AR28" s="25" t="n">
        <v>1</v>
      </c>
      <c r="AS28" s="25" t="n">
        <v>1</v>
      </c>
      <c r="AT28" s="25" t="n">
        <v>1</v>
      </c>
      <c r="AU28" s="25" t="n">
        <v>1</v>
      </c>
      <c r="AV28" s="25" t="n">
        <v>1</v>
      </c>
      <c r="AW28" s="25"/>
      <c r="AX28" s="25" t="n">
        <v>1</v>
      </c>
      <c r="AY28" s="25"/>
      <c r="AZ28" s="25" t="n">
        <v>1</v>
      </c>
      <c r="BA28" s="25" t="n">
        <v>1</v>
      </c>
      <c r="BB28" s="25"/>
      <c r="BC28" s="25"/>
      <c r="BD28" s="25"/>
      <c r="BE28" s="25"/>
      <c r="BF28" s="25"/>
      <c r="BG28" s="25"/>
      <c r="BH28" s="25"/>
      <c r="BI28" s="25"/>
      <c r="BJ28" s="25" t="n">
        <v>1</v>
      </c>
      <c r="BK28" s="25"/>
      <c r="BL28" s="25"/>
      <c r="BM28" s="25" t="n">
        <v>1</v>
      </c>
      <c r="BN28" s="25" t="n">
        <v>1</v>
      </c>
      <c r="BO28" s="25" t="n">
        <v>1</v>
      </c>
      <c r="BP28" s="25" t="n">
        <v>1</v>
      </c>
      <c r="BR28" s="4" t="n">
        <v>1</v>
      </c>
      <c r="BS28" s="4" t="n">
        <v>1</v>
      </c>
      <c r="BT28" s="4" t="n">
        <v>1</v>
      </c>
    </row>
    <row r="29" customFormat="false" ht="12.75" hidden="false" customHeight="false" outlineLevel="0" collapsed="false">
      <c r="A29" s="22" t="n">
        <v>26</v>
      </c>
      <c r="B29" s="23" t="s">
        <v>51</v>
      </c>
      <c r="C29" s="3" t="n">
        <f aca="false">SUM(D29:IV29)</f>
        <v>2</v>
      </c>
      <c r="D29" s="24"/>
      <c r="F29" s="24"/>
      <c r="G29" s="24"/>
      <c r="H29" s="24"/>
      <c r="I29" s="24"/>
      <c r="J29" s="24"/>
      <c r="K29" s="24"/>
      <c r="L29" s="24"/>
      <c r="M29" s="24"/>
      <c r="N29" s="24" t="n">
        <v>1</v>
      </c>
      <c r="O29" s="24"/>
      <c r="P29" s="24"/>
      <c r="Q29" s="24" t="n">
        <v>1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</row>
    <row r="30" customFormat="false" ht="12.75" hidden="false" customHeight="false" outlineLevel="0" collapsed="false">
      <c r="A30" s="22" t="n">
        <v>27</v>
      </c>
      <c r="B30" s="23" t="s">
        <v>52</v>
      </c>
      <c r="C30" s="3" t="n">
        <f aca="false">SUM(D30:IV30)</f>
        <v>34</v>
      </c>
      <c r="D30" s="24"/>
      <c r="F30" s="24"/>
      <c r="G30" s="24"/>
      <c r="H30" s="24"/>
      <c r="I30" s="24"/>
      <c r="J30" s="24"/>
      <c r="K30" s="24"/>
      <c r="L30" s="24"/>
      <c r="M30" s="24"/>
      <c r="N30" s="24"/>
      <c r="O30" s="24" t="n">
        <v>1</v>
      </c>
      <c r="P30" s="24" t="n">
        <v>1</v>
      </c>
      <c r="Q30" s="24" t="n">
        <v>1</v>
      </c>
      <c r="R30" s="24"/>
      <c r="S30" s="24"/>
      <c r="T30" s="24" t="n">
        <v>1</v>
      </c>
      <c r="U30" s="24"/>
      <c r="V30" s="24"/>
      <c r="W30" s="24" t="n">
        <v>1</v>
      </c>
      <c r="X30" s="24"/>
      <c r="Y30" s="24" t="n">
        <v>1</v>
      </c>
      <c r="Z30" s="24" t="n">
        <v>1</v>
      </c>
      <c r="AA30" s="24" t="n">
        <v>1</v>
      </c>
      <c r="AB30" s="24"/>
      <c r="AC30" s="24" t="n">
        <v>1</v>
      </c>
      <c r="AD30" s="24" t="n">
        <v>1</v>
      </c>
      <c r="AE30" s="24" t="n">
        <v>1</v>
      </c>
      <c r="AF30" s="24" t="n">
        <v>1</v>
      </c>
      <c r="AG30" s="24"/>
      <c r="AH30" s="24" t="n">
        <v>1</v>
      </c>
      <c r="AI30" s="25" t="n">
        <v>1</v>
      </c>
      <c r="AJ30" s="25" t="n">
        <v>1</v>
      </c>
      <c r="AK30" s="25"/>
      <c r="AL30" s="25"/>
      <c r="AM30" s="25" t="n">
        <v>1</v>
      </c>
      <c r="AN30" s="25"/>
      <c r="AO30" s="25" t="n">
        <v>1</v>
      </c>
      <c r="AP30" s="25" t="n">
        <v>1</v>
      </c>
      <c r="AQ30" s="25"/>
      <c r="AR30" s="25" t="n">
        <v>1</v>
      </c>
      <c r="AS30" s="25" t="n">
        <v>1</v>
      </c>
      <c r="AT30" s="25" t="n">
        <v>1</v>
      </c>
      <c r="AU30" s="25" t="n">
        <v>1</v>
      </c>
      <c r="AV30" s="25" t="n">
        <v>1</v>
      </c>
      <c r="AW30" s="25"/>
      <c r="AX30" s="25"/>
      <c r="AY30" s="25"/>
      <c r="AZ30" s="25" t="n">
        <v>1</v>
      </c>
      <c r="BA30" s="25"/>
      <c r="BB30" s="25" t="n">
        <v>1</v>
      </c>
      <c r="BC30" s="25" t="n">
        <v>1</v>
      </c>
      <c r="BD30" s="25"/>
      <c r="BE30" s="25" t="n">
        <v>1</v>
      </c>
      <c r="BF30" s="25" t="n">
        <v>1</v>
      </c>
      <c r="BG30" s="25"/>
      <c r="BH30" s="25"/>
      <c r="BI30" s="25"/>
      <c r="BJ30" s="25" t="n">
        <v>1</v>
      </c>
      <c r="BK30" s="25" t="n">
        <v>1</v>
      </c>
      <c r="BL30" s="25"/>
      <c r="BM30" s="25" t="n">
        <v>1</v>
      </c>
      <c r="BN30" s="25" t="n">
        <v>1</v>
      </c>
      <c r="BO30" s="25" t="n">
        <v>1</v>
      </c>
      <c r="BP30" s="25"/>
      <c r="BR30" s="4" t="n">
        <v>1</v>
      </c>
    </row>
    <row r="31" customFormat="false" ht="12.75" hidden="false" customHeight="false" outlineLevel="0" collapsed="false">
      <c r="A31" s="22" t="n">
        <v>28</v>
      </c>
      <c r="B31" s="23" t="s">
        <v>53</v>
      </c>
      <c r="C31" s="3" t="n">
        <f aca="false">SUM(D31:IV31)</f>
        <v>4</v>
      </c>
      <c r="D31" s="24"/>
      <c r="F31" s="24"/>
      <c r="G31" s="24"/>
      <c r="H31" s="24"/>
      <c r="I31" s="24"/>
      <c r="J31" s="24"/>
      <c r="K31" s="24"/>
      <c r="L31" s="24"/>
      <c r="M31" s="24"/>
      <c r="N31" s="24" t="n">
        <v>1</v>
      </c>
      <c r="O31" s="24"/>
      <c r="P31" s="24"/>
      <c r="Q31" s="24" t="n">
        <v>1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 t="n">
        <v>1</v>
      </c>
      <c r="AZ31" s="25"/>
      <c r="BA31" s="25" t="n">
        <v>1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</row>
    <row r="32" customFormat="false" ht="12.75" hidden="false" customHeight="false" outlineLevel="0" collapsed="false">
      <c r="A32" s="22" t="n">
        <v>29</v>
      </c>
      <c r="B32" s="23" t="s">
        <v>54</v>
      </c>
      <c r="C32" s="3" t="n">
        <f aca="false">SUM(D32:IV32)</f>
        <v>44</v>
      </c>
      <c r="D32" s="24" t="n">
        <v>1</v>
      </c>
      <c r="F32" s="24"/>
      <c r="G32" s="24"/>
      <c r="H32" s="24"/>
      <c r="I32" s="24" t="n">
        <v>1</v>
      </c>
      <c r="J32" s="24"/>
      <c r="K32" s="24"/>
      <c r="L32" s="24" t="n">
        <v>1</v>
      </c>
      <c r="M32" s="24"/>
      <c r="N32" s="24" t="n">
        <v>1</v>
      </c>
      <c r="O32" s="24" t="n">
        <v>1</v>
      </c>
      <c r="P32" s="24" t="n">
        <v>1</v>
      </c>
      <c r="Q32" s="24" t="n">
        <v>1</v>
      </c>
      <c r="R32" s="24" t="n">
        <v>1</v>
      </c>
      <c r="S32" s="24"/>
      <c r="T32" s="24" t="n">
        <v>1</v>
      </c>
      <c r="U32" s="24"/>
      <c r="V32" s="24"/>
      <c r="W32" s="24" t="n">
        <v>1</v>
      </c>
      <c r="X32" s="24" t="n">
        <v>1</v>
      </c>
      <c r="Y32" s="24" t="n">
        <v>1</v>
      </c>
      <c r="Z32" s="24" t="n">
        <v>1</v>
      </c>
      <c r="AA32" s="24" t="n">
        <v>1</v>
      </c>
      <c r="AB32" s="24"/>
      <c r="AC32" s="24" t="n">
        <v>1</v>
      </c>
      <c r="AD32" s="24" t="n">
        <v>1</v>
      </c>
      <c r="AE32" s="24" t="n">
        <v>1</v>
      </c>
      <c r="AF32" s="24" t="n">
        <v>1</v>
      </c>
      <c r="AG32" s="24"/>
      <c r="AH32" s="24" t="n">
        <v>1</v>
      </c>
      <c r="AI32" s="25" t="n">
        <v>1</v>
      </c>
      <c r="AJ32" s="25" t="n">
        <v>1</v>
      </c>
      <c r="AK32" s="25"/>
      <c r="AL32" s="25"/>
      <c r="AM32" s="25"/>
      <c r="AN32" s="25" t="n">
        <v>1</v>
      </c>
      <c r="AO32" s="25"/>
      <c r="AP32" s="25" t="n">
        <v>1</v>
      </c>
      <c r="AQ32" s="25"/>
      <c r="AR32" s="25" t="n">
        <v>1</v>
      </c>
      <c r="AS32" s="25"/>
      <c r="AT32" s="25" t="n">
        <v>1</v>
      </c>
      <c r="AU32" s="25" t="n">
        <v>1</v>
      </c>
      <c r="AV32" s="25" t="n">
        <v>1</v>
      </c>
      <c r="AW32" s="25"/>
      <c r="AX32" s="25"/>
      <c r="AY32" s="25"/>
      <c r="AZ32" s="25" t="n">
        <v>1</v>
      </c>
      <c r="BA32" s="25" t="n">
        <v>1</v>
      </c>
      <c r="BB32" s="25"/>
      <c r="BC32" s="25" t="n">
        <v>1</v>
      </c>
      <c r="BD32" s="25"/>
      <c r="BE32" s="25" t="n">
        <v>1</v>
      </c>
      <c r="BF32" s="25" t="n">
        <v>1</v>
      </c>
      <c r="BG32" s="25" t="n">
        <v>1</v>
      </c>
      <c r="BH32" s="25"/>
      <c r="BI32" s="25"/>
      <c r="BJ32" s="25" t="n">
        <v>1</v>
      </c>
      <c r="BK32" s="25" t="n">
        <v>1</v>
      </c>
      <c r="BL32" s="25"/>
      <c r="BM32" s="25" t="n">
        <v>1</v>
      </c>
      <c r="BN32" s="25" t="n">
        <v>1</v>
      </c>
      <c r="BO32" s="25" t="n">
        <v>1</v>
      </c>
      <c r="BP32" s="25" t="n">
        <v>1</v>
      </c>
      <c r="BR32" s="4" t="n">
        <v>1</v>
      </c>
      <c r="BS32" s="4" t="n">
        <v>1</v>
      </c>
      <c r="BT32" s="4" t="n">
        <v>1</v>
      </c>
      <c r="BV32" s="4" t="n">
        <v>1</v>
      </c>
      <c r="BW32" s="4" t="n">
        <v>1</v>
      </c>
    </row>
    <row r="33" customFormat="false" ht="12.75" hidden="false" customHeight="false" outlineLevel="0" collapsed="false">
      <c r="A33" s="22" t="n">
        <v>30</v>
      </c>
      <c r="B33" s="2" t="s">
        <v>55</v>
      </c>
      <c r="C33" s="3" t="n">
        <f aca="false">SUM(D33:IV33)</f>
        <v>37</v>
      </c>
      <c r="D33" s="24" t="n">
        <v>1</v>
      </c>
      <c r="E33" s="4" t="n">
        <v>1</v>
      </c>
      <c r="F33" s="24" t="n">
        <v>1</v>
      </c>
      <c r="G33" s="24" t="n">
        <v>1</v>
      </c>
      <c r="H33" s="24"/>
      <c r="I33" s="24" t="n">
        <v>1</v>
      </c>
      <c r="J33" s="24"/>
      <c r="K33" s="24"/>
      <c r="L33" s="24" t="n">
        <v>1</v>
      </c>
      <c r="M33" s="24"/>
      <c r="N33" s="24" t="n">
        <v>1</v>
      </c>
      <c r="O33" s="24" t="n">
        <v>1</v>
      </c>
      <c r="P33" s="24" t="n">
        <v>1</v>
      </c>
      <c r="Q33" s="24" t="n">
        <v>1</v>
      </c>
      <c r="R33" s="24"/>
      <c r="S33" s="24"/>
      <c r="T33" s="24" t="n">
        <v>1</v>
      </c>
      <c r="U33" s="24"/>
      <c r="V33" s="24"/>
      <c r="W33" s="24" t="n">
        <v>1</v>
      </c>
      <c r="X33" s="24" t="n">
        <v>1</v>
      </c>
      <c r="Y33" s="24" t="n">
        <v>1</v>
      </c>
      <c r="Z33" s="24"/>
      <c r="AA33" s="24"/>
      <c r="AB33" s="24"/>
      <c r="AC33" s="24" t="n">
        <v>1</v>
      </c>
      <c r="AD33" s="24" t="n">
        <v>1</v>
      </c>
      <c r="AE33" s="24" t="n">
        <v>1</v>
      </c>
      <c r="AF33" s="24" t="n">
        <v>1</v>
      </c>
      <c r="AG33" s="24"/>
      <c r="AH33" s="24" t="n">
        <v>1</v>
      </c>
      <c r="AI33" s="25" t="n">
        <v>1</v>
      </c>
      <c r="AJ33" s="25" t="n">
        <v>1</v>
      </c>
      <c r="AK33" s="25"/>
      <c r="AL33" s="25"/>
      <c r="AM33" s="25" t="n">
        <v>1</v>
      </c>
      <c r="AN33" s="25" t="n">
        <v>1</v>
      </c>
      <c r="AO33" s="25" t="n">
        <v>1</v>
      </c>
      <c r="AP33" s="25"/>
      <c r="AQ33" s="25"/>
      <c r="AR33" s="25" t="n">
        <v>1</v>
      </c>
      <c r="AS33" s="25" t="n">
        <v>1</v>
      </c>
      <c r="AT33" s="25"/>
      <c r="AU33" s="25"/>
      <c r="AV33" s="25"/>
      <c r="AW33" s="25"/>
      <c r="AX33" s="25"/>
      <c r="AY33" s="25" t="n">
        <v>1</v>
      </c>
      <c r="AZ33" s="25" t="n">
        <v>1</v>
      </c>
      <c r="BA33" s="25"/>
      <c r="BB33" s="25"/>
      <c r="BC33" s="25"/>
      <c r="BD33" s="25" t="n">
        <v>1</v>
      </c>
      <c r="BE33" s="25"/>
      <c r="BF33" s="25"/>
      <c r="BG33" s="25" t="n">
        <v>1</v>
      </c>
      <c r="BH33" s="25"/>
      <c r="BI33" s="25"/>
      <c r="BJ33" s="25" t="n">
        <v>1</v>
      </c>
      <c r="BK33" s="25" t="n">
        <v>1</v>
      </c>
      <c r="BL33" s="25"/>
      <c r="BM33" s="25" t="n">
        <v>1</v>
      </c>
      <c r="BN33" s="25" t="n">
        <v>1</v>
      </c>
      <c r="BO33" s="25"/>
      <c r="BP33" s="25"/>
      <c r="BR33" s="4" t="n">
        <v>1</v>
      </c>
      <c r="BS33" s="4" t="n">
        <v>1</v>
      </c>
      <c r="BT33" s="4" t="n">
        <v>1</v>
      </c>
    </row>
    <row r="34" s="28" customFormat="true" ht="12.75" hidden="false" customHeight="false" outlineLevel="0" collapsed="false">
      <c r="A34" s="26"/>
      <c r="B34" s="27" t="s">
        <v>25</v>
      </c>
      <c r="C34" s="3"/>
      <c r="D34" s="28" t="n">
        <f aca="false">SUM(D4:D33)</f>
        <v>12</v>
      </c>
      <c r="E34" s="28" t="n">
        <f aca="false">SUM(E4:E33)</f>
        <v>7</v>
      </c>
      <c r="F34" s="28" t="n">
        <f aca="false">SUM(F4:F33)</f>
        <v>10</v>
      </c>
      <c r="G34" s="28" t="n">
        <f aca="false">SUM(G4:G33)</f>
        <v>5</v>
      </c>
      <c r="H34" s="28" t="n">
        <f aca="false">SUM(H4:H33)</f>
        <v>6</v>
      </c>
      <c r="I34" s="28" t="n">
        <f aca="false">SUM(I4:I33)</f>
        <v>10</v>
      </c>
      <c r="J34" s="28" t="n">
        <f aca="false">SUM(J4:J33)</f>
        <v>4</v>
      </c>
      <c r="K34" s="28" t="n">
        <f aca="false">SUM(K4:K33)</f>
        <v>4</v>
      </c>
      <c r="L34" s="28" t="n">
        <f aca="false">SUM(L4:L33)</f>
        <v>10</v>
      </c>
      <c r="M34" s="28" t="n">
        <f aca="false">SUM(M4:M33)</f>
        <v>4</v>
      </c>
      <c r="N34" s="28" t="n">
        <f aca="false">SUM(N4:N33)</f>
        <v>15</v>
      </c>
      <c r="O34" s="28" t="n">
        <f aca="false">SUM(O4:O33)</f>
        <v>15</v>
      </c>
      <c r="P34" s="28" t="n">
        <f aca="false">SUM(P4:P33)</f>
        <v>15</v>
      </c>
      <c r="Q34" s="28" t="n">
        <f aca="false">SUM(Q4:Q33)</f>
        <v>17</v>
      </c>
      <c r="R34" s="28" t="n">
        <f aca="false">SUM(R4:R33)</f>
        <v>6</v>
      </c>
      <c r="S34" s="28" t="n">
        <f aca="false">SUM(S4:S33)</f>
        <v>5</v>
      </c>
      <c r="T34" s="28" t="n">
        <f aca="false">SUM(T4:T33)</f>
        <v>14</v>
      </c>
      <c r="U34" s="28" t="n">
        <f aca="false">SUM(U4:U33)</f>
        <v>4</v>
      </c>
      <c r="V34" s="28" t="n">
        <f aca="false">SUM(V4:V33)</f>
        <v>4</v>
      </c>
      <c r="W34" s="28" t="n">
        <f aca="false">SUM(W4:W33)</f>
        <v>15</v>
      </c>
      <c r="X34" s="28" t="n">
        <f aca="false">SUM(X4:X33)</f>
        <v>9</v>
      </c>
      <c r="Y34" s="28" t="n">
        <f aca="false">SUM(Y4:Y33)</f>
        <v>18</v>
      </c>
      <c r="Z34" s="28" t="n">
        <f aca="false">SUM(Z4:Z33)</f>
        <v>15</v>
      </c>
      <c r="AA34" s="28" t="n">
        <f aca="false">SUM(AA4:AA33)</f>
        <v>9</v>
      </c>
      <c r="AB34" s="28" t="n">
        <f aca="false">SUM(AB4:AB33)</f>
        <v>3</v>
      </c>
      <c r="AC34" s="28" t="n">
        <f aca="false">SUM(AC4:AC33)</f>
        <v>12</v>
      </c>
      <c r="AD34" s="28" t="n">
        <f aca="false">SUM(AD4:AD33)</f>
        <v>14</v>
      </c>
      <c r="AE34" s="28" t="n">
        <f aca="false">SUM(AE4:AE33)</f>
        <v>13</v>
      </c>
      <c r="AF34" s="28" t="n">
        <f aca="false">SUM(AF4:AF33)</f>
        <v>11</v>
      </c>
      <c r="AG34" s="28" t="n">
        <f aca="false">SUM(AG4:AG33)</f>
        <v>4</v>
      </c>
      <c r="AH34" s="28" t="n">
        <f aca="false">SUM(AH4:AH33)</f>
        <v>7</v>
      </c>
      <c r="AI34" s="28" t="n">
        <f aca="false">SUM(AI4:AI33)</f>
        <v>16</v>
      </c>
      <c r="AJ34" s="28" t="n">
        <f aca="false">SUM(AJ4:AJ33)</f>
        <v>13</v>
      </c>
      <c r="AK34" s="28" t="n">
        <f aca="false">SUM(AK4:AK33)</f>
        <v>5</v>
      </c>
      <c r="AL34" s="28" t="n">
        <f aca="false">SUM(AL4:AL33)</f>
        <v>6</v>
      </c>
      <c r="AM34" s="28" t="n">
        <f aca="false">SUM(AM4:AM33)</f>
        <v>11</v>
      </c>
      <c r="AN34" s="28" t="n">
        <f aca="false">SUM(AN4:AN33)</f>
        <v>17</v>
      </c>
      <c r="AO34" s="28" t="n">
        <f aca="false">SUM(AO4:AO33)</f>
        <v>12</v>
      </c>
      <c r="AP34" s="28" t="n">
        <f aca="false">SUM(AP4:AP33)</f>
        <v>12</v>
      </c>
      <c r="AQ34" s="28" t="n">
        <f aca="false">SUM(AQ4:AQ33)</f>
        <v>11</v>
      </c>
      <c r="AR34" s="28" t="n">
        <f aca="false">SUM(AR4:AR33)</f>
        <v>15</v>
      </c>
      <c r="AS34" s="28" t="n">
        <f aca="false">SUM(AS4:AS33)</f>
        <v>10</v>
      </c>
      <c r="AT34" s="28" t="n">
        <f aca="false">SUM(AT4:AT33)</f>
        <v>9</v>
      </c>
      <c r="AU34" s="28" t="n">
        <f aca="false">SUM(AU4:AU33)</f>
        <v>14</v>
      </c>
      <c r="AV34" s="28" t="n">
        <f aca="false">SUM(AV4:AV33)</f>
        <v>8</v>
      </c>
      <c r="AW34" s="28" t="n">
        <f aca="false">SUM(AW4:AW33)</f>
        <v>4</v>
      </c>
      <c r="AX34" s="28" t="n">
        <f aca="false">SUM(AX4:AX33)</f>
        <v>12</v>
      </c>
      <c r="AY34" s="28" t="n">
        <f aca="false">SUM(AY4:AY33)</f>
        <v>8</v>
      </c>
      <c r="AZ34" s="28" t="n">
        <f aca="false">SUM(AZ4:AZ33)</f>
        <v>14</v>
      </c>
      <c r="BA34" s="28" t="n">
        <f aca="false">SUM(BA4:BA33)</f>
        <v>10</v>
      </c>
      <c r="BB34" s="28" t="n">
        <f aca="false">SUM(BB4:BB33)</f>
        <v>6</v>
      </c>
      <c r="BC34" s="28" t="n">
        <f aca="false">SUM(BC4:BC33)</f>
        <v>7</v>
      </c>
      <c r="BD34" s="28" t="n">
        <f aca="false">SUM(BD4:BD33)</f>
        <v>3</v>
      </c>
      <c r="BE34" s="28" t="n">
        <f aca="false">SUM(BE4:BE33)</f>
        <v>7</v>
      </c>
      <c r="BF34" s="28" t="n">
        <f aca="false">SUM(BF4:BF33)</f>
        <v>5</v>
      </c>
      <c r="BG34" s="28" t="n">
        <f aca="false">SUM(BG4:BG33)</f>
        <v>6</v>
      </c>
      <c r="BH34" s="28" t="n">
        <f aca="false">SUM(BH4:BH33)</f>
        <v>2</v>
      </c>
      <c r="BI34" s="28" t="n">
        <f aca="false">SUM(BI4:BI33)</f>
        <v>5</v>
      </c>
      <c r="BJ34" s="28" t="n">
        <f aca="false">SUM(BJ4:BJ33)</f>
        <v>14</v>
      </c>
      <c r="BK34" s="28" t="n">
        <f aca="false">SUM(BK4:BK33)</f>
        <v>11</v>
      </c>
      <c r="BL34" s="28" t="n">
        <f aca="false">SUM(BL4:BL33)</f>
        <v>2</v>
      </c>
      <c r="BM34" s="28" t="n">
        <f aca="false">SUM(BM4:BM33)</f>
        <v>13</v>
      </c>
      <c r="BN34" s="28" t="n">
        <f aca="false">SUM(BN4:BN33)</f>
        <v>14</v>
      </c>
      <c r="BO34" s="28" t="n">
        <f aca="false">SUM(BO4:BO33)</f>
        <v>13</v>
      </c>
      <c r="BP34" s="28" t="n">
        <f aca="false">SUM(BP4:BP33)</f>
        <v>12</v>
      </c>
      <c r="BQ34" s="28" t="n">
        <f aca="false">SUM(BQ4:BQ33)</f>
        <v>5</v>
      </c>
      <c r="BR34" s="28" t="n">
        <f aca="false">SUM(BR4:BR33)</f>
        <v>15</v>
      </c>
      <c r="BS34" s="28" t="n">
        <f aca="false">SUM(BS4:BS33)</f>
        <v>12</v>
      </c>
      <c r="BT34" s="28" t="n">
        <f aca="false">SUM(BT4:BT33)</f>
        <v>12</v>
      </c>
      <c r="BU34" s="28" t="n">
        <f aca="false">SUM(BU4:BU33)</f>
        <v>2</v>
      </c>
      <c r="BV34" s="28" t="n">
        <f aca="false">SUM(BV4:BV33)</f>
        <v>5</v>
      </c>
      <c r="BW34" s="28" t="n">
        <f aca="false">SUM(BW4:BW33)</f>
        <v>9</v>
      </c>
      <c r="BX34" s="28" t="n">
        <f aca="false">SUM(BX4:BX33)</f>
        <v>0</v>
      </c>
      <c r="BY34" s="28" t="n">
        <f aca="false">SUM(BY4:BY33)</f>
        <v>0</v>
      </c>
      <c r="BZ34" s="28" t="n">
        <f aca="false">SUM(BZ4:BZ33)</f>
        <v>0</v>
      </c>
      <c r="CA34" s="28" t="n">
        <f aca="false">SUM(CA4:CA33)</f>
        <v>0</v>
      </c>
      <c r="CB34" s="28" t="n">
        <f aca="false">SUM(CB4:CB33)</f>
        <v>0</v>
      </c>
      <c r="CC34" s="28" t="n">
        <f aca="false">SUM(CC4:CC33)</f>
        <v>0</v>
      </c>
      <c r="CD34" s="28" t="n">
        <f aca="false">SUM(CD4:CD33)</f>
        <v>0</v>
      </c>
      <c r="CE34" s="28" t="n">
        <f aca="false">SUM(CE4:CE33)</f>
        <v>0</v>
      </c>
      <c r="CF34" s="28" t="n">
        <f aca="false">SUM(CF4:CF33)</f>
        <v>0</v>
      </c>
      <c r="CG34" s="28" t="n">
        <f aca="false">SUM(CG4:CG33)</f>
        <v>0</v>
      </c>
      <c r="CH34" s="28" t="n">
        <f aca="false">SUM(CH4:CH33)</f>
        <v>0</v>
      </c>
      <c r="CI34" s="28" t="n">
        <f aca="false">SUM(CI4:CI33)</f>
        <v>0</v>
      </c>
      <c r="CJ34" s="28" t="n">
        <f aca="false">SUM(CJ4:CJ33)</f>
        <v>0</v>
      </c>
      <c r="CK34" s="28" t="n">
        <f aca="false">SUM(CK4:CK33)</f>
        <v>0</v>
      </c>
      <c r="CL34" s="28" t="n">
        <f aca="false">SUM(CL4:CL33)</f>
        <v>0</v>
      </c>
      <c r="CM34" s="28" t="n">
        <f aca="false">SUM(CM4:CM33)</f>
        <v>0</v>
      </c>
      <c r="CN34" s="28" t="n">
        <f aca="false">SUM(CN4:CN33)</f>
        <v>0</v>
      </c>
      <c r="CO34" s="28" t="n">
        <f aca="false">SUM(CO4:CO33)</f>
        <v>0</v>
      </c>
      <c r="CP34" s="28" t="n">
        <f aca="false">SUM(CP4:CP33)</f>
        <v>0</v>
      </c>
      <c r="CQ34" s="28" t="n">
        <f aca="false">SUM(CQ4:CQ33)</f>
        <v>0</v>
      </c>
      <c r="CR34" s="28" t="n">
        <f aca="false">SUM(CR4:CR33)</f>
        <v>0</v>
      </c>
      <c r="CS34" s="28" t="n">
        <f aca="false">SUM(CS4:CS33)</f>
        <v>0</v>
      </c>
      <c r="CT34" s="28" t="n">
        <f aca="false">SUM(CT4:CT33)</f>
        <v>0</v>
      </c>
      <c r="CU34" s="28" t="n">
        <f aca="false">SUM(CU4:CU33)</f>
        <v>0</v>
      </c>
      <c r="CV34" s="28" t="n">
        <f aca="false">SUM(CV4:CV33)</f>
        <v>0</v>
      </c>
      <c r="CW34" s="28" t="n">
        <f aca="false">SUM(CW4:CW33)</f>
        <v>0</v>
      </c>
      <c r="CX34" s="28" t="n">
        <f aca="false">SUM(CX4:CX33)</f>
        <v>0</v>
      </c>
    </row>
    <row r="35" customFormat="false" ht="12.75" hidden="false" customHeight="false" outlineLevel="0" collapsed="false">
      <c r="B35" s="2" t="s">
        <v>56</v>
      </c>
      <c r="C35" s="3" t="n">
        <f aca="false">SUM(D35:IV35)</f>
        <v>224</v>
      </c>
      <c r="P35" s="4" t="n">
        <v>2</v>
      </c>
      <c r="Y35" s="4" t="n">
        <v>24</v>
      </c>
      <c r="Z35" s="4" t="n">
        <v>19</v>
      </c>
      <c r="AC35" s="4" t="n">
        <v>26</v>
      </c>
      <c r="AD35" s="4" t="n">
        <v>21</v>
      </c>
      <c r="AE35" s="4" t="n">
        <v>25</v>
      </c>
      <c r="AF35" s="4" t="n">
        <v>22</v>
      </c>
      <c r="AH35" s="4" t="n">
        <v>1</v>
      </c>
      <c r="AQ35" s="4" t="n">
        <v>22</v>
      </c>
      <c r="AR35" s="4" t="n">
        <v>17</v>
      </c>
      <c r="AZ35" s="4" t="n">
        <v>10</v>
      </c>
      <c r="BM35" s="4" t="n">
        <v>18</v>
      </c>
      <c r="BN35" s="4" t="n">
        <v>17</v>
      </c>
    </row>
    <row r="36" customFormat="false" ht="12.75" hidden="false" customHeight="false" outlineLevel="0" collapsed="false">
      <c r="D36" s="4" t="n">
        <f aca="false">D34+D35</f>
        <v>12</v>
      </c>
      <c r="E36" s="4" t="n">
        <f aca="false">E34+E35</f>
        <v>7</v>
      </c>
      <c r="F36" s="4" t="n">
        <f aca="false">F34+F35</f>
        <v>10</v>
      </c>
      <c r="G36" s="4" t="n">
        <f aca="false">G34+G35</f>
        <v>5</v>
      </c>
      <c r="H36" s="4" t="n">
        <f aca="false">H34+H35</f>
        <v>6</v>
      </c>
      <c r="I36" s="4" t="n">
        <f aca="false">I34+I35</f>
        <v>10</v>
      </c>
      <c r="J36" s="4" t="n">
        <f aca="false">J34+J35</f>
        <v>4</v>
      </c>
      <c r="K36" s="4" t="n">
        <f aca="false">K34+K35</f>
        <v>4</v>
      </c>
      <c r="L36" s="4" t="n">
        <f aca="false">L34+L35</f>
        <v>10</v>
      </c>
      <c r="M36" s="4" t="n">
        <f aca="false">M34+M35</f>
        <v>4</v>
      </c>
      <c r="N36" s="4" t="n">
        <f aca="false">N34+N35</f>
        <v>15</v>
      </c>
      <c r="O36" s="4" t="n">
        <f aca="false">O34+O35</f>
        <v>15</v>
      </c>
      <c r="P36" s="4" t="n">
        <f aca="false">P34+P35</f>
        <v>17</v>
      </c>
      <c r="Q36" s="4" t="n">
        <f aca="false">Q34+Q35</f>
        <v>17</v>
      </c>
      <c r="R36" s="4" t="n">
        <f aca="false">R34+R35</f>
        <v>6</v>
      </c>
      <c r="S36" s="4" t="n">
        <f aca="false">S34+S35</f>
        <v>5</v>
      </c>
      <c r="T36" s="4" t="n">
        <f aca="false">T34+T35</f>
        <v>14</v>
      </c>
      <c r="U36" s="4" t="n">
        <f aca="false">U34+U35</f>
        <v>4</v>
      </c>
      <c r="V36" s="4" t="n">
        <f aca="false">V34+V35</f>
        <v>4</v>
      </c>
      <c r="W36" s="4" t="n">
        <f aca="false">W34+W35</f>
        <v>15</v>
      </c>
      <c r="X36" s="4" t="n">
        <f aca="false">X34+X35</f>
        <v>9</v>
      </c>
      <c r="Y36" s="4" t="n">
        <f aca="false">Y34+Y35</f>
        <v>42</v>
      </c>
      <c r="Z36" s="4" t="n">
        <f aca="false">Z34+Z35</f>
        <v>34</v>
      </c>
      <c r="AA36" s="4" t="n">
        <f aca="false">AA34+AA35</f>
        <v>9</v>
      </c>
      <c r="AB36" s="4" t="n">
        <f aca="false">AB34+AB35</f>
        <v>3</v>
      </c>
      <c r="AC36" s="4" t="n">
        <f aca="false">AC34+AC35</f>
        <v>38</v>
      </c>
      <c r="AD36" s="4" t="n">
        <f aca="false">AD34+AD35</f>
        <v>35</v>
      </c>
      <c r="AE36" s="4" t="n">
        <f aca="false">AE34+AE35</f>
        <v>38</v>
      </c>
      <c r="AF36" s="4" t="n">
        <f aca="false">AF34+AF35</f>
        <v>33</v>
      </c>
      <c r="AG36" s="4" t="n">
        <f aca="false">AG34+AG35</f>
        <v>4</v>
      </c>
      <c r="AH36" s="4" t="n">
        <f aca="false">AH34+AH35</f>
        <v>8</v>
      </c>
      <c r="AI36" s="4" t="n">
        <f aca="false">AI34+AI35</f>
        <v>16</v>
      </c>
      <c r="AJ36" s="4" t="n">
        <f aca="false">AJ34+AJ35</f>
        <v>13</v>
      </c>
      <c r="AK36" s="4" t="n">
        <f aca="false">AK34+AK35</f>
        <v>5</v>
      </c>
      <c r="AL36" s="4" t="n">
        <f aca="false">AL34+AL35</f>
        <v>6</v>
      </c>
      <c r="AM36" s="4" t="n">
        <f aca="false">AM34+AM35</f>
        <v>11</v>
      </c>
      <c r="AN36" s="4" t="n">
        <f aca="false">AN34+AN35</f>
        <v>17</v>
      </c>
      <c r="AO36" s="4" t="n">
        <f aca="false">AO34+AO35</f>
        <v>12</v>
      </c>
      <c r="AP36" s="4" t="n">
        <f aca="false">AP34+AP35</f>
        <v>12</v>
      </c>
      <c r="AQ36" s="4" t="n">
        <f aca="false">AQ34+AQ35</f>
        <v>33</v>
      </c>
      <c r="AR36" s="4" t="n">
        <f aca="false">AR34+AR35</f>
        <v>32</v>
      </c>
      <c r="AS36" s="4" t="n">
        <f aca="false">AS34+AS35</f>
        <v>10</v>
      </c>
      <c r="AT36" s="4" t="n">
        <f aca="false">AT34+AT35</f>
        <v>9</v>
      </c>
      <c r="AU36" s="4" t="n">
        <f aca="false">AU34+AU35</f>
        <v>14</v>
      </c>
      <c r="AV36" s="4" t="n">
        <f aca="false">AV34+AV35</f>
        <v>8</v>
      </c>
      <c r="AW36" s="4" t="n">
        <f aca="false">AW34+AW35</f>
        <v>4</v>
      </c>
      <c r="AX36" s="4" t="n">
        <f aca="false">AX34+AX35</f>
        <v>12</v>
      </c>
      <c r="AY36" s="4" t="n">
        <f aca="false">AY34+AY35</f>
        <v>8</v>
      </c>
      <c r="AZ36" s="4" t="n">
        <f aca="false">AZ34+AZ35</f>
        <v>24</v>
      </c>
      <c r="BA36" s="4" t="n">
        <f aca="false">BA34+BA35</f>
        <v>10</v>
      </c>
      <c r="BB36" s="4" t="n">
        <f aca="false">BB34+BB35</f>
        <v>6</v>
      </c>
      <c r="BC36" s="4" t="n">
        <f aca="false">BC34+BC35</f>
        <v>7</v>
      </c>
      <c r="BD36" s="4" t="n">
        <f aca="false">BD34+BD35</f>
        <v>3</v>
      </c>
      <c r="BE36" s="4" t="n">
        <f aca="false">BE34+BE35</f>
        <v>7</v>
      </c>
      <c r="BF36" s="4" t="n">
        <f aca="false">BF34+BF35</f>
        <v>5</v>
      </c>
      <c r="BG36" s="4" t="n">
        <f aca="false">BG34+BG35</f>
        <v>6</v>
      </c>
      <c r="BH36" s="4" t="n">
        <f aca="false">BH34+BH35</f>
        <v>2</v>
      </c>
      <c r="BI36" s="4" t="n">
        <f aca="false">BI34+BI35</f>
        <v>5</v>
      </c>
      <c r="BJ36" s="4" t="n">
        <f aca="false">BJ34+BJ35</f>
        <v>14</v>
      </c>
      <c r="BK36" s="4" t="n">
        <f aca="false">BK34+BK35</f>
        <v>11</v>
      </c>
      <c r="BL36" s="4" t="n">
        <f aca="false">BL34+BL35</f>
        <v>2</v>
      </c>
      <c r="BM36" s="4" t="n">
        <f aca="false">BM34+BM35</f>
        <v>31</v>
      </c>
      <c r="BN36" s="4" t="n">
        <f aca="false">BN34+BN35</f>
        <v>31</v>
      </c>
      <c r="BO36" s="4" t="n">
        <f aca="false">BO34+BO35</f>
        <v>13</v>
      </c>
      <c r="BP36" s="4" t="n">
        <f aca="false">BP34+BP35</f>
        <v>12</v>
      </c>
      <c r="BQ36" s="4" t="n">
        <f aca="false">BQ34+BQ35</f>
        <v>5</v>
      </c>
      <c r="BR36" s="4" t="n">
        <f aca="false">BR34+BR35</f>
        <v>15</v>
      </c>
      <c r="BS36" s="4" t="n">
        <f aca="false">BS34+BS35</f>
        <v>12</v>
      </c>
      <c r="BT36" s="4" t="n">
        <f aca="false">BT34+BT35</f>
        <v>12</v>
      </c>
      <c r="BU36" s="4" t="n">
        <f aca="false">BU34+BU35</f>
        <v>2</v>
      </c>
      <c r="BV36" s="4" t="n">
        <f aca="false">BV34+BV35</f>
        <v>5</v>
      </c>
      <c r="BW36" s="4" t="n">
        <f aca="false">BW34+BW35</f>
        <v>9</v>
      </c>
      <c r="BX36" s="4" t="n">
        <f aca="false">BX34+BX35</f>
        <v>0</v>
      </c>
      <c r="BY36" s="4" t="n">
        <f aca="false">BY34+BY35</f>
        <v>0</v>
      </c>
      <c r="BZ36" s="4" t="n">
        <f aca="false">BZ34+BZ35</f>
        <v>0</v>
      </c>
      <c r="CA36" s="4" t="n">
        <f aca="false">CA34+CA35</f>
        <v>0</v>
      </c>
      <c r="CB36" s="4" t="n">
        <f aca="false">CB34+CB35</f>
        <v>0</v>
      </c>
      <c r="CC36" s="4" t="n">
        <f aca="false">CC34+CC35</f>
        <v>0</v>
      </c>
      <c r="CD36" s="4" t="n">
        <f aca="false">CD34+CD35</f>
        <v>0</v>
      </c>
      <c r="CE36" s="4" t="n">
        <f aca="false">CE34+CE35</f>
        <v>0</v>
      </c>
      <c r="CF36" s="4" t="n">
        <f aca="false">CF34+CF35</f>
        <v>0</v>
      </c>
      <c r="CG36" s="4" t="n">
        <f aca="false">CG34+CG35</f>
        <v>0</v>
      </c>
      <c r="CH36" s="4" t="n">
        <f aca="false">CH34+CH35</f>
        <v>0</v>
      </c>
      <c r="CI36" s="4" t="n">
        <f aca="false">CI34+CI35</f>
        <v>0</v>
      </c>
      <c r="CJ36" s="4" t="n">
        <f aca="false">CJ34+CJ35</f>
        <v>0</v>
      </c>
      <c r="CK36" s="4" t="n">
        <f aca="false">CK34+CK35</f>
        <v>0</v>
      </c>
      <c r="CL36" s="4" t="n">
        <f aca="false">CL34+CL35</f>
        <v>0</v>
      </c>
      <c r="CM36" s="4" t="n">
        <f aca="false">CM34+CM35</f>
        <v>0</v>
      </c>
      <c r="CN36" s="4" t="n">
        <f aca="false">CN34+CN35</f>
        <v>0</v>
      </c>
      <c r="CO36" s="4" t="n">
        <f aca="false">CO34+CO35</f>
        <v>0</v>
      </c>
      <c r="CP36" s="4" t="n">
        <f aca="false">CP34+CP35</f>
        <v>0</v>
      </c>
      <c r="CQ36" s="4" t="n">
        <f aca="false">CQ34+CQ35</f>
        <v>0</v>
      </c>
      <c r="CR36" s="4" t="n">
        <f aca="false">CR34+CR35</f>
        <v>0</v>
      </c>
      <c r="CS36" s="4" t="n">
        <f aca="false">CS34+CS35</f>
        <v>0</v>
      </c>
      <c r="CT36" s="4" t="n">
        <f aca="false">CT34+CT35</f>
        <v>0</v>
      </c>
      <c r="CU36" s="4" t="n">
        <f aca="false">CU34+CU35</f>
        <v>0</v>
      </c>
      <c r="CV36" s="4" t="n">
        <f aca="false">CV34+CV35</f>
        <v>0</v>
      </c>
      <c r="CW36" s="4" t="n">
        <f aca="false">CW34+CW35</f>
        <v>0</v>
      </c>
      <c r="CX36" s="4" t="n">
        <f aca="false">CX34+CX35</f>
        <v>0</v>
      </c>
    </row>
    <row r="38" customFormat="false" ht="12.75" hidden="false" customHeight="false" outlineLevel="0" collapsed="false">
      <c r="D38" s="4" t="s">
        <v>57</v>
      </c>
      <c r="E38" s="4" t="s">
        <v>57</v>
      </c>
      <c r="F38" s="4" t="s">
        <v>57</v>
      </c>
      <c r="G38" s="4" t="s">
        <v>57</v>
      </c>
      <c r="H38" s="4" t="s">
        <v>57</v>
      </c>
      <c r="I38" s="4" t="s">
        <v>57</v>
      </c>
      <c r="J38" s="4" t="s">
        <v>58</v>
      </c>
      <c r="K38" s="4" t="s">
        <v>58</v>
      </c>
      <c r="L38" s="4" t="s">
        <v>57</v>
      </c>
      <c r="M38" s="4" t="s">
        <v>58</v>
      </c>
      <c r="N38" s="4" t="s">
        <v>59</v>
      </c>
      <c r="O38" s="4" t="s">
        <v>57</v>
      </c>
      <c r="P38" s="4" t="s">
        <v>57</v>
      </c>
      <c r="Q38" s="4" t="s">
        <v>59</v>
      </c>
      <c r="R38" s="4" t="s">
        <v>58</v>
      </c>
      <c r="S38" s="4" t="s">
        <v>58</v>
      </c>
      <c r="T38" s="4" t="s">
        <v>57</v>
      </c>
      <c r="U38" s="4" t="s">
        <v>58</v>
      </c>
      <c r="V38" s="4" t="s">
        <v>58</v>
      </c>
      <c r="W38" s="4" t="s">
        <v>57</v>
      </c>
      <c r="X38" s="4" t="s">
        <v>58</v>
      </c>
      <c r="Y38" s="4" t="s">
        <v>57</v>
      </c>
      <c r="Z38" s="4" t="s">
        <v>57</v>
      </c>
      <c r="AA38" s="4" t="s">
        <v>57</v>
      </c>
      <c r="AB38" s="4" t="s">
        <v>59</v>
      </c>
      <c r="AC38" s="4" t="s">
        <v>57</v>
      </c>
      <c r="AD38" s="4" t="s">
        <v>57</v>
      </c>
      <c r="AE38" s="4" t="s">
        <v>57</v>
      </c>
      <c r="AF38" s="4" t="s">
        <v>57</v>
      </c>
      <c r="AG38" s="4" t="s">
        <v>59</v>
      </c>
      <c r="AH38" s="4" t="s">
        <v>57</v>
      </c>
      <c r="AI38" s="4" t="s">
        <v>57</v>
      </c>
      <c r="AJ38" s="4" t="s">
        <v>57</v>
      </c>
      <c r="AK38" s="4" t="s">
        <v>59</v>
      </c>
      <c r="AL38" s="4" t="s">
        <v>59</v>
      </c>
      <c r="AM38" s="4" t="s">
        <v>57</v>
      </c>
      <c r="AN38" s="4" t="s">
        <v>59</v>
      </c>
      <c r="AO38" s="4" t="s">
        <v>57</v>
      </c>
      <c r="AP38" s="4" t="s">
        <v>57</v>
      </c>
      <c r="AQ38" s="4" t="s">
        <v>57</v>
      </c>
      <c r="AR38" s="4" t="s">
        <v>57</v>
      </c>
      <c r="AS38" s="4" t="s">
        <v>57</v>
      </c>
      <c r="AT38" s="4" t="s">
        <v>59</v>
      </c>
      <c r="AU38" s="4" t="s">
        <v>57</v>
      </c>
      <c r="AV38" s="4" t="s">
        <v>57</v>
      </c>
      <c r="AW38" s="4" t="s">
        <v>59</v>
      </c>
      <c r="AX38" s="4" t="s">
        <v>57</v>
      </c>
      <c r="AY38" s="4" t="s">
        <v>59</v>
      </c>
      <c r="AZ38" s="4" t="s">
        <v>57</v>
      </c>
      <c r="BA38" s="4" t="s">
        <v>59</v>
      </c>
      <c r="BB38" s="4" t="s">
        <v>59</v>
      </c>
      <c r="BC38" s="4" t="s">
        <v>59</v>
      </c>
      <c r="BD38" s="4" t="s">
        <v>59</v>
      </c>
      <c r="BE38" s="4" t="s">
        <v>59</v>
      </c>
      <c r="BF38" s="4" t="s">
        <v>59</v>
      </c>
      <c r="BG38" s="4" t="s">
        <v>59</v>
      </c>
      <c r="BH38" s="4" t="s">
        <v>59</v>
      </c>
      <c r="BI38" s="4" t="s">
        <v>59</v>
      </c>
      <c r="BJ38" s="4" t="s">
        <v>57</v>
      </c>
      <c r="BK38" s="4" t="s">
        <v>57</v>
      </c>
      <c r="BL38" s="4" t="s">
        <v>59</v>
      </c>
      <c r="BM38" s="4" t="s">
        <v>57</v>
      </c>
      <c r="BN38" s="4" t="s">
        <v>57</v>
      </c>
      <c r="BO38" s="4" t="s">
        <v>57</v>
      </c>
      <c r="BP38" s="4" t="s">
        <v>57</v>
      </c>
      <c r="BQ38" s="4" t="s">
        <v>59</v>
      </c>
      <c r="BR38" s="4" t="s">
        <v>59</v>
      </c>
      <c r="BS38" s="4" t="s">
        <v>57</v>
      </c>
      <c r="BT38" s="4" t="s">
        <v>57</v>
      </c>
      <c r="BU38" s="4" t="s">
        <v>59</v>
      </c>
      <c r="BV38" s="4" t="s">
        <v>59</v>
      </c>
      <c r="BW38" s="4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3" activeCellId="0" sqref="V33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" width="2.7"/>
    <col collapsed="false" customWidth="true" hidden="false" outlineLevel="0" max="2" min="2" style="5" width="27.28"/>
    <col collapsed="false" customWidth="false" hidden="false" outlineLevel="0" max="3" min="3" style="4" width="2.7"/>
    <col collapsed="false" customWidth="true" hidden="false" outlineLevel="0" max="12" min="4" style="4" width="3.28"/>
    <col collapsed="false" customWidth="true" hidden="false" outlineLevel="0" max="13" min="13" style="4" width="3.99"/>
    <col collapsed="false" customWidth="true" hidden="false" outlineLevel="0" max="21" min="14" style="4" width="3.28"/>
    <col collapsed="false" customWidth="false" hidden="false" outlineLevel="0" max="257" min="22" style="4" width="2.7"/>
  </cols>
  <sheetData>
    <row r="1" customFormat="false" ht="23.25" hidden="false" customHeight="true" outlineLevel="0" collapsed="false">
      <c r="E1" s="29" t="s">
        <v>60</v>
      </c>
    </row>
    <row r="2" customFormat="false" ht="153.75" hidden="false" customHeight="false" outlineLevel="0" collapsed="false">
      <c r="B2" s="6" t="s">
        <v>0</v>
      </c>
      <c r="C2" s="30"/>
      <c r="D2" s="31" t="s">
        <v>1</v>
      </c>
      <c r="E2" s="32" t="s">
        <v>61</v>
      </c>
      <c r="F2" s="33" t="s">
        <v>61</v>
      </c>
      <c r="G2" s="32" t="s">
        <v>1</v>
      </c>
      <c r="H2" s="8" t="s">
        <v>1</v>
      </c>
      <c r="I2" s="8" t="s">
        <v>62</v>
      </c>
      <c r="J2" s="8" t="s">
        <v>63</v>
      </c>
      <c r="K2" s="8" t="s">
        <v>64</v>
      </c>
      <c r="L2" s="8" t="s">
        <v>1</v>
      </c>
      <c r="M2" s="33" t="s">
        <v>65</v>
      </c>
      <c r="N2" s="8" t="s">
        <v>66</v>
      </c>
      <c r="O2" s="8" t="s">
        <v>66</v>
      </c>
      <c r="P2" s="8" t="s">
        <v>67</v>
      </c>
      <c r="Q2" s="8" t="s">
        <v>67</v>
      </c>
      <c r="R2" s="8" t="s">
        <v>67</v>
      </c>
      <c r="S2" s="8" t="s">
        <v>67</v>
      </c>
      <c r="T2" s="8" t="s">
        <v>68</v>
      </c>
      <c r="U2" s="8" t="s">
        <v>68</v>
      </c>
      <c r="V2" s="8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1"/>
      <c r="AJ2" s="11"/>
      <c r="AK2" s="11"/>
      <c r="AL2" s="11"/>
      <c r="AM2" s="11"/>
      <c r="AN2" s="11"/>
      <c r="AO2" s="11"/>
    </row>
    <row r="3" customFormat="false" ht="53.25" hidden="false" customHeight="false" outlineLevel="0" collapsed="false">
      <c r="A3" s="2"/>
      <c r="B3" s="13" t="s">
        <v>24</v>
      </c>
      <c r="C3" s="30" t="s">
        <v>25</v>
      </c>
      <c r="D3" s="31" t="n">
        <v>42818</v>
      </c>
      <c r="E3" s="32" t="n">
        <v>42816</v>
      </c>
      <c r="F3" s="32" t="n">
        <v>42817</v>
      </c>
      <c r="G3" s="32" t="n">
        <v>42881</v>
      </c>
      <c r="H3" s="34"/>
      <c r="I3" s="34" t="n">
        <v>42924</v>
      </c>
      <c r="J3" s="34" t="n">
        <v>42952</v>
      </c>
      <c r="K3" s="34" t="n">
        <v>43008</v>
      </c>
      <c r="L3" s="34" t="n">
        <v>42784</v>
      </c>
      <c r="M3" s="35" t="n">
        <v>42844</v>
      </c>
      <c r="N3" s="34" t="n">
        <v>43029</v>
      </c>
      <c r="O3" s="34" t="n">
        <v>43030</v>
      </c>
      <c r="P3" s="34" t="n">
        <v>43043</v>
      </c>
      <c r="Q3" s="34" t="n">
        <v>43044</v>
      </c>
      <c r="R3" s="34" t="n">
        <v>43057</v>
      </c>
      <c r="S3" s="34" t="n">
        <v>43058</v>
      </c>
      <c r="T3" s="36" t="n">
        <v>43071</v>
      </c>
      <c r="U3" s="36" t="n">
        <v>43072</v>
      </c>
      <c r="V3" s="37" t="s">
        <v>69</v>
      </c>
      <c r="W3" s="37"/>
      <c r="X3" s="37"/>
      <c r="Y3" s="37"/>
      <c r="Z3" s="37"/>
      <c r="AA3" s="37"/>
      <c r="AB3" s="38"/>
      <c r="AC3" s="37"/>
      <c r="AD3" s="37"/>
      <c r="AE3" s="37"/>
      <c r="AF3" s="37"/>
      <c r="AG3" s="37"/>
      <c r="AH3" s="37"/>
      <c r="AI3" s="39"/>
      <c r="AJ3" s="39"/>
      <c r="AK3" s="39"/>
      <c r="AL3" s="39"/>
      <c r="AM3" s="39"/>
      <c r="AN3" s="39"/>
      <c r="AO3" s="39"/>
    </row>
    <row r="4" customFormat="false" ht="18" hidden="false" customHeight="false" outlineLevel="0" collapsed="false">
      <c r="A4" s="40"/>
      <c r="B4" s="19"/>
      <c r="C4" s="41"/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  <c r="L4" s="42" t="n">
        <v>9</v>
      </c>
      <c r="M4" s="42" t="n">
        <v>10</v>
      </c>
      <c r="N4" s="42" t="n">
        <v>11</v>
      </c>
      <c r="O4" s="42" t="n">
        <v>12</v>
      </c>
      <c r="P4" s="42" t="n">
        <v>13</v>
      </c>
      <c r="Q4" s="42" t="n">
        <v>14</v>
      </c>
      <c r="R4" s="42" t="n">
        <v>15</v>
      </c>
      <c r="S4" s="42" t="n">
        <v>16</v>
      </c>
      <c r="T4" s="42" t="n">
        <v>17</v>
      </c>
      <c r="U4" s="42" t="n">
        <v>18</v>
      </c>
      <c r="V4" s="42" t="n">
        <v>19</v>
      </c>
      <c r="W4" s="42" t="n">
        <v>20</v>
      </c>
      <c r="X4" s="42" t="n">
        <v>21</v>
      </c>
      <c r="Y4" s="42" t="n">
        <v>22</v>
      </c>
      <c r="Z4" s="42" t="n">
        <v>23</v>
      </c>
      <c r="AA4" s="42" t="n">
        <v>24</v>
      </c>
      <c r="AB4" s="42" t="n">
        <v>25</v>
      </c>
      <c r="AC4" s="42" t="n">
        <v>26</v>
      </c>
      <c r="AD4" s="42" t="n">
        <v>27</v>
      </c>
      <c r="AE4" s="42" t="n">
        <v>28</v>
      </c>
      <c r="AF4" s="42" t="n">
        <v>29</v>
      </c>
      <c r="AG4" s="42" t="n">
        <v>30</v>
      </c>
      <c r="AH4" s="42" t="n">
        <v>31</v>
      </c>
      <c r="AI4" s="42" t="n">
        <v>32</v>
      </c>
      <c r="AJ4" s="42" t="n">
        <v>33</v>
      </c>
      <c r="AK4" s="42" t="n">
        <v>34</v>
      </c>
      <c r="AL4" s="42" t="n">
        <v>35</v>
      </c>
      <c r="AM4" s="42" t="n">
        <v>36</v>
      </c>
      <c r="AN4" s="42" t="n">
        <v>37</v>
      </c>
      <c r="AO4" s="42" t="n">
        <v>38</v>
      </c>
    </row>
    <row r="5" customFormat="false" ht="12.75" hidden="false" customHeight="false" outlineLevel="0" collapsed="false">
      <c r="A5" s="43" t="n">
        <v>1</v>
      </c>
      <c r="B5" s="44" t="str">
        <f aca="false">PRESENZE!B4</f>
        <v>CAPPIELLO GIOVANNI</v>
      </c>
      <c r="C5" s="45" t="n">
        <f aca="false">SUM(D5:AO5)</f>
        <v>1</v>
      </c>
      <c r="D5" s="25"/>
      <c r="E5" s="25"/>
      <c r="F5" s="25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 t="n">
        <v>1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5"/>
      <c r="AK5" s="25"/>
      <c r="AL5" s="25"/>
      <c r="AM5" s="25"/>
      <c r="AN5" s="25"/>
      <c r="AO5" s="25"/>
    </row>
    <row r="6" customFormat="false" ht="12.75" hidden="false" customHeight="false" outlineLevel="0" collapsed="false">
      <c r="A6" s="43" t="n">
        <v>2</v>
      </c>
      <c r="B6" s="44" t="str">
        <f aca="false">PRESENZE!B5</f>
        <v>LA CAVA DOMENICA</v>
      </c>
      <c r="C6" s="45" t="n">
        <f aca="false">SUM(D6:AO6)</f>
        <v>0</v>
      </c>
      <c r="D6" s="25"/>
      <c r="E6" s="25"/>
      <c r="F6" s="25"/>
      <c r="G6" s="2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  <c r="AM6" s="25"/>
      <c r="AN6" s="25"/>
      <c r="AO6" s="25"/>
    </row>
    <row r="7" customFormat="false" ht="12.75" hidden="false" customHeight="false" outlineLevel="0" collapsed="false">
      <c r="A7" s="43" t="n">
        <v>3</v>
      </c>
      <c r="B7" s="5" t="str">
        <f aca="false">PRESENZE!B6</f>
        <v>CARLUCCI FRANCESCO P.</v>
      </c>
      <c r="C7" s="45" t="n">
        <f aca="false">SUM(D7:AO7)</f>
        <v>2</v>
      </c>
      <c r="D7" s="25"/>
      <c r="E7" s="25"/>
      <c r="F7" s="25"/>
      <c r="G7" s="25"/>
      <c r="H7" s="24"/>
      <c r="I7" s="24"/>
      <c r="J7" s="24"/>
      <c r="K7" s="24"/>
      <c r="L7" s="24" t="n">
        <v>1</v>
      </c>
      <c r="M7" s="24"/>
      <c r="N7" s="24"/>
      <c r="O7" s="24"/>
      <c r="P7" s="24"/>
      <c r="Q7" s="24"/>
      <c r="R7" s="24"/>
      <c r="S7" s="24"/>
      <c r="T7" s="24"/>
      <c r="U7" s="24"/>
      <c r="V7" s="24" t="n">
        <v>1</v>
      </c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  <c r="AJ7" s="25"/>
      <c r="AK7" s="25"/>
      <c r="AL7" s="25"/>
      <c r="AM7" s="25"/>
      <c r="AN7" s="25"/>
      <c r="AO7" s="25"/>
    </row>
    <row r="8" customFormat="false" ht="12.75" hidden="false" customHeight="false" outlineLevel="0" collapsed="false">
      <c r="A8" s="43" t="n">
        <v>4</v>
      </c>
      <c r="B8" s="44" t="str">
        <f aca="false">PRESENZE!B7</f>
        <v>COCUZZO ANGELA</v>
      </c>
      <c r="C8" s="45" t="n">
        <f aca="false">SUM(D8:AO8)</f>
        <v>4</v>
      </c>
      <c r="D8" s="25"/>
      <c r="E8" s="25"/>
      <c r="F8" s="25"/>
      <c r="G8" s="25"/>
      <c r="H8" s="24"/>
      <c r="I8" s="24"/>
      <c r="J8" s="24"/>
      <c r="K8" s="24"/>
      <c r="L8" s="24" t="n">
        <v>1</v>
      </c>
      <c r="M8" s="24"/>
      <c r="N8" s="24"/>
      <c r="O8" s="24"/>
      <c r="P8" s="24"/>
      <c r="Q8" s="24"/>
      <c r="R8" s="24"/>
      <c r="S8" s="24"/>
      <c r="T8" s="24" t="n">
        <v>1</v>
      </c>
      <c r="U8" s="24" t="n">
        <v>1</v>
      </c>
      <c r="V8" s="24" t="n">
        <v>1</v>
      </c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</row>
    <row r="9" customFormat="false" ht="12.75" hidden="false" customHeight="false" outlineLevel="0" collapsed="false">
      <c r="A9" s="43" t="n">
        <v>5</v>
      </c>
      <c r="B9" s="44" t="str">
        <f aca="false">PRESENZE!B8</f>
        <v>CIFARELLI ANTONIO</v>
      </c>
      <c r="C9" s="45" t="n">
        <f aca="false">SUM(D9:AO9)</f>
        <v>3</v>
      </c>
      <c r="D9" s="25"/>
      <c r="E9" s="25"/>
      <c r="F9" s="25"/>
      <c r="G9" s="25"/>
      <c r="H9" s="24"/>
      <c r="I9" s="24"/>
      <c r="J9" s="24"/>
      <c r="K9" s="24"/>
      <c r="L9" s="24" t="n">
        <v>1</v>
      </c>
      <c r="M9" s="24" t="n">
        <v>1</v>
      </c>
      <c r="N9" s="24"/>
      <c r="O9" s="24"/>
      <c r="P9" s="24"/>
      <c r="Q9" s="24"/>
      <c r="R9" s="24"/>
      <c r="S9" s="24"/>
      <c r="T9" s="24"/>
      <c r="U9" s="24"/>
      <c r="V9" s="24" t="n">
        <v>1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</row>
    <row r="10" customFormat="false" ht="12.75" hidden="false" customHeight="false" outlineLevel="0" collapsed="false">
      <c r="A10" s="43" t="n">
        <v>6</v>
      </c>
      <c r="B10" s="44" t="str">
        <f aca="false">PRESENZE!B9</f>
        <v>SANTARSIA BRUNELLA</v>
      </c>
      <c r="C10" s="45" t="n">
        <f aca="false">SUM(D10:AO10)</f>
        <v>1</v>
      </c>
      <c r="D10" s="25"/>
      <c r="E10" s="25"/>
      <c r="F10" s="25"/>
      <c r="G10" s="25"/>
      <c r="H10" s="24"/>
      <c r="I10" s="24"/>
      <c r="J10" s="24"/>
      <c r="K10" s="24"/>
      <c r="L10" s="24" t="n">
        <v>1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</row>
    <row r="11" customFormat="false" ht="12.75" hidden="false" customHeight="false" outlineLevel="0" collapsed="false">
      <c r="A11" s="43" t="n">
        <v>7</v>
      </c>
      <c r="B11" s="44" t="str">
        <f aca="false">PRESENZE!B10</f>
        <v>DI BARI ELIO</v>
      </c>
      <c r="C11" s="45" t="n">
        <f aca="false">SUM(D11:AO11)</f>
        <v>0</v>
      </c>
      <c r="D11" s="25"/>
      <c r="E11" s="25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</row>
    <row r="12" customFormat="false" ht="12.75" hidden="false" customHeight="false" outlineLevel="0" collapsed="false">
      <c r="A12" s="43" t="n">
        <v>8</v>
      </c>
      <c r="B12" s="44" t="str">
        <f aca="false">PRESENZE!B11</f>
        <v>TORTORELLI ROSARIO</v>
      </c>
      <c r="C12" s="45" t="n">
        <f aca="false">SUM(D12:AO12)</f>
        <v>3</v>
      </c>
      <c r="D12" s="25"/>
      <c r="E12" s="25"/>
      <c r="F12" s="25"/>
      <c r="G12" s="25"/>
      <c r="H12" s="24"/>
      <c r="I12" s="24"/>
      <c r="J12" s="24"/>
      <c r="K12" s="24"/>
      <c r="L12" s="24" t="n">
        <v>1</v>
      </c>
      <c r="M12" s="24" t="n">
        <v>1</v>
      </c>
      <c r="N12" s="24"/>
      <c r="O12" s="24"/>
      <c r="P12" s="24"/>
      <c r="Q12" s="24"/>
      <c r="R12" s="24"/>
      <c r="S12" s="24"/>
      <c r="T12" s="24"/>
      <c r="U12" s="24"/>
      <c r="V12" s="24" t="n">
        <v>1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</row>
    <row r="13" customFormat="false" ht="12.75" hidden="false" customHeight="false" outlineLevel="0" collapsed="false">
      <c r="A13" s="43" t="n">
        <v>9</v>
      </c>
      <c r="B13" s="44" t="str">
        <f aca="false">PRESENZE!B12</f>
        <v>PISTONE LICIA</v>
      </c>
      <c r="C13" s="45" t="n">
        <f aca="false">SUM(D13:AO13)</f>
        <v>1</v>
      </c>
      <c r="D13" s="25"/>
      <c r="E13" s="25"/>
      <c r="F13" s="25"/>
      <c r="G13" s="25"/>
      <c r="H13" s="24"/>
      <c r="I13" s="24"/>
      <c r="J13" s="24"/>
      <c r="K13" s="24"/>
      <c r="L13" s="24" t="n">
        <v>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</row>
    <row r="14" customFormat="false" ht="12.75" hidden="false" customHeight="false" outlineLevel="0" collapsed="false">
      <c r="A14" s="43" t="n">
        <v>10</v>
      </c>
      <c r="B14" s="44" t="str">
        <f aca="false">PRESENZE!B13</f>
        <v>GIORDANO FRANCESCO</v>
      </c>
      <c r="C14" s="45" t="n">
        <f aca="false">SUM(D14:AO14)</f>
        <v>2</v>
      </c>
      <c r="D14" s="25"/>
      <c r="E14" s="25"/>
      <c r="F14" s="25"/>
      <c r="G14" s="25"/>
      <c r="H14" s="24"/>
      <c r="I14" s="24"/>
      <c r="J14" s="24"/>
      <c r="K14" s="24"/>
      <c r="L14" s="24" t="n">
        <v>1</v>
      </c>
      <c r="M14" s="24"/>
      <c r="N14" s="24"/>
      <c r="O14" s="24"/>
      <c r="P14" s="24"/>
      <c r="Q14" s="24"/>
      <c r="R14" s="24"/>
      <c r="S14" s="24"/>
      <c r="T14" s="24"/>
      <c r="U14" s="24"/>
      <c r="V14" s="24" t="n">
        <v>1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</row>
    <row r="15" customFormat="false" ht="12.75" hidden="false" customHeight="false" outlineLevel="0" collapsed="false">
      <c r="A15" s="43" t="n">
        <v>11</v>
      </c>
      <c r="B15" s="44" t="str">
        <f aca="false">PRESENZE!B14</f>
        <v>GIORDANO PROSPERO</v>
      </c>
      <c r="C15" s="45" t="n">
        <f aca="false">SUM(D15:AO15)</f>
        <v>1</v>
      </c>
      <c r="D15" s="25"/>
      <c r="E15" s="25"/>
      <c r="F15" s="25"/>
      <c r="G15" s="25"/>
      <c r="H15" s="24"/>
      <c r="I15" s="24"/>
      <c r="J15" s="24"/>
      <c r="K15" s="24"/>
      <c r="L15" s="24" t="n">
        <v>1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</row>
    <row r="16" customFormat="false" ht="12.75" hidden="false" customHeight="false" outlineLevel="0" collapsed="false">
      <c r="A16" s="43" t="n">
        <v>12</v>
      </c>
      <c r="B16" s="44" t="str">
        <f aca="false">PRESENZE!B15</f>
        <v>GIUDICI SILVANA</v>
      </c>
      <c r="C16" s="45" t="n">
        <f aca="false">SUM(D16:AO16)</f>
        <v>2</v>
      </c>
      <c r="D16" s="25"/>
      <c r="E16" s="25"/>
      <c r="F16" s="25"/>
      <c r="G16" s="25"/>
      <c r="H16" s="24"/>
      <c r="I16" s="24"/>
      <c r="J16" s="24"/>
      <c r="K16" s="24"/>
      <c r="L16" s="24" t="n">
        <v>1</v>
      </c>
      <c r="M16" s="24"/>
      <c r="N16" s="24"/>
      <c r="O16" s="24"/>
      <c r="P16" s="24"/>
      <c r="Q16" s="24"/>
      <c r="R16" s="24"/>
      <c r="S16" s="24"/>
      <c r="T16" s="24"/>
      <c r="U16" s="24"/>
      <c r="V16" s="24" t="n">
        <v>1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</row>
    <row r="17" customFormat="false" ht="12.75" hidden="false" customHeight="false" outlineLevel="0" collapsed="false">
      <c r="A17" s="43" t="n">
        <v>13</v>
      </c>
      <c r="B17" s="44" t="str">
        <f aca="false">PRESENZE!B16</f>
        <v>FAVULLI GIUSEPPE</v>
      </c>
      <c r="C17" s="45" t="n">
        <f aca="false">SUM(D17:AO17)</f>
        <v>2</v>
      </c>
      <c r="D17" s="25"/>
      <c r="E17" s="25"/>
      <c r="F17" s="25"/>
      <c r="G17" s="25"/>
      <c r="H17" s="24"/>
      <c r="I17" s="24"/>
      <c r="J17" s="24"/>
      <c r="K17" s="24"/>
      <c r="L17" s="24" t="n">
        <v>1</v>
      </c>
      <c r="M17" s="24"/>
      <c r="N17" s="24"/>
      <c r="O17" s="24"/>
      <c r="P17" s="24"/>
      <c r="Q17" s="24"/>
      <c r="R17" s="24"/>
      <c r="S17" s="24"/>
      <c r="T17" s="24"/>
      <c r="U17" s="24"/>
      <c r="V17" s="24" t="n">
        <v>1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</row>
    <row r="18" customFormat="false" ht="12.75" hidden="false" customHeight="false" outlineLevel="0" collapsed="false">
      <c r="A18" s="43" t="n">
        <v>14</v>
      </c>
      <c r="B18" s="44" t="str">
        <f aca="false">PRESENZE!B17</f>
        <v>IACOVONE VITO</v>
      </c>
      <c r="C18" s="45" t="n">
        <f aca="false">SUM(D18:AO18)</f>
        <v>6</v>
      </c>
      <c r="D18" s="25"/>
      <c r="E18" s="25"/>
      <c r="F18" s="25"/>
      <c r="G18" s="25" t="n">
        <v>1</v>
      </c>
      <c r="H18" s="24"/>
      <c r="I18" s="24"/>
      <c r="J18" s="24"/>
      <c r="K18" s="24"/>
      <c r="L18" s="24" t="n">
        <v>1</v>
      </c>
      <c r="M18" s="24" t="n">
        <v>1</v>
      </c>
      <c r="N18" s="24"/>
      <c r="O18" s="24"/>
      <c r="P18" s="24"/>
      <c r="Q18" s="24"/>
      <c r="R18" s="24"/>
      <c r="S18" s="24"/>
      <c r="T18" s="24" t="n">
        <v>1</v>
      </c>
      <c r="U18" s="24" t="n">
        <v>1</v>
      </c>
      <c r="V18" s="24" t="n">
        <v>1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</row>
    <row r="19" customFormat="false" ht="12.75" hidden="false" customHeight="false" outlineLevel="0" collapsed="false">
      <c r="A19" s="43" t="n">
        <v>15</v>
      </c>
      <c r="B19" s="44" t="str">
        <f aca="false">PRESENZE!B18</f>
        <v>IMPERIO ANTONIO</v>
      </c>
      <c r="C19" s="45" t="n">
        <f aca="false">SUM(D19:AO19)</f>
        <v>1</v>
      </c>
      <c r="D19" s="25"/>
      <c r="E19" s="25"/>
      <c r="F19" s="25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n">
        <v>1</v>
      </c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</row>
    <row r="20" customFormat="false" ht="12.75" hidden="false" customHeight="false" outlineLevel="0" collapsed="false">
      <c r="A20" s="43" t="n">
        <v>16</v>
      </c>
      <c r="B20" s="44" t="str">
        <f aca="false">PRESENZE!B19</f>
        <v>LAMACCHIA EUSTACHIO</v>
      </c>
      <c r="C20" s="45" t="n">
        <f aca="false">SUM(D20:AO20)</f>
        <v>1</v>
      </c>
      <c r="D20" s="25"/>
      <c r="E20" s="25"/>
      <c r="F20" s="25"/>
      <c r="G20" s="25"/>
      <c r="H20" s="24"/>
      <c r="I20" s="24"/>
      <c r="J20" s="24"/>
      <c r="K20" s="24"/>
      <c r="L20" s="24" t="n">
        <v>1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</row>
    <row r="21" customFormat="false" ht="12.75" hidden="false" customHeight="false" outlineLevel="0" collapsed="false">
      <c r="A21" s="43" t="n">
        <v>17</v>
      </c>
      <c r="B21" s="44" t="str">
        <f aca="false">PRESENZE!B20</f>
        <v>PALLADINO IPPOLITA</v>
      </c>
      <c r="C21" s="45" t="n">
        <f aca="false">SUM(D21:AO21)</f>
        <v>3</v>
      </c>
      <c r="D21" s="25"/>
      <c r="E21" s="25"/>
      <c r="F21" s="25"/>
      <c r="G21" s="25" t="n">
        <v>1</v>
      </c>
      <c r="H21" s="24"/>
      <c r="I21" s="24"/>
      <c r="J21" s="24"/>
      <c r="K21" s="24"/>
      <c r="L21" s="24" t="n">
        <v>1</v>
      </c>
      <c r="M21" s="24"/>
      <c r="N21" s="24"/>
      <c r="O21" s="24"/>
      <c r="P21" s="24"/>
      <c r="Q21" s="24"/>
      <c r="R21" s="24"/>
      <c r="S21" s="24"/>
      <c r="T21" s="24"/>
      <c r="U21" s="24"/>
      <c r="V21" s="24" t="n">
        <v>1</v>
      </c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</row>
    <row r="22" customFormat="false" ht="12.75" hidden="false" customHeight="false" outlineLevel="0" collapsed="false">
      <c r="A22" s="43" t="n">
        <v>18</v>
      </c>
      <c r="B22" s="44" t="str">
        <f aca="false">PRESENZE!B21</f>
        <v>LEO RODOLFO</v>
      </c>
      <c r="C22" s="45" t="n">
        <f aca="false">SUM(D22:AO22)</f>
        <v>12</v>
      </c>
      <c r="D22" s="25"/>
      <c r="E22" s="25" t="n">
        <v>1</v>
      </c>
      <c r="F22" s="25" t="n">
        <v>1</v>
      </c>
      <c r="G22" s="25" t="n">
        <v>1</v>
      </c>
      <c r="H22" s="24"/>
      <c r="I22" s="24"/>
      <c r="J22" s="24" t="n">
        <v>1</v>
      </c>
      <c r="K22" s="24" t="n">
        <v>1</v>
      </c>
      <c r="L22" s="24" t="n">
        <v>1</v>
      </c>
      <c r="M22" s="24"/>
      <c r="N22" s="24"/>
      <c r="O22" s="24"/>
      <c r="P22" s="24" t="n">
        <v>1</v>
      </c>
      <c r="Q22" s="24" t="n">
        <v>1</v>
      </c>
      <c r="R22" s="24"/>
      <c r="S22" s="24"/>
      <c r="T22" s="24" t="n">
        <v>1</v>
      </c>
      <c r="U22" s="24" t="n">
        <v>1</v>
      </c>
      <c r="V22" s="24" t="n">
        <v>1</v>
      </c>
      <c r="W22" s="24" t="n">
        <v>1</v>
      </c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</row>
    <row r="23" customFormat="false" ht="12.75" hidden="false" customHeight="false" outlineLevel="0" collapsed="false">
      <c r="A23" s="43" t="n">
        <v>19</v>
      </c>
      <c r="B23" s="44" t="str">
        <f aca="false">PRESENZE!B22</f>
        <v>GARAGUSO MARIA TERESA</v>
      </c>
      <c r="C23" s="45" t="n">
        <f aca="false">SUM(D23:AO23)</f>
        <v>1</v>
      </c>
      <c r="D23" s="25"/>
      <c r="E23" s="25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1</v>
      </c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</row>
    <row r="24" customFormat="false" ht="12.75" hidden="false" customHeight="false" outlineLevel="0" collapsed="false">
      <c r="A24" s="43" t="n">
        <v>20</v>
      </c>
      <c r="B24" s="44" t="str">
        <f aca="false">PRESENZE!B23</f>
        <v>SARRA MARIA</v>
      </c>
      <c r="C24" s="45" t="n">
        <f aca="false">SUM(D24:AO24)</f>
        <v>2</v>
      </c>
      <c r="D24" s="25"/>
      <c r="E24" s="25"/>
      <c r="F24" s="25"/>
      <c r="G24" s="25"/>
      <c r="H24" s="24"/>
      <c r="I24" s="24"/>
      <c r="J24" s="24"/>
      <c r="K24" s="24"/>
      <c r="L24" s="24" t="n">
        <v>1</v>
      </c>
      <c r="M24" s="24"/>
      <c r="N24" s="24"/>
      <c r="O24" s="24"/>
      <c r="P24" s="24"/>
      <c r="Q24" s="24"/>
      <c r="R24" s="24"/>
      <c r="S24" s="24"/>
      <c r="T24" s="24"/>
      <c r="U24" s="24"/>
      <c r="V24" s="24" t="n">
        <v>1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</row>
    <row r="25" customFormat="false" ht="12.75" hidden="false" customHeight="false" outlineLevel="0" collapsed="false">
      <c r="A25" s="43" t="n">
        <v>21</v>
      </c>
      <c r="B25" s="44" t="str">
        <f aca="false">PRESENZE!B24</f>
        <v>PASSARELLI DAMIANO</v>
      </c>
      <c r="C25" s="45" t="n">
        <f aca="false">SUM(D25:AO25)</f>
        <v>0</v>
      </c>
      <c r="D25" s="25"/>
      <c r="E25" s="25"/>
      <c r="F25" s="25"/>
      <c r="G25" s="2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</row>
    <row r="26" customFormat="false" ht="12.75" hidden="false" customHeight="false" outlineLevel="0" collapsed="false">
      <c r="A26" s="43" t="n">
        <v>22</v>
      </c>
      <c r="B26" s="44" t="str">
        <f aca="false">PRESENZE!B25</f>
        <v>PERGOLA CARMEN</v>
      </c>
      <c r="C26" s="45" t="n">
        <f aca="false">SUM(D26:AO26)</f>
        <v>0</v>
      </c>
      <c r="D26" s="25"/>
      <c r="E26" s="25"/>
      <c r="F26" s="25"/>
      <c r="G26" s="2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</row>
    <row r="27" customFormat="false" ht="12.75" hidden="false" customHeight="false" outlineLevel="0" collapsed="false">
      <c r="A27" s="43" t="n">
        <v>23</v>
      </c>
      <c r="B27" s="44" t="str">
        <f aca="false">PRESENZE!B26</f>
        <v>POZZUOLI GIOVANNI</v>
      </c>
      <c r="C27" s="45" t="n">
        <f aca="false">SUM(D27:AO27)</f>
        <v>2</v>
      </c>
      <c r="D27" s="25"/>
      <c r="E27" s="25"/>
      <c r="F27" s="25"/>
      <c r="G27" s="25"/>
      <c r="H27" s="24"/>
      <c r="I27" s="24"/>
      <c r="J27" s="24"/>
      <c r="K27" s="24"/>
      <c r="L27" s="24"/>
      <c r="M27" s="24" t="n">
        <v>1</v>
      </c>
      <c r="N27" s="24"/>
      <c r="O27" s="24"/>
      <c r="P27" s="24"/>
      <c r="Q27" s="24"/>
      <c r="R27" s="24"/>
      <c r="S27" s="24"/>
      <c r="T27" s="24"/>
      <c r="U27" s="24"/>
      <c r="V27" s="24" t="n">
        <v>1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</row>
    <row r="28" customFormat="false" ht="12.75" hidden="false" customHeight="false" outlineLevel="0" collapsed="false">
      <c r="A28" s="43" t="n">
        <v>24</v>
      </c>
      <c r="B28" s="44" t="str">
        <f aca="false">PRESENZE!B27</f>
        <v>CASERTA VINCENZA</v>
      </c>
      <c r="C28" s="45" t="n">
        <f aca="false">SUM(D28:AO28)</f>
        <v>1</v>
      </c>
      <c r="D28" s="25"/>
      <c r="E28" s="25"/>
      <c r="F28" s="25"/>
      <c r="G28" s="2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n">
        <v>1</v>
      </c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</row>
    <row r="29" customFormat="false" ht="12.75" hidden="false" customHeight="false" outlineLevel="0" collapsed="false">
      <c r="A29" s="43" t="n">
        <v>25</v>
      </c>
      <c r="B29" s="44" t="str">
        <f aca="false">PRESENZE!B28</f>
        <v>RIZZI PIERO</v>
      </c>
      <c r="C29" s="45" t="n">
        <f aca="false">SUM(D29:AO29)</f>
        <v>2</v>
      </c>
      <c r="D29" s="25"/>
      <c r="E29" s="25"/>
      <c r="F29" s="25"/>
      <c r="G29" s="25"/>
      <c r="H29" s="24"/>
      <c r="I29" s="24"/>
      <c r="J29" s="24"/>
      <c r="K29" s="24"/>
      <c r="L29" s="24" t="n">
        <v>1</v>
      </c>
      <c r="M29" s="24"/>
      <c r="N29" s="24"/>
      <c r="O29" s="24"/>
      <c r="P29" s="24"/>
      <c r="Q29" s="24"/>
      <c r="R29" s="24"/>
      <c r="S29" s="24"/>
      <c r="T29" s="24"/>
      <c r="U29" s="24"/>
      <c r="V29" s="24" t="n">
        <v>1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</row>
    <row r="30" customFormat="false" ht="12.75" hidden="false" customHeight="false" outlineLevel="0" collapsed="false">
      <c r="A30" s="43" t="n">
        <v>26</v>
      </c>
      <c r="B30" s="44" t="str">
        <f aca="false">PRESENZE!B29</f>
        <v>RONDINONE EUSTACHIO</v>
      </c>
      <c r="C30" s="45" t="n">
        <f aca="false">SUM(D30:AO30)</f>
        <v>0</v>
      </c>
      <c r="D30" s="25"/>
      <c r="E30" s="25"/>
      <c r="F30" s="25"/>
      <c r="G30" s="2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</row>
    <row r="31" customFormat="false" ht="12.75" hidden="false" customHeight="false" outlineLevel="0" collapsed="false">
      <c r="A31" s="43" t="n">
        <v>27</v>
      </c>
      <c r="B31" s="44" t="str">
        <f aca="false">PRESENZE!B30</f>
        <v>SALLUCE ANGELO</v>
      </c>
      <c r="C31" s="45" t="n">
        <f aca="false">SUM(D31:AO31)</f>
        <v>4</v>
      </c>
      <c r="D31" s="25"/>
      <c r="E31" s="25"/>
      <c r="F31" s="25"/>
      <c r="G31" s="25"/>
      <c r="H31" s="24"/>
      <c r="I31" s="24"/>
      <c r="J31" s="24"/>
      <c r="K31" s="24"/>
      <c r="L31" s="24" t="n">
        <v>1</v>
      </c>
      <c r="M31" s="24"/>
      <c r="N31" s="24" t="n">
        <v>1</v>
      </c>
      <c r="O31" s="24" t="n">
        <v>1</v>
      </c>
      <c r="P31" s="24"/>
      <c r="Q31" s="24"/>
      <c r="R31" s="24"/>
      <c r="S31" s="24"/>
      <c r="T31" s="24"/>
      <c r="U31" s="24"/>
      <c r="V31" s="24" t="n">
        <v>1</v>
      </c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</row>
    <row r="32" customFormat="false" ht="12.75" hidden="false" customHeight="false" outlineLevel="0" collapsed="false">
      <c r="A32" s="43" t="n">
        <v>28</v>
      </c>
      <c r="B32" s="44" t="str">
        <f aca="false">PRESENZE!B31</f>
        <v>SCALCIONE MARIANGELA</v>
      </c>
      <c r="C32" s="45" t="n">
        <f aca="false">SUM(D32:AO32)</f>
        <v>1</v>
      </c>
      <c r="D32" s="25"/>
      <c r="E32" s="25"/>
      <c r="F32" s="25"/>
      <c r="G32" s="25"/>
      <c r="H32" s="24"/>
      <c r="I32" s="24"/>
      <c r="J32" s="24"/>
      <c r="K32" s="24"/>
      <c r="L32" s="24" t="n">
        <v>1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</row>
    <row r="33" customFormat="false" ht="12.75" hidden="false" customHeight="false" outlineLevel="0" collapsed="false">
      <c r="A33" s="43" t="n">
        <v>29</v>
      </c>
      <c r="B33" s="44" t="str">
        <f aca="false">PRESENZE!B32</f>
        <v>TOSCANO ANTONELLA</v>
      </c>
      <c r="C33" s="45" t="n">
        <f aca="false">SUM(D33:AO33)</f>
        <v>5</v>
      </c>
      <c r="D33" s="25" t="n">
        <v>1</v>
      </c>
      <c r="E33" s="25"/>
      <c r="F33" s="25"/>
      <c r="G33" s="25" t="n">
        <v>1</v>
      </c>
      <c r="H33" s="24" t="n">
        <v>1</v>
      </c>
      <c r="I33" s="24"/>
      <c r="J33" s="24"/>
      <c r="K33" s="24"/>
      <c r="L33" s="24" t="n">
        <v>1</v>
      </c>
      <c r="M33" s="24"/>
      <c r="N33" s="24"/>
      <c r="O33" s="24"/>
      <c r="P33" s="24"/>
      <c r="Q33" s="24"/>
      <c r="R33" s="24"/>
      <c r="S33" s="24"/>
      <c r="T33" s="24"/>
      <c r="U33" s="24"/>
      <c r="V33" s="24" t="n">
        <v>1</v>
      </c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</row>
    <row r="34" customFormat="false" ht="12.75" hidden="false" customHeight="false" outlineLevel="0" collapsed="false">
      <c r="A34" s="43" t="n">
        <v>30</v>
      </c>
      <c r="B34" s="5" t="s">
        <v>55</v>
      </c>
      <c r="C34" s="45" t="n">
        <f aca="false">SUM(D34:AO34)</f>
        <v>5</v>
      </c>
      <c r="D34" s="25"/>
      <c r="E34" s="25"/>
      <c r="F34" s="25"/>
      <c r="G34" s="25"/>
      <c r="H34" s="24"/>
      <c r="I34" s="24" t="n">
        <v>1</v>
      </c>
      <c r="J34" s="24"/>
      <c r="K34" s="24"/>
      <c r="L34" s="24" t="n">
        <v>1</v>
      </c>
      <c r="M34" s="24"/>
      <c r="N34" s="24"/>
      <c r="O34" s="24"/>
      <c r="P34" s="24" t="n">
        <v>1</v>
      </c>
      <c r="Q34" s="24" t="n">
        <v>1</v>
      </c>
      <c r="R34" s="24"/>
      <c r="S34" s="24"/>
      <c r="T34" s="24"/>
      <c r="U34" s="24"/>
      <c r="V34" s="24" t="n">
        <v>1</v>
      </c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</row>
    <row r="35" customFormat="false" ht="12.75" hidden="false" customHeight="false" outlineLevel="0" collapsed="false">
      <c r="A35" s="46"/>
      <c r="B35" s="27" t="s">
        <v>25</v>
      </c>
      <c r="C35" s="45" t="n">
        <f aca="false">SUM(D35:AO35)</f>
        <v>68</v>
      </c>
      <c r="D35" s="47" t="n">
        <f aca="false">SUM(D5:D34)</f>
        <v>1</v>
      </c>
      <c r="E35" s="47" t="n">
        <f aca="false">SUM(E5:E34)</f>
        <v>1</v>
      </c>
      <c r="F35" s="47" t="n">
        <f aca="false">SUM(F5:F34)</f>
        <v>1</v>
      </c>
      <c r="G35" s="47" t="n">
        <f aca="false">SUM(G5:G34)</f>
        <v>4</v>
      </c>
      <c r="H35" s="47" t="n">
        <f aca="false">SUM(H5:H34)</f>
        <v>1</v>
      </c>
      <c r="I35" s="47" t="n">
        <f aca="false">SUM(I5:I34)</f>
        <v>1</v>
      </c>
      <c r="J35" s="47" t="n">
        <f aca="false">SUM(J5:J34)</f>
        <v>1</v>
      </c>
      <c r="K35" s="47" t="n">
        <f aca="false">SUM(K5:K34)</f>
        <v>1</v>
      </c>
      <c r="L35" s="47" t="n">
        <f aca="false">SUM(L5:L34)</f>
        <v>20</v>
      </c>
      <c r="M35" s="47" t="n">
        <f aca="false">SUM(M5:M34)</f>
        <v>4</v>
      </c>
      <c r="N35" s="47" t="n">
        <f aca="false">SUM(N5:N34)</f>
        <v>1</v>
      </c>
      <c r="O35" s="47" t="n">
        <f aca="false">SUM(O5:O34)</f>
        <v>1</v>
      </c>
      <c r="P35" s="47" t="n">
        <f aca="false">SUM(P5:P34)</f>
        <v>2</v>
      </c>
      <c r="Q35" s="47" t="n">
        <f aca="false">SUM(Q5:Q34)</f>
        <v>2</v>
      </c>
      <c r="R35" s="47" t="n">
        <f aca="false">SUM(R5:R34)</f>
        <v>0</v>
      </c>
      <c r="S35" s="47" t="n">
        <f aca="false">SUM(S5:S34)</f>
        <v>0</v>
      </c>
      <c r="T35" s="47" t="n">
        <f aca="false">SUM(T5:T34)</f>
        <v>3</v>
      </c>
      <c r="U35" s="47" t="n">
        <f aca="false">SUM(U5:U34)</f>
        <v>3</v>
      </c>
      <c r="V35" s="47" t="n">
        <f aca="false">SUM(V5:V34)</f>
        <v>20</v>
      </c>
      <c r="W35" s="47" t="n">
        <f aca="false">SUM(W5:W34)</f>
        <v>1</v>
      </c>
      <c r="X35" s="47" t="n">
        <f aca="false">SUM(X5:X34)</f>
        <v>0</v>
      </c>
      <c r="Y35" s="47" t="n">
        <f aca="false">SUM(Y5:Y34)</f>
        <v>0</v>
      </c>
      <c r="Z35" s="47" t="n">
        <f aca="false">SUM(Z5:Z34)</f>
        <v>0</v>
      </c>
      <c r="AA35" s="47" t="n">
        <f aca="false">SUM(AA5:AA34)</f>
        <v>0</v>
      </c>
      <c r="AB35" s="47" t="n">
        <f aca="false">SUM(AB5:AB34)</f>
        <v>0</v>
      </c>
      <c r="AC35" s="47" t="n">
        <f aca="false">SUM(AC5:AC34)</f>
        <v>0</v>
      </c>
      <c r="AD35" s="47" t="n">
        <f aca="false">SUM(AD5:AD34)</f>
        <v>0</v>
      </c>
      <c r="AE35" s="47" t="n">
        <f aca="false">SUM(AE5:AE34)</f>
        <v>0</v>
      </c>
      <c r="AF35" s="47" t="n">
        <f aca="false">SUM(AF5:AF34)</f>
        <v>0</v>
      </c>
      <c r="AG35" s="47" t="n">
        <f aca="false">SUM(AG5:AG34)</f>
        <v>0</v>
      </c>
      <c r="AH35" s="47" t="n">
        <f aca="false">SUM(AH5:AH34)</f>
        <v>0</v>
      </c>
      <c r="AI35" s="47" t="n">
        <f aca="false">SUM(AI5:AI34)</f>
        <v>0</v>
      </c>
      <c r="AJ35" s="47" t="n">
        <f aca="false">SUM(AJ5:AJ34)</f>
        <v>0</v>
      </c>
      <c r="AK35" s="47" t="n">
        <f aca="false">SUM(AK5:AK34)</f>
        <v>0</v>
      </c>
      <c r="AL35" s="47" t="n">
        <f aca="false">SUM(AL5:AL34)</f>
        <v>0</v>
      </c>
      <c r="AM35" s="47" t="n">
        <f aca="false">SUM(AM5:AM34)</f>
        <v>0</v>
      </c>
      <c r="AN35" s="47" t="n">
        <f aca="false">SUM(AN5:AN34)</f>
        <v>0</v>
      </c>
      <c r="AO35" s="47" t="n">
        <f aca="false">SUM(AO5:AO34)</f>
        <v>0</v>
      </c>
    </row>
  </sheetData>
  <sheetProtection sheet="true" password="e94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" width="2.7"/>
    <col collapsed="false" customWidth="true" hidden="false" outlineLevel="0" max="2" min="2" style="5" width="25.41"/>
    <col collapsed="false" customWidth="false" hidden="false" outlineLevel="0" max="3" min="3" style="4" width="2.7"/>
    <col collapsed="false" customWidth="true" hidden="false" outlineLevel="0" max="21" min="4" style="4" width="3.28"/>
    <col collapsed="false" customWidth="false" hidden="false" outlineLevel="0" max="22" min="22" style="4" width="2.7"/>
    <col collapsed="false" customWidth="true" hidden="false" outlineLevel="0" max="24" min="23" style="4" width="3.28"/>
    <col collapsed="false" customWidth="false" hidden="false" outlineLevel="0" max="257" min="25" style="4" width="2.7"/>
  </cols>
  <sheetData>
    <row r="1" customFormat="false" ht="18" hidden="false" customHeight="false" outlineLevel="0" collapsed="false">
      <c r="E1" s="29" t="s">
        <v>70</v>
      </c>
    </row>
    <row r="2" customFormat="false" ht="80.25" hidden="false" customHeight="false" outlineLevel="0" collapsed="false">
      <c r="B2" s="6" t="s">
        <v>0</v>
      </c>
      <c r="C2" s="30"/>
      <c r="D2" s="31" t="s">
        <v>71</v>
      </c>
      <c r="E2" s="31" t="s">
        <v>71</v>
      </c>
      <c r="F2" s="31" t="s">
        <v>71</v>
      </c>
      <c r="G2" s="31" t="s">
        <v>71</v>
      </c>
      <c r="H2" s="48" t="s">
        <v>72</v>
      </c>
      <c r="I2" s="39" t="s">
        <v>73</v>
      </c>
      <c r="J2" s="39" t="s">
        <v>74</v>
      </c>
      <c r="K2" s="39" t="s">
        <v>74</v>
      </c>
      <c r="L2" s="39" t="s">
        <v>74</v>
      </c>
      <c r="M2" s="48" t="s">
        <v>75</v>
      </c>
      <c r="N2" s="48" t="s">
        <v>75</v>
      </c>
      <c r="O2" s="48" t="s">
        <v>75</v>
      </c>
      <c r="P2" s="48" t="s">
        <v>75</v>
      </c>
      <c r="Q2" s="32" t="s">
        <v>75</v>
      </c>
      <c r="R2" s="32" t="s">
        <v>14</v>
      </c>
      <c r="S2" s="32" t="s">
        <v>22</v>
      </c>
      <c r="T2" s="49" t="s">
        <v>63</v>
      </c>
      <c r="U2" s="49" t="s">
        <v>63</v>
      </c>
      <c r="V2" s="8" t="s">
        <v>76</v>
      </c>
      <c r="W2" s="8" t="s">
        <v>5</v>
      </c>
      <c r="X2" s="8" t="s">
        <v>2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11"/>
      <c r="AJ2" s="11"/>
      <c r="AK2" s="11"/>
      <c r="AL2" s="11"/>
      <c r="AM2" s="11"/>
      <c r="AN2" s="11"/>
      <c r="AO2" s="11"/>
    </row>
    <row r="3" customFormat="false" ht="53.25" hidden="false" customHeight="false" outlineLevel="0" collapsed="false">
      <c r="A3" s="2"/>
      <c r="B3" s="13" t="s">
        <v>24</v>
      </c>
      <c r="C3" s="30" t="s">
        <v>25</v>
      </c>
      <c r="D3" s="31" t="n">
        <v>42784</v>
      </c>
      <c r="E3" s="31" t="n">
        <v>42785</v>
      </c>
      <c r="F3" s="31" t="n">
        <v>42790</v>
      </c>
      <c r="G3" s="31" t="n">
        <v>42791</v>
      </c>
      <c r="H3" s="32" t="n">
        <v>42792</v>
      </c>
      <c r="I3" s="31" t="n">
        <v>42799</v>
      </c>
      <c r="J3" s="31" t="n">
        <v>42923</v>
      </c>
      <c r="K3" s="31" t="n">
        <v>42924</v>
      </c>
      <c r="L3" s="31" t="n">
        <v>42925</v>
      </c>
      <c r="M3" s="31" t="n">
        <v>42935</v>
      </c>
      <c r="N3" s="31" t="n">
        <v>42936</v>
      </c>
      <c r="O3" s="31" t="n">
        <v>42937</v>
      </c>
      <c r="P3" s="32" t="n">
        <v>42938</v>
      </c>
      <c r="Q3" s="32" t="n">
        <v>42939</v>
      </c>
      <c r="R3" s="32" t="n">
        <v>42938</v>
      </c>
      <c r="S3" s="32" t="n">
        <v>42987</v>
      </c>
      <c r="T3" s="36" t="n">
        <v>43001</v>
      </c>
      <c r="U3" s="34" t="n">
        <v>43002</v>
      </c>
      <c r="V3" s="34" t="s">
        <v>77</v>
      </c>
      <c r="W3" s="36" t="n">
        <v>42897</v>
      </c>
      <c r="X3" s="36" t="n">
        <v>43076</v>
      </c>
      <c r="Y3" s="37"/>
      <c r="Z3" s="37"/>
      <c r="AA3" s="37"/>
      <c r="AB3" s="38"/>
      <c r="AC3" s="37"/>
      <c r="AD3" s="37"/>
      <c r="AE3" s="37"/>
      <c r="AF3" s="37"/>
      <c r="AG3" s="37"/>
      <c r="AH3" s="37"/>
      <c r="AI3" s="39"/>
      <c r="AJ3" s="39"/>
      <c r="AK3" s="39"/>
      <c r="AL3" s="39"/>
      <c r="AM3" s="39"/>
      <c r="AN3" s="39"/>
      <c r="AO3" s="39"/>
    </row>
    <row r="4" customFormat="false" ht="18" hidden="false" customHeight="false" outlineLevel="0" collapsed="false">
      <c r="A4" s="40"/>
      <c r="B4" s="19"/>
      <c r="C4" s="41"/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  <c r="L4" s="42" t="n">
        <v>9</v>
      </c>
      <c r="M4" s="42" t="n">
        <v>10</v>
      </c>
      <c r="N4" s="42" t="n">
        <v>11</v>
      </c>
      <c r="O4" s="42" t="n">
        <v>12</v>
      </c>
      <c r="P4" s="42" t="n">
        <v>13</v>
      </c>
      <c r="Q4" s="42" t="n">
        <v>14</v>
      </c>
      <c r="R4" s="42" t="n">
        <v>15</v>
      </c>
      <c r="S4" s="42" t="n">
        <v>16</v>
      </c>
      <c r="T4" s="42" t="n">
        <v>17</v>
      </c>
      <c r="U4" s="42" t="n">
        <v>18</v>
      </c>
      <c r="V4" s="42" t="n">
        <v>19</v>
      </c>
      <c r="W4" s="42" t="n">
        <v>20</v>
      </c>
      <c r="X4" s="42" t="n">
        <v>21</v>
      </c>
      <c r="Y4" s="42" t="n">
        <v>22</v>
      </c>
      <c r="Z4" s="42" t="n">
        <v>23</v>
      </c>
      <c r="AA4" s="42" t="n">
        <v>24</v>
      </c>
      <c r="AB4" s="42" t="n">
        <v>25</v>
      </c>
      <c r="AC4" s="42" t="n">
        <v>26</v>
      </c>
      <c r="AD4" s="42" t="n">
        <v>27</v>
      </c>
      <c r="AE4" s="42" t="n">
        <v>28</v>
      </c>
      <c r="AF4" s="42" t="n">
        <v>29</v>
      </c>
      <c r="AG4" s="42" t="n">
        <v>30</v>
      </c>
      <c r="AH4" s="42" t="n">
        <v>31</v>
      </c>
      <c r="AI4" s="42" t="n">
        <v>32</v>
      </c>
      <c r="AJ4" s="42" t="n">
        <v>33</v>
      </c>
      <c r="AK4" s="42" t="n">
        <v>34</v>
      </c>
      <c r="AL4" s="42" t="n">
        <v>35</v>
      </c>
      <c r="AM4" s="42" t="n">
        <v>36</v>
      </c>
      <c r="AN4" s="42" t="n">
        <v>37</v>
      </c>
      <c r="AO4" s="42" t="n">
        <v>38</v>
      </c>
    </row>
    <row r="5" customFormat="false" ht="12.75" hidden="false" customHeight="false" outlineLevel="0" collapsed="false">
      <c r="A5" s="43" t="n">
        <v>1</v>
      </c>
      <c r="B5" s="44" t="str">
        <f aca="false">PRESENZE!B4</f>
        <v>CAPPIELLO GIOVANNI</v>
      </c>
      <c r="C5" s="45" t="n">
        <f aca="false">SUM(D5:AO5)</f>
        <v>5</v>
      </c>
      <c r="D5" s="25" t="n">
        <v>1</v>
      </c>
      <c r="E5" s="25" t="n">
        <v>1</v>
      </c>
      <c r="F5" s="25"/>
      <c r="G5" s="25"/>
      <c r="H5" s="25"/>
      <c r="I5" s="25" t="n">
        <v>1</v>
      </c>
      <c r="J5" s="25"/>
      <c r="K5" s="25"/>
      <c r="L5" s="25"/>
      <c r="M5" s="25"/>
      <c r="N5" s="25"/>
      <c r="O5" s="25"/>
      <c r="P5" s="25"/>
      <c r="Q5" s="25"/>
      <c r="R5" s="25"/>
      <c r="S5" s="24"/>
      <c r="T5" s="24" t="n">
        <v>1</v>
      </c>
      <c r="U5" s="24" t="n">
        <v>1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5"/>
      <c r="AK5" s="25"/>
      <c r="AL5" s="25"/>
      <c r="AM5" s="25"/>
      <c r="AN5" s="25"/>
      <c r="AO5" s="25"/>
    </row>
    <row r="6" customFormat="false" ht="12.75" hidden="false" customHeight="false" outlineLevel="0" collapsed="false">
      <c r="A6" s="43" t="n">
        <v>2</v>
      </c>
      <c r="B6" s="44" t="str">
        <f aca="false">PRESENZE!B5</f>
        <v>LA CAVA DOMENICA</v>
      </c>
      <c r="C6" s="45" t="n">
        <f aca="false">SUM(D6:AO6)</f>
        <v>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  <c r="AM6" s="25"/>
      <c r="AN6" s="25"/>
      <c r="AO6" s="25"/>
    </row>
    <row r="7" customFormat="false" ht="12.75" hidden="false" customHeight="false" outlineLevel="0" collapsed="false">
      <c r="A7" s="43" t="n">
        <v>3</v>
      </c>
      <c r="B7" s="5" t="str">
        <f aca="false">PRESENZE!B6</f>
        <v>CARLUCCI FRANCESCO P.</v>
      </c>
      <c r="C7" s="45" t="n">
        <f aca="false">SUM(D7:AO7)</f>
        <v>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  <c r="AJ7" s="25"/>
      <c r="AK7" s="25"/>
      <c r="AL7" s="25"/>
      <c r="AM7" s="25"/>
      <c r="AN7" s="25"/>
      <c r="AO7" s="25"/>
    </row>
    <row r="8" customFormat="false" ht="12.75" hidden="false" customHeight="false" outlineLevel="0" collapsed="false">
      <c r="A8" s="43" t="n">
        <v>4</v>
      </c>
      <c r="B8" s="44" t="str">
        <f aca="false">PRESENZE!B7</f>
        <v>COCUZZO ANGELA</v>
      </c>
      <c r="C8" s="45" t="n">
        <f aca="false">SUM(D8:AO8)</f>
        <v>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</row>
    <row r="9" customFormat="false" ht="12.75" hidden="false" customHeight="false" outlineLevel="0" collapsed="false">
      <c r="A9" s="43" t="n">
        <v>5</v>
      </c>
      <c r="B9" s="44" t="str">
        <f aca="false">PRESENZE!B8</f>
        <v>CIFARELLI ANTONIO</v>
      </c>
      <c r="C9" s="45" t="n">
        <f aca="false">SUM(D9:AO9)</f>
        <v>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</row>
    <row r="10" customFormat="false" ht="12.75" hidden="false" customHeight="false" outlineLevel="0" collapsed="false">
      <c r="A10" s="43" t="n">
        <v>6</v>
      </c>
      <c r="B10" s="44" t="str">
        <f aca="false">PRESENZE!B9</f>
        <v>SANTARSIA BRUNELLA</v>
      </c>
      <c r="C10" s="45" t="n">
        <f aca="false">SUM(D10:AO10)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</row>
    <row r="11" customFormat="false" ht="12.75" hidden="false" customHeight="false" outlineLevel="0" collapsed="false">
      <c r="A11" s="43" t="n">
        <v>7</v>
      </c>
      <c r="B11" s="44" t="str">
        <f aca="false">PRESENZE!B10</f>
        <v>DI BARI ELIO</v>
      </c>
      <c r="C11" s="45" t="n">
        <f aca="false">SUM(D11:AO11)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</row>
    <row r="12" customFormat="false" ht="12.75" hidden="false" customHeight="false" outlineLevel="0" collapsed="false">
      <c r="A12" s="43" t="n">
        <v>8</v>
      </c>
      <c r="B12" s="44" t="str">
        <f aca="false">PRESENZE!B11</f>
        <v>TORTORELLI ROSARIO</v>
      </c>
      <c r="C12" s="45" t="n">
        <f aca="false">SUM(D12:AO12)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</row>
    <row r="13" customFormat="false" ht="12.75" hidden="false" customHeight="false" outlineLevel="0" collapsed="false">
      <c r="A13" s="43" t="n">
        <v>9</v>
      </c>
      <c r="B13" s="44" t="str">
        <f aca="false">PRESENZE!B12</f>
        <v>PISTONE LICIA</v>
      </c>
      <c r="C13" s="45" t="n">
        <f aca="false">SUM(D13:AO13)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</row>
    <row r="14" customFormat="false" ht="12.75" hidden="false" customHeight="false" outlineLevel="0" collapsed="false">
      <c r="A14" s="43" t="n">
        <v>10</v>
      </c>
      <c r="B14" s="44" t="str">
        <f aca="false">PRESENZE!B13</f>
        <v>GIORDANO FRANCESCO</v>
      </c>
      <c r="C14" s="45" t="n">
        <f aca="false">SUM(D14:AO14)</f>
        <v>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</row>
    <row r="15" customFormat="false" ht="12.75" hidden="false" customHeight="false" outlineLevel="0" collapsed="false">
      <c r="A15" s="43" t="n">
        <v>11</v>
      </c>
      <c r="B15" s="44" t="str">
        <f aca="false">PRESENZE!B14</f>
        <v>GIORDANO PROSPERO</v>
      </c>
      <c r="C15" s="45" t="n">
        <f aca="false">SUM(D15:AO15)</f>
        <v>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</row>
    <row r="16" customFormat="false" ht="12.75" hidden="false" customHeight="false" outlineLevel="0" collapsed="false">
      <c r="A16" s="43" t="n">
        <v>12</v>
      </c>
      <c r="B16" s="44" t="str">
        <f aca="false">PRESENZE!B15</f>
        <v>GIUDICI SILVANA</v>
      </c>
      <c r="C16" s="45" t="n">
        <f aca="false">SUM(D16:AO16)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</row>
    <row r="17" customFormat="false" ht="12.75" hidden="false" customHeight="false" outlineLevel="0" collapsed="false">
      <c r="A17" s="43" t="n">
        <v>13</v>
      </c>
      <c r="B17" s="44" t="str">
        <f aca="false">PRESENZE!B16</f>
        <v>FAVULLI GIUSEPPE</v>
      </c>
      <c r="C17" s="45" t="n">
        <f aca="false">SUM(D17:AO17)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</row>
    <row r="18" customFormat="false" ht="12.75" hidden="false" customHeight="false" outlineLevel="0" collapsed="false">
      <c r="A18" s="43" t="n">
        <v>14</v>
      </c>
      <c r="B18" s="44" t="str">
        <f aca="false">PRESENZE!B17</f>
        <v>IACOVONE VITO</v>
      </c>
      <c r="C18" s="45" t="n">
        <f aca="false">SUM(D18:AO18)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</row>
    <row r="19" customFormat="false" ht="12.75" hidden="false" customHeight="false" outlineLevel="0" collapsed="false">
      <c r="A19" s="43" t="n">
        <v>15</v>
      </c>
      <c r="B19" s="44" t="str">
        <f aca="false">PRESENZE!B18</f>
        <v>IMPERIO ANTONIO</v>
      </c>
      <c r="C19" s="45" t="n">
        <f aca="false">SUM(D19:AO19)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</row>
    <row r="20" customFormat="false" ht="12.75" hidden="false" customHeight="false" outlineLevel="0" collapsed="false">
      <c r="A20" s="43" t="n">
        <v>16</v>
      </c>
      <c r="B20" s="44" t="str">
        <f aca="false">PRESENZE!B19</f>
        <v>LAMACCHIA EUSTACHIO</v>
      </c>
      <c r="C20" s="45" t="n">
        <f aca="false">SUM(D20:AO20)</f>
        <v>6</v>
      </c>
      <c r="D20" s="25"/>
      <c r="E20" s="25"/>
      <c r="F20" s="25" t="n">
        <v>1</v>
      </c>
      <c r="G20" s="25" t="n">
        <v>1</v>
      </c>
      <c r="H20" s="25" t="n">
        <v>1</v>
      </c>
      <c r="I20" s="25"/>
      <c r="J20" s="25" t="n">
        <v>1</v>
      </c>
      <c r="K20" s="25" t="n">
        <v>1</v>
      </c>
      <c r="L20" s="25" t="n">
        <v>1</v>
      </c>
      <c r="M20" s="25"/>
      <c r="N20" s="25"/>
      <c r="O20" s="25"/>
      <c r="P20" s="25"/>
      <c r="Q20" s="25"/>
      <c r="R20" s="2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</row>
    <row r="21" customFormat="false" ht="12.75" hidden="false" customHeight="false" outlineLevel="0" collapsed="false">
      <c r="A21" s="43" t="n">
        <v>17</v>
      </c>
      <c r="B21" s="44" t="str">
        <f aca="false">PRESENZE!B20</f>
        <v>PALLADINO IPPOLITA</v>
      </c>
      <c r="C21" s="45" t="n">
        <f aca="false">SUM(D21:AO21)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</row>
    <row r="22" customFormat="false" ht="12.75" hidden="false" customHeight="false" outlineLevel="0" collapsed="false">
      <c r="A22" s="43" t="n">
        <v>18</v>
      </c>
      <c r="B22" s="44" t="str">
        <f aca="false">PRESENZE!B21</f>
        <v>LEO RODOLFO</v>
      </c>
      <c r="C22" s="45" t="n">
        <f aca="false">SUM(D22:AO22)</f>
        <v>11</v>
      </c>
      <c r="D22" s="25"/>
      <c r="E22" s="25"/>
      <c r="F22" s="25" t="n">
        <v>1</v>
      </c>
      <c r="G22" s="25" t="n">
        <v>1</v>
      </c>
      <c r="H22" s="25" t="n">
        <v>1</v>
      </c>
      <c r="I22" s="25" t="n">
        <v>1</v>
      </c>
      <c r="J22" s="25"/>
      <c r="K22" s="25"/>
      <c r="L22" s="25"/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/>
      <c r="S22" s="24"/>
      <c r="T22" s="24" t="n">
        <v>1</v>
      </c>
      <c r="U22" s="24" t="n">
        <v>1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</row>
    <row r="23" customFormat="false" ht="12.75" hidden="false" customHeight="false" outlineLevel="0" collapsed="false">
      <c r="A23" s="43" t="n">
        <v>19</v>
      </c>
      <c r="B23" s="44" t="str">
        <f aca="false">PRESENZE!B22</f>
        <v>GARAGUSO MARIA TERESA</v>
      </c>
      <c r="C23" s="45" t="n">
        <f aca="false">SUM(D23:AO23)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</row>
    <row r="24" customFormat="false" ht="12.75" hidden="false" customHeight="false" outlineLevel="0" collapsed="false">
      <c r="A24" s="43" t="n">
        <v>20</v>
      </c>
      <c r="B24" s="44" t="str">
        <f aca="false">PRESENZE!B23</f>
        <v>SARRA MARIA</v>
      </c>
      <c r="C24" s="45" t="n">
        <f aca="false">SUM(D24:AO24)</f>
        <v>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4"/>
      <c r="T24" s="24"/>
      <c r="U24" s="24"/>
      <c r="V24" s="24" t="n">
        <v>1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</row>
    <row r="25" customFormat="false" ht="12.75" hidden="false" customHeight="false" outlineLevel="0" collapsed="false">
      <c r="A25" s="43" t="n">
        <v>21</v>
      </c>
      <c r="B25" s="44" t="str">
        <f aca="false">PRESENZE!B24</f>
        <v>PASSARELLI DAMIANO</v>
      </c>
      <c r="C25" s="45" t="n">
        <f aca="false">SUM(D25:AO25)</f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</row>
    <row r="26" customFormat="false" ht="12.75" hidden="false" customHeight="false" outlineLevel="0" collapsed="false">
      <c r="A26" s="43" t="n">
        <v>22</v>
      </c>
      <c r="B26" s="44" t="str">
        <f aca="false">PRESENZE!B25</f>
        <v>PERGOLA CARMEN</v>
      </c>
      <c r="C26" s="45" t="n">
        <f aca="false">SUM(D26:AO26)</f>
        <v>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v>1</v>
      </c>
      <c r="S26" s="24" t="n">
        <v>1</v>
      </c>
      <c r="T26" s="24"/>
      <c r="U26" s="24"/>
      <c r="V26" s="24"/>
      <c r="W26" s="24" t="n">
        <v>1</v>
      </c>
      <c r="X26" s="24" t="n">
        <v>1</v>
      </c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</row>
    <row r="27" customFormat="false" ht="12.75" hidden="false" customHeight="false" outlineLevel="0" collapsed="false">
      <c r="A27" s="43" t="n">
        <v>23</v>
      </c>
      <c r="B27" s="44" t="str">
        <f aca="false">PRESENZE!B26</f>
        <v>POZZUOLI GIOVANNI</v>
      </c>
      <c r="C27" s="45" t="n">
        <f aca="false">SUM(D27:AO27)</f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</row>
    <row r="28" customFormat="false" ht="12.75" hidden="false" customHeight="false" outlineLevel="0" collapsed="false">
      <c r="A28" s="43" t="n">
        <v>24</v>
      </c>
      <c r="B28" s="44" t="str">
        <f aca="false">PRESENZE!B27</f>
        <v>CASERTA VINCENZA</v>
      </c>
      <c r="C28" s="45" t="n">
        <f aca="false">SUM(D28:AO28)</f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</row>
    <row r="29" customFormat="false" ht="12.75" hidden="false" customHeight="false" outlineLevel="0" collapsed="false">
      <c r="A29" s="43" t="n">
        <v>25</v>
      </c>
      <c r="B29" s="44" t="str">
        <f aca="false">PRESENZE!B28</f>
        <v>RIZZI PIERO</v>
      </c>
      <c r="C29" s="45" t="n">
        <f aca="false">SUM(D29:AO29)</f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</row>
    <row r="30" customFormat="false" ht="12.75" hidden="false" customHeight="false" outlineLevel="0" collapsed="false">
      <c r="A30" s="43" t="n">
        <v>26</v>
      </c>
      <c r="B30" s="44" t="str">
        <f aca="false">PRESENZE!B29</f>
        <v>RONDINONE EUSTACHIO</v>
      </c>
      <c r="C30" s="45" t="n">
        <f aca="false">SUM(D30:AO30)</f>
        <v>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</row>
    <row r="31" customFormat="false" ht="12.75" hidden="false" customHeight="false" outlineLevel="0" collapsed="false">
      <c r="A31" s="43" t="n">
        <v>27</v>
      </c>
      <c r="B31" s="44" t="str">
        <f aca="false">PRESENZE!B30</f>
        <v>SALLUCE ANGELO</v>
      </c>
      <c r="C31" s="45" t="n">
        <f aca="false">SUM(D31:AO31)</f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</row>
    <row r="32" customFormat="false" ht="12.75" hidden="false" customHeight="false" outlineLevel="0" collapsed="false">
      <c r="A32" s="43" t="n">
        <v>28</v>
      </c>
      <c r="B32" s="44" t="str">
        <f aca="false">PRESENZE!B31</f>
        <v>SCALCIONE MARIANGELA</v>
      </c>
      <c r="C32" s="45" t="n">
        <f aca="false">SUM(D32:AO32)</f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</row>
    <row r="33" customFormat="false" ht="12.75" hidden="false" customHeight="false" outlineLevel="0" collapsed="false">
      <c r="A33" s="43" t="n">
        <v>29</v>
      </c>
      <c r="B33" s="44" t="str">
        <f aca="false">PRESENZE!B32</f>
        <v>TOSCANO ANTONELLA</v>
      </c>
      <c r="C33" s="45" t="n">
        <f aca="false">SUM(D33:AO33)</f>
        <v>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</row>
    <row r="34" customFormat="false" ht="12.75" hidden="false" customHeight="false" outlineLevel="0" collapsed="false">
      <c r="A34" s="43" t="n">
        <v>30</v>
      </c>
      <c r="B34" s="5" t="s">
        <v>55</v>
      </c>
      <c r="C34" s="45" t="n">
        <f aca="false">SUM(D34:AO34)</f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</row>
    <row r="35" customFormat="false" ht="12.75" hidden="false" customHeight="false" outlineLevel="0" collapsed="false">
      <c r="A35" s="46"/>
      <c r="B35" s="27" t="s">
        <v>25</v>
      </c>
      <c r="C35" s="45" t="n">
        <f aca="false">SUM(D35:AO35)</f>
        <v>27</v>
      </c>
      <c r="D35" s="47" t="n">
        <f aca="false">SUM(D5:D34)</f>
        <v>1</v>
      </c>
      <c r="E35" s="47" t="n">
        <f aca="false">SUM(E5:E34)</f>
        <v>1</v>
      </c>
      <c r="F35" s="47" t="n">
        <f aca="false">SUM(F5:F34)</f>
        <v>2</v>
      </c>
      <c r="G35" s="47" t="n">
        <f aca="false">SUM(G5:G34)</f>
        <v>2</v>
      </c>
      <c r="H35" s="47" t="n">
        <f aca="false">SUM(H5:H34)</f>
        <v>2</v>
      </c>
      <c r="I35" s="47" t="n">
        <f aca="false">SUM(I5:I34)</f>
        <v>2</v>
      </c>
      <c r="J35" s="47" t="n">
        <f aca="false">SUM(J5:J34)</f>
        <v>1</v>
      </c>
      <c r="K35" s="47" t="n">
        <f aca="false">SUM(K5:K34)</f>
        <v>1</v>
      </c>
      <c r="L35" s="47" t="n">
        <f aca="false">SUM(L5:L34)</f>
        <v>1</v>
      </c>
      <c r="M35" s="47" t="n">
        <f aca="false">SUM(M5:M34)</f>
        <v>1</v>
      </c>
      <c r="N35" s="47" t="n">
        <f aca="false">SUM(N5:N34)</f>
        <v>1</v>
      </c>
      <c r="O35" s="47" t="n">
        <f aca="false">SUM(O5:O34)</f>
        <v>1</v>
      </c>
      <c r="P35" s="47" t="n">
        <f aca="false">SUM(P5:P34)</f>
        <v>1</v>
      </c>
      <c r="Q35" s="47" t="n">
        <f aca="false">SUM(Q5:Q34)</f>
        <v>1</v>
      </c>
      <c r="R35" s="47" t="n">
        <f aca="false">SUM(R5:R34)</f>
        <v>1</v>
      </c>
      <c r="S35" s="47" t="n">
        <f aca="false">SUM(S5:S34)</f>
        <v>1</v>
      </c>
      <c r="T35" s="47" t="n">
        <f aca="false">SUM(T5:T34)</f>
        <v>2</v>
      </c>
      <c r="U35" s="47" t="n">
        <f aca="false">SUM(U5:U34)</f>
        <v>2</v>
      </c>
      <c r="V35" s="47" t="n">
        <f aca="false">SUM(V5:V34)</f>
        <v>1</v>
      </c>
      <c r="W35" s="47" t="n">
        <f aca="false">SUM(W5:W34)</f>
        <v>1</v>
      </c>
      <c r="X35" s="47" t="n">
        <f aca="false">SUM(X5:X34)</f>
        <v>1</v>
      </c>
      <c r="Y35" s="47" t="n">
        <f aca="false">SUM(Y5:Y34)</f>
        <v>0</v>
      </c>
      <c r="Z35" s="47" t="n">
        <f aca="false">SUM(Z5:Z34)</f>
        <v>0</v>
      </c>
      <c r="AA35" s="47" t="n">
        <f aca="false">SUM(AA5:AA34)</f>
        <v>0</v>
      </c>
      <c r="AB35" s="47" t="n">
        <f aca="false">SUM(AB5:AB34)</f>
        <v>0</v>
      </c>
      <c r="AC35" s="47" t="n">
        <f aca="false">SUM(AC5:AC34)</f>
        <v>0</v>
      </c>
      <c r="AD35" s="47" t="n">
        <f aca="false">SUM(AD5:AD34)</f>
        <v>0</v>
      </c>
      <c r="AE35" s="47" t="n">
        <f aca="false">SUM(AE5:AE34)</f>
        <v>0</v>
      </c>
      <c r="AF35" s="47" t="n">
        <f aca="false">SUM(AF5:AF34)</f>
        <v>0</v>
      </c>
      <c r="AG35" s="47" t="n">
        <f aca="false">SUM(AG5:AG34)</f>
        <v>0</v>
      </c>
      <c r="AH35" s="47" t="n">
        <f aca="false">SUM(AH5:AH34)</f>
        <v>0</v>
      </c>
      <c r="AI35" s="47" t="n">
        <f aca="false">SUM(AI5:AI34)</f>
        <v>0</v>
      </c>
      <c r="AJ35" s="47" t="n">
        <f aca="false">SUM(AJ5:AJ34)</f>
        <v>0</v>
      </c>
      <c r="AK35" s="47" t="n">
        <f aca="false">SUM(AK5:AK34)</f>
        <v>0</v>
      </c>
      <c r="AL35" s="47" t="n">
        <f aca="false">SUM(AL5:AL34)</f>
        <v>0</v>
      </c>
      <c r="AM35" s="47" t="n">
        <f aca="false">SUM(AM5:AM34)</f>
        <v>0</v>
      </c>
      <c r="AN35" s="47" t="n">
        <f aca="false">SUM(AN5:AN34)</f>
        <v>0</v>
      </c>
      <c r="AO35" s="47" t="n">
        <f aca="false">SUM(AO5:AO34)</f>
        <v>0</v>
      </c>
    </row>
  </sheetData>
  <sheetProtection sheet="true" password="e944" objects="true" scenarios="true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" width="2.7"/>
    <col collapsed="false" customWidth="true" hidden="false" outlineLevel="0" max="2" min="2" style="5" width="25.41"/>
    <col collapsed="false" customWidth="false" hidden="false" outlineLevel="0" max="3" min="3" style="4" width="2.7"/>
    <col collapsed="false" customWidth="true" hidden="false" outlineLevel="0" max="21" min="4" style="4" width="3.28"/>
    <col collapsed="false" customWidth="false" hidden="false" outlineLevel="0" max="257" min="22" style="4" width="2.7"/>
  </cols>
  <sheetData>
    <row r="1" customFormat="false" ht="18" hidden="false" customHeight="false" outlineLevel="0" collapsed="false">
      <c r="E1" s="29" t="s">
        <v>78</v>
      </c>
    </row>
    <row r="2" customFormat="false" ht="88.5" hidden="false" customHeight="false" outlineLevel="0" collapsed="false">
      <c r="B2" s="6" t="s">
        <v>0</v>
      </c>
      <c r="C2" s="30"/>
      <c r="D2" s="31" t="s">
        <v>79</v>
      </c>
      <c r="E2" s="31" t="s">
        <v>80</v>
      </c>
      <c r="F2" s="31" t="s">
        <v>81</v>
      </c>
      <c r="G2" s="31" t="s">
        <v>82</v>
      </c>
      <c r="H2" s="48" t="s">
        <v>83</v>
      </c>
      <c r="I2" s="39" t="s">
        <v>84</v>
      </c>
      <c r="J2" s="39" t="s">
        <v>84</v>
      </c>
      <c r="K2" s="39" t="s">
        <v>85</v>
      </c>
      <c r="L2" s="39"/>
      <c r="M2" s="48"/>
      <c r="N2" s="48"/>
      <c r="O2" s="48"/>
      <c r="P2" s="48"/>
      <c r="Q2" s="32"/>
      <c r="R2" s="32"/>
      <c r="S2" s="32"/>
      <c r="T2" s="49"/>
      <c r="U2" s="4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1"/>
      <c r="AJ2" s="11"/>
      <c r="AK2" s="11"/>
      <c r="AL2" s="11"/>
      <c r="AM2" s="11"/>
      <c r="AN2" s="11"/>
      <c r="AO2" s="11"/>
    </row>
    <row r="3" customFormat="false" ht="53.25" hidden="false" customHeight="false" outlineLevel="0" collapsed="false">
      <c r="A3" s="2"/>
      <c r="B3" s="13" t="s">
        <v>24</v>
      </c>
      <c r="C3" s="30" t="s">
        <v>25</v>
      </c>
      <c r="D3" s="31" t="n">
        <v>42827</v>
      </c>
      <c r="E3" s="31" t="n">
        <v>42848</v>
      </c>
      <c r="F3" s="31" t="n">
        <v>42855</v>
      </c>
      <c r="G3" s="31" t="n">
        <v>42876</v>
      </c>
      <c r="H3" s="32" t="n">
        <v>42931</v>
      </c>
      <c r="I3" s="31" t="n">
        <v>42980</v>
      </c>
      <c r="J3" s="31" t="n">
        <v>42981</v>
      </c>
      <c r="K3" s="31" t="n">
        <v>43001</v>
      </c>
      <c r="L3" s="31"/>
      <c r="M3" s="31"/>
      <c r="N3" s="31"/>
      <c r="O3" s="31"/>
      <c r="P3" s="32"/>
      <c r="Q3" s="32"/>
      <c r="R3" s="32"/>
      <c r="S3" s="32"/>
      <c r="T3" s="36"/>
      <c r="U3" s="34"/>
      <c r="V3" s="34"/>
      <c r="W3" s="37"/>
      <c r="X3" s="37"/>
      <c r="Y3" s="37"/>
      <c r="Z3" s="37"/>
      <c r="AA3" s="37"/>
      <c r="AB3" s="38"/>
      <c r="AC3" s="37"/>
      <c r="AD3" s="37"/>
      <c r="AE3" s="37"/>
      <c r="AF3" s="37"/>
      <c r="AG3" s="37"/>
      <c r="AH3" s="37"/>
      <c r="AI3" s="39"/>
      <c r="AJ3" s="39"/>
      <c r="AK3" s="39"/>
      <c r="AL3" s="39"/>
      <c r="AM3" s="39"/>
      <c r="AN3" s="39"/>
      <c r="AO3" s="39"/>
    </row>
    <row r="4" customFormat="false" ht="18" hidden="false" customHeight="false" outlineLevel="0" collapsed="false">
      <c r="A4" s="40"/>
      <c r="B4" s="19"/>
      <c r="C4" s="41"/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  <c r="L4" s="42" t="n">
        <v>9</v>
      </c>
      <c r="M4" s="42" t="n">
        <v>10</v>
      </c>
      <c r="N4" s="42" t="n">
        <v>11</v>
      </c>
      <c r="O4" s="42" t="n">
        <v>12</v>
      </c>
      <c r="P4" s="42" t="n">
        <v>13</v>
      </c>
      <c r="Q4" s="42" t="n">
        <v>14</v>
      </c>
      <c r="R4" s="42" t="n">
        <v>15</v>
      </c>
      <c r="S4" s="42" t="n">
        <v>16</v>
      </c>
      <c r="T4" s="42" t="n">
        <v>17</v>
      </c>
      <c r="U4" s="42" t="n">
        <v>18</v>
      </c>
      <c r="V4" s="42" t="n">
        <v>19</v>
      </c>
      <c r="W4" s="42" t="n">
        <v>20</v>
      </c>
      <c r="X4" s="42" t="n">
        <v>21</v>
      </c>
      <c r="Y4" s="42" t="n">
        <v>22</v>
      </c>
      <c r="Z4" s="42" t="n">
        <v>23</v>
      </c>
      <c r="AA4" s="42" t="n">
        <v>24</v>
      </c>
      <c r="AB4" s="42" t="n">
        <v>25</v>
      </c>
      <c r="AC4" s="42" t="n">
        <v>26</v>
      </c>
      <c r="AD4" s="42" t="n">
        <v>27</v>
      </c>
      <c r="AE4" s="42" t="n">
        <v>28</v>
      </c>
      <c r="AF4" s="42" t="n">
        <v>29</v>
      </c>
      <c r="AG4" s="42" t="n">
        <v>30</v>
      </c>
      <c r="AH4" s="42" t="n">
        <v>31</v>
      </c>
      <c r="AI4" s="42" t="n">
        <v>32</v>
      </c>
      <c r="AJ4" s="42" t="n">
        <v>33</v>
      </c>
      <c r="AK4" s="42" t="n">
        <v>34</v>
      </c>
      <c r="AL4" s="42" t="n">
        <v>35</v>
      </c>
      <c r="AM4" s="42" t="n">
        <v>36</v>
      </c>
      <c r="AN4" s="42" t="n">
        <v>37</v>
      </c>
      <c r="AO4" s="42" t="n">
        <v>38</v>
      </c>
    </row>
    <row r="5" customFormat="false" ht="12.75" hidden="false" customHeight="false" outlineLevel="0" collapsed="false">
      <c r="A5" s="43" t="n">
        <v>1</v>
      </c>
      <c r="B5" s="44" t="s">
        <v>26</v>
      </c>
      <c r="C5" s="45" t="n">
        <f aca="false">SUM(D5:AO5)</f>
        <v>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5"/>
      <c r="AK5" s="25"/>
      <c r="AL5" s="25"/>
      <c r="AM5" s="25"/>
      <c r="AN5" s="25"/>
      <c r="AO5" s="25"/>
    </row>
    <row r="6" customFormat="false" ht="12.75" hidden="false" customHeight="false" outlineLevel="0" collapsed="false">
      <c r="A6" s="43" t="n">
        <v>2</v>
      </c>
      <c r="B6" s="44" t="s">
        <v>27</v>
      </c>
      <c r="C6" s="45" t="n">
        <f aca="false">SUM(D6:AO6)</f>
        <v>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  <c r="AM6" s="25"/>
      <c r="AN6" s="25"/>
      <c r="AO6" s="25"/>
    </row>
    <row r="7" customFormat="false" ht="12.75" hidden="false" customHeight="false" outlineLevel="0" collapsed="false">
      <c r="A7" s="43" t="n">
        <v>3</v>
      </c>
      <c r="B7" s="5" t="s">
        <v>28</v>
      </c>
      <c r="C7" s="45" t="n">
        <f aca="false">SUM(D7:AO7)</f>
        <v>4</v>
      </c>
      <c r="D7" s="25"/>
      <c r="E7" s="25"/>
      <c r="F7" s="25" t="n">
        <v>1</v>
      </c>
      <c r="G7" s="25"/>
      <c r="H7" s="25"/>
      <c r="I7" s="25" t="n">
        <v>1</v>
      </c>
      <c r="J7" s="25" t="n">
        <v>1</v>
      </c>
      <c r="K7" s="25" t="n">
        <v>1</v>
      </c>
      <c r="L7" s="25"/>
      <c r="M7" s="25"/>
      <c r="N7" s="25"/>
      <c r="O7" s="25"/>
      <c r="P7" s="25"/>
      <c r="Q7" s="25"/>
      <c r="R7" s="2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  <c r="AJ7" s="25"/>
      <c r="AK7" s="25"/>
      <c r="AL7" s="25"/>
      <c r="AM7" s="25"/>
      <c r="AN7" s="25"/>
      <c r="AO7" s="25"/>
    </row>
    <row r="8" customFormat="false" ht="12.75" hidden="false" customHeight="false" outlineLevel="0" collapsed="false">
      <c r="A8" s="43" t="n">
        <v>4</v>
      </c>
      <c r="B8" s="44" t="s">
        <v>29</v>
      </c>
      <c r="C8" s="45" t="n">
        <f aca="false">SUM(D8:AO8)</f>
        <v>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</row>
    <row r="9" customFormat="false" ht="12.75" hidden="false" customHeight="false" outlineLevel="0" collapsed="false">
      <c r="A9" s="43" t="n">
        <v>5</v>
      </c>
      <c r="B9" s="44" t="s">
        <v>30</v>
      </c>
      <c r="C9" s="45" t="n">
        <f aca="false">SUM(D9:AO9)</f>
        <v>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</row>
    <row r="10" customFormat="false" ht="12.75" hidden="false" customHeight="false" outlineLevel="0" collapsed="false">
      <c r="A10" s="43" t="n">
        <v>6</v>
      </c>
      <c r="B10" s="44" t="s">
        <v>31</v>
      </c>
      <c r="C10" s="45" t="n">
        <f aca="false">SUM(D10:AO10)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</row>
    <row r="11" customFormat="false" ht="12.75" hidden="false" customHeight="false" outlineLevel="0" collapsed="false">
      <c r="A11" s="43" t="n">
        <v>7</v>
      </c>
      <c r="B11" s="44" t="s">
        <v>32</v>
      </c>
      <c r="C11" s="45" t="n">
        <f aca="false">SUM(D11:AO11)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</row>
    <row r="12" customFormat="false" ht="12.75" hidden="false" customHeight="false" outlineLevel="0" collapsed="false">
      <c r="A12" s="43" t="n">
        <v>8</v>
      </c>
      <c r="B12" s="44" t="s">
        <v>33</v>
      </c>
      <c r="C12" s="45" t="n">
        <f aca="false">SUM(D12:AO12)</f>
        <v>2</v>
      </c>
      <c r="D12" s="25"/>
      <c r="E12" s="25"/>
      <c r="F12" s="25" t="n">
        <v>1</v>
      </c>
      <c r="G12" s="25" t="n">
        <v>1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</row>
    <row r="13" customFormat="false" ht="12.75" hidden="false" customHeight="false" outlineLevel="0" collapsed="false">
      <c r="A13" s="43" t="n">
        <v>9</v>
      </c>
      <c r="B13" s="44" t="s">
        <v>34</v>
      </c>
      <c r="C13" s="45" t="n">
        <f aca="false">SUM(D13:AO13)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</row>
    <row r="14" customFormat="false" ht="12.75" hidden="false" customHeight="false" outlineLevel="0" collapsed="false">
      <c r="A14" s="43" t="n">
        <v>10</v>
      </c>
      <c r="B14" s="44" t="s">
        <v>35</v>
      </c>
      <c r="C14" s="45" t="n">
        <f aca="false">SUM(D14:AO14)</f>
        <v>1</v>
      </c>
      <c r="D14" s="25"/>
      <c r="E14" s="25"/>
      <c r="F14" s="25" t="n">
        <v>1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</row>
    <row r="15" customFormat="false" ht="12.75" hidden="false" customHeight="false" outlineLevel="0" collapsed="false">
      <c r="A15" s="43" t="n">
        <v>11</v>
      </c>
      <c r="B15" s="44" t="s">
        <v>36</v>
      </c>
      <c r="C15" s="45" t="n">
        <f aca="false">SUM(D15:AO15)</f>
        <v>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</row>
    <row r="16" customFormat="false" ht="12.75" hidden="false" customHeight="false" outlineLevel="0" collapsed="false">
      <c r="A16" s="43" t="n">
        <v>12</v>
      </c>
      <c r="B16" s="44" t="s">
        <v>37</v>
      </c>
      <c r="C16" s="45" t="n">
        <f aca="false">SUM(D16:AO16)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</row>
    <row r="17" customFormat="false" ht="12.75" hidden="false" customHeight="false" outlineLevel="0" collapsed="false">
      <c r="A17" s="43" t="n">
        <v>13</v>
      </c>
      <c r="B17" s="44" t="s">
        <v>38</v>
      </c>
      <c r="C17" s="45" t="n">
        <f aca="false">SUM(D17:AO17)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</row>
    <row r="18" customFormat="false" ht="12.75" hidden="false" customHeight="false" outlineLevel="0" collapsed="false">
      <c r="A18" s="43" t="n">
        <v>14</v>
      </c>
      <c r="B18" s="44" t="s">
        <v>39</v>
      </c>
      <c r="C18" s="45" t="n">
        <f aca="false">SUM(D18:AO18)</f>
        <v>3</v>
      </c>
      <c r="D18" s="25"/>
      <c r="E18" s="25"/>
      <c r="F18" s="25" t="n">
        <v>1</v>
      </c>
      <c r="G18" s="25"/>
      <c r="H18" s="25"/>
      <c r="I18" s="25" t="n">
        <v>1</v>
      </c>
      <c r="J18" s="25" t="n">
        <v>1</v>
      </c>
      <c r="K18" s="25"/>
      <c r="L18" s="25"/>
      <c r="M18" s="25"/>
      <c r="N18" s="25"/>
      <c r="O18" s="25"/>
      <c r="P18" s="25"/>
      <c r="Q18" s="25"/>
      <c r="R18" s="2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</row>
    <row r="19" customFormat="false" ht="12.75" hidden="false" customHeight="false" outlineLevel="0" collapsed="false">
      <c r="A19" s="43" t="n">
        <v>15</v>
      </c>
      <c r="B19" s="44" t="s">
        <v>40</v>
      </c>
      <c r="C19" s="45" t="n">
        <f aca="false">SUM(D19:AO19)</f>
        <v>2</v>
      </c>
      <c r="D19" s="25"/>
      <c r="E19" s="25"/>
      <c r="F19" s="25" t="n">
        <v>1</v>
      </c>
      <c r="G19" s="25"/>
      <c r="H19" s="25"/>
      <c r="I19" s="25"/>
      <c r="J19" s="25"/>
      <c r="K19" s="25" t="n">
        <v>1</v>
      </c>
      <c r="L19" s="25"/>
      <c r="M19" s="25"/>
      <c r="N19" s="25"/>
      <c r="O19" s="25"/>
      <c r="P19" s="25"/>
      <c r="Q19" s="25"/>
      <c r="R19" s="2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</row>
    <row r="20" customFormat="false" ht="12.75" hidden="false" customHeight="false" outlineLevel="0" collapsed="false">
      <c r="A20" s="43" t="n">
        <v>16</v>
      </c>
      <c r="B20" s="44" t="s">
        <v>41</v>
      </c>
      <c r="C20" s="45" t="n">
        <f aca="false">SUM(D20:AO20)</f>
        <v>1</v>
      </c>
      <c r="D20" s="25"/>
      <c r="E20" s="25"/>
      <c r="F20" s="25"/>
      <c r="G20" s="25"/>
      <c r="H20" s="25"/>
      <c r="I20" s="25" t="n">
        <v>1</v>
      </c>
      <c r="J20" s="25"/>
      <c r="K20" s="25"/>
      <c r="L20" s="25"/>
      <c r="M20" s="25"/>
      <c r="N20" s="25"/>
      <c r="O20" s="25"/>
      <c r="P20" s="25"/>
      <c r="Q20" s="25"/>
      <c r="R20" s="2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</row>
    <row r="21" customFormat="false" ht="12.75" hidden="false" customHeight="false" outlineLevel="0" collapsed="false">
      <c r="A21" s="43" t="n">
        <v>17</v>
      </c>
      <c r="B21" s="44" t="s">
        <v>42</v>
      </c>
      <c r="C21" s="45" t="n">
        <f aca="false">SUM(D21:AO21)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</row>
    <row r="22" customFormat="false" ht="12.75" hidden="false" customHeight="false" outlineLevel="0" collapsed="false">
      <c r="A22" s="43" t="n">
        <v>18</v>
      </c>
      <c r="B22" s="44" t="s">
        <v>43</v>
      </c>
      <c r="C22" s="45" t="n">
        <f aca="false">SUM(D22:AO22)</f>
        <v>1</v>
      </c>
      <c r="D22" s="25"/>
      <c r="E22" s="25"/>
      <c r="F22" s="25"/>
      <c r="G22" s="25"/>
      <c r="H22" s="25"/>
      <c r="I22" s="25" t="n">
        <v>1</v>
      </c>
      <c r="J22" s="25"/>
      <c r="K22" s="25"/>
      <c r="L22" s="25"/>
      <c r="M22" s="25"/>
      <c r="N22" s="25"/>
      <c r="O22" s="25"/>
      <c r="P22" s="25"/>
      <c r="Q22" s="25"/>
      <c r="R22" s="2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</row>
    <row r="23" customFormat="false" ht="12.75" hidden="false" customHeight="false" outlineLevel="0" collapsed="false">
      <c r="A23" s="43" t="n">
        <v>19</v>
      </c>
      <c r="B23" s="44" t="s">
        <v>44</v>
      </c>
      <c r="C23" s="45" t="n">
        <f aca="false">SUM(D23:AO23)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</row>
    <row r="24" customFormat="false" ht="12.75" hidden="false" customHeight="false" outlineLevel="0" collapsed="false">
      <c r="A24" s="43" t="n">
        <v>20</v>
      </c>
      <c r="B24" s="44" t="s">
        <v>45</v>
      </c>
      <c r="C24" s="45" t="n">
        <f aca="false">SUM(D24:AO24)</f>
        <v>4</v>
      </c>
      <c r="D24" s="25"/>
      <c r="E24" s="25"/>
      <c r="F24" s="25" t="n">
        <v>1</v>
      </c>
      <c r="G24" s="25"/>
      <c r="H24" s="25"/>
      <c r="I24" s="25" t="n">
        <v>1</v>
      </c>
      <c r="J24" s="25" t="n">
        <v>1</v>
      </c>
      <c r="K24" s="25" t="n">
        <v>1</v>
      </c>
      <c r="L24" s="25"/>
      <c r="M24" s="25"/>
      <c r="N24" s="25"/>
      <c r="O24" s="25"/>
      <c r="P24" s="25"/>
      <c r="Q24" s="25"/>
      <c r="R24" s="2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</row>
    <row r="25" customFormat="false" ht="12.75" hidden="false" customHeight="false" outlineLevel="0" collapsed="false">
      <c r="A25" s="43" t="n">
        <v>21</v>
      </c>
      <c r="B25" s="44" t="s">
        <v>46</v>
      </c>
      <c r="C25" s="45" t="n">
        <f aca="false">SUM(D25:AO25)</f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</row>
    <row r="26" customFormat="false" ht="12.75" hidden="false" customHeight="false" outlineLevel="0" collapsed="false">
      <c r="A26" s="43" t="n">
        <v>22</v>
      </c>
      <c r="B26" s="44" t="s">
        <v>47</v>
      </c>
      <c r="C26" s="45" t="n">
        <f aca="false">SUM(D26:AO26)</f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</row>
    <row r="27" customFormat="false" ht="12.75" hidden="false" customHeight="false" outlineLevel="0" collapsed="false">
      <c r="A27" s="43" t="n">
        <v>23</v>
      </c>
      <c r="B27" s="44" t="s">
        <v>48</v>
      </c>
      <c r="C27" s="45" t="n">
        <f aca="false">SUM(D27:AO27)</f>
        <v>2</v>
      </c>
      <c r="D27" s="25"/>
      <c r="E27" s="25"/>
      <c r="F27" s="25" t="n">
        <v>1</v>
      </c>
      <c r="G27" s="25"/>
      <c r="H27" s="25"/>
      <c r="I27" s="25"/>
      <c r="J27" s="25"/>
      <c r="K27" s="25" t="n">
        <v>1</v>
      </c>
      <c r="L27" s="25"/>
      <c r="M27" s="25"/>
      <c r="N27" s="25"/>
      <c r="O27" s="25"/>
      <c r="P27" s="25"/>
      <c r="Q27" s="25"/>
      <c r="R27" s="2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</row>
    <row r="28" customFormat="false" ht="12.75" hidden="false" customHeight="false" outlineLevel="0" collapsed="false">
      <c r="A28" s="43" t="n">
        <v>24</v>
      </c>
      <c r="B28" s="44" t="s">
        <v>49</v>
      </c>
      <c r="C28" s="45" t="n">
        <f aca="false">SUM(D28:AO28)</f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</row>
    <row r="29" customFormat="false" ht="12.75" hidden="false" customHeight="false" outlineLevel="0" collapsed="false">
      <c r="A29" s="43" t="n">
        <v>25</v>
      </c>
      <c r="B29" s="44" t="s">
        <v>50</v>
      </c>
      <c r="C29" s="45" t="n">
        <f aca="false">SUM(D29:AO29)</f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</row>
    <row r="30" customFormat="false" ht="12.75" hidden="false" customHeight="false" outlineLevel="0" collapsed="false">
      <c r="A30" s="43" t="n">
        <v>26</v>
      </c>
      <c r="B30" s="44" t="s">
        <v>51</v>
      </c>
      <c r="C30" s="45" t="n">
        <f aca="false">SUM(D30:AO30)</f>
        <v>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</row>
    <row r="31" customFormat="false" ht="12.75" hidden="false" customHeight="false" outlineLevel="0" collapsed="false">
      <c r="A31" s="43" t="n">
        <v>27</v>
      </c>
      <c r="B31" s="44" t="s">
        <v>52</v>
      </c>
      <c r="C31" s="45" t="n">
        <f aca="false">SUM(D31:AO31)</f>
        <v>2</v>
      </c>
      <c r="D31" s="25"/>
      <c r="E31" s="25"/>
      <c r="F31" s="25"/>
      <c r="G31" s="25"/>
      <c r="H31" s="25"/>
      <c r="I31" s="25" t="n">
        <v>1</v>
      </c>
      <c r="J31" s="25" t="n">
        <v>1</v>
      </c>
      <c r="K31" s="25"/>
      <c r="L31" s="25"/>
      <c r="M31" s="25"/>
      <c r="N31" s="25"/>
      <c r="O31" s="25"/>
      <c r="P31" s="25"/>
      <c r="Q31" s="25"/>
      <c r="R31" s="2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</row>
    <row r="32" customFormat="false" ht="12.75" hidden="false" customHeight="false" outlineLevel="0" collapsed="false">
      <c r="A32" s="43" t="n">
        <v>28</v>
      </c>
      <c r="B32" s="44" t="s">
        <v>53</v>
      </c>
      <c r="C32" s="45" t="n">
        <f aca="false">SUM(D32:AO32)</f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</row>
    <row r="33" customFormat="false" ht="12.75" hidden="false" customHeight="false" outlineLevel="0" collapsed="false">
      <c r="A33" s="43" t="n">
        <v>29</v>
      </c>
      <c r="B33" s="44" t="s">
        <v>54</v>
      </c>
      <c r="C33" s="45" t="n">
        <f aca="false">SUM(D33:AO33)</f>
        <v>3</v>
      </c>
      <c r="D33" s="25"/>
      <c r="E33" s="25"/>
      <c r="F33" s="25" t="n">
        <v>1</v>
      </c>
      <c r="G33" s="25"/>
      <c r="H33" s="25"/>
      <c r="I33" s="25" t="n">
        <v>1</v>
      </c>
      <c r="J33" s="25" t="n">
        <v>1</v>
      </c>
      <c r="K33" s="25"/>
      <c r="L33" s="25"/>
      <c r="M33" s="25"/>
      <c r="N33" s="25"/>
      <c r="O33" s="25"/>
      <c r="P33" s="25"/>
      <c r="Q33" s="25"/>
      <c r="R33" s="2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</row>
    <row r="34" customFormat="false" ht="12.75" hidden="false" customHeight="false" outlineLevel="0" collapsed="false">
      <c r="A34" s="43" t="n">
        <v>30</v>
      </c>
      <c r="B34" s="5" t="s">
        <v>55</v>
      </c>
      <c r="C34" s="45" t="n">
        <f aca="false">SUM(D34:AO34)</f>
        <v>5</v>
      </c>
      <c r="D34" s="25" t="n">
        <v>1</v>
      </c>
      <c r="E34" s="25" t="n">
        <v>1</v>
      </c>
      <c r="F34" s="25" t="n">
        <v>1</v>
      </c>
      <c r="G34" s="25"/>
      <c r="H34" s="25" t="n">
        <v>1</v>
      </c>
      <c r="I34" s="25" t="n">
        <v>1</v>
      </c>
      <c r="J34" s="25"/>
      <c r="K34" s="25"/>
      <c r="L34" s="25"/>
      <c r="M34" s="25"/>
      <c r="N34" s="25"/>
      <c r="O34" s="25"/>
      <c r="P34" s="25"/>
      <c r="Q34" s="25"/>
      <c r="R34" s="2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</row>
    <row r="35" customFormat="false" ht="12.75" hidden="false" customHeight="false" outlineLevel="0" collapsed="false">
      <c r="A35" s="46"/>
      <c r="B35" s="27" t="s">
        <v>25</v>
      </c>
      <c r="C35" s="45" t="n">
        <f aca="false">SUM(D35:AO35)</f>
        <v>30</v>
      </c>
      <c r="D35" s="47" t="n">
        <f aca="false">SUM(D5:D34)</f>
        <v>1</v>
      </c>
      <c r="E35" s="47" t="n">
        <f aca="false">SUM(E5:E34)</f>
        <v>1</v>
      </c>
      <c r="F35" s="47" t="n">
        <f aca="false">SUM(F5:F34)</f>
        <v>9</v>
      </c>
      <c r="G35" s="47" t="n">
        <f aca="false">SUM(G5:G34)</f>
        <v>1</v>
      </c>
      <c r="H35" s="47" t="n">
        <f aca="false">SUM(H5:H34)</f>
        <v>1</v>
      </c>
      <c r="I35" s="47" t="n">
        <f aca="false">SUM(I5:I34)</f>
        <v>8</v>
      </c>
      <c r="J35" s="47" t="n">
        <f aca="false">SUM(J5:J34)</f>
        <v>5</v>
      </c>
      <c r="K35" s="47" t="n">
        <f aca="false">SUM(K5:K34)</f>
        <v>4</v>
      </c>
      <c r="L35" s="47" t="n">
        <f aca="false">SUM(L5:L34)</f>
        <v>0</v>
      </c>
      <c r="M35" s="47" t="n">
        <f aca="false">SUM(M5:M34)</f>
        <v>0</v>
      </c>
      <c r="N35" s="47" t="n">
        <f aca="false">SUM(N5:N34)</f>
        <v>0</v>
      </c>
      <c r="O35" s="47" t="n">
        <f aca="false">SUM(O5:O34)</f>
        <v>0</v>
      </c>
      <c r="P35" s="47" t="n">
        <f aca="false">SUM(P5:P34)</f>
        <v>0</v>
      </c>
      <c r="Q35" s="47" t="n">
        <f aca="false">SUM(Q5:Q34)</f>
        <v>0</v>
      </c>
      <c r="R35" s="47" t="n">
        <f aca="false">SUM(R5:R34)</f>
        <v>0</v>
      </c>
      <c r="S35" s="47" t="n">
        <f aca="false">SUM(S5:S34)</f>
        <v>0</v>
      </c>
      <c r="T35" s="47" t="n">
        <f aca="false">SUM(T5:T34)</f>
        <v>0</v>
      </c>
      <c r="U35" s="47" t="n">
        <f aca="false">SUM(U5:U34)</f>
        <v>0</v>
      </c>
      <c r="V35" s="47" t="n">
        <f aca="false">SUM(V5:V34)</f>
        <v>0</v>
      </c>
      <c r="W35" s="47" t="n">
        <f aca="false">SUM(W5:W34)</f>
        <v>0</v>
      </c>
      <c r="X35" s="47" t="n">
        <f aca="false">SUM(X5:X34)</f>
        <v>0</v>
      </c>
      <c r="Y35" s="47" t="n">
        <f aca="false">SUM(Y5:Y34)</f>
        <v>0</v>
      </c>
      <c r="Z35" s="47" t="n">
        <f aca="false">SUM(Z5:Z34)</f>
        <v>0</v>
      </c>
      <c r="AA35" s="47" t="n">
        <f aca="false">SUM(AA5:AA34)</f>
        <v>0</v>
      </c>
      <c r="AB35" s="47" t="n">
        <f aca="false">SUM(AB5:AB34)</f>
        <v>0</v>
      </c>
      <c r="AC35" s="47" t="n">
        <f aca="false">SUM(AC5:AC34)</f>
        <v>0</v>
      </c>
      <c r="AD35" s="47" t="n">
        <f aca="false">SUM(AD5:AD34)</f>
        <v>0</v>
      </c>
      <c r="AE35" s="47" t="n">
        <f aca="false">SUM(AE5:AE34)</f>
        <v>0</v>
      </c>
      <c r="AF35" s="47" t="n">
        <f aca="false">SUM(AF5:AF34)</f>
        <v>0</v>
      </c>
      <c r="AG35" s="47" t="n">
        <f aca="false">SUM(AG5:AG34)</f>
        <v>0</v>
      </c>
      <c r="AH35" s="47" t="n">
        <f aca="false">SUM(AH5:AH34)</f>
        <v>0</v>
      </c>
      <c r="AI35" s="47" t="n">
        <f aca="false">SUM(AI5:AI34)</f>
        <v>0</v>
      </c>
      <c r="AJ35" s="47" t="n">
        <f aca="false">SUM(AJ5:AJ34)</f>
        <v>0</v>
      </c>
      <c r="AK35" s="47" t="n">
        <f aca="false">SUM(AK5:AK34)</f>
        <v>0</v>
      </c>
      <c r="AL35" s="47" t="n">
        <f aca="false">SUM(AL5:AL34)</f>
        <v>0</v>
      </c>
      <c r="AM35" s="47" t="n">
        <f aca="false">SUM(AM5:AM34)</f>
        <v>0</v>
      </c>
      <c r="AN35" s="47" t="n">
        <f aca="false">SUM(AN5:AN34)</f>
        <v>0</v>
      </c>
      <c r="AO35" s="47" t="n">
        <f aca="false">SUM(AO5:AO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8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" width="27.42"/>
    <col collapsed="false" customWidth="false" hidden="false" outlineLevel="0" max="3" min="3" style="5" width="9.14"/>
    <col collapsed="false" customWidth="true" hidden="false" outlineLevel="0" max="4" min="4" style="5" width="12.28"/>
    <col collapsed="false" customWidth="true" hidden="false" outlineLevel="0" max="5" min="5" style="5" width="13.85"/>
    <col collapsed="false" customWidth="true" hidden="false" outlineLevel="0" max="6" min="6" style="5" width="11.56"/>
    <col collapsed="false" customWidth="true" hidden="false" outlineLevel="0" max="7" min="7" style="5" width="15.28"/>
    <col collapsed="false" customWidth="false" hidden="false" outlineLevel="0" max="257" min="8" style="5" width="9.14"/>
  </cols>
  <sheetData>
    <row r="2" customFormat="false" ht="18" hidden="false" customHeight="false" outlineLevel="0" collapsed="false">
      <c r="C2" s="50" t="s">
        <v>86</v>
      </c>
    </row>
    <row r="3" s="53" customFormat="true" ht="12.75" hidden="false" customHeight="false" outlineLevel="0" collapsed="false">
      <c r="A3" s="51"/>
      <c r="B3" s="52"/>
    </row>
    <row r="4" s="53" customFormat="true" ht="12.75" hidden="false" customHeight="false" outlineLevel="0" collapsed="false">
      <c r="A4" s="51"/>
      <c r="B4" s="52"/>
    </row>
    <row r="5" s="54" customFormat="true" ht="18" hidden="false" customHeight="false" outlineLevel="0" collapsed="false">
      <c r="D5" s="55" t="s">
        <v>87</v>
      </c>
      <c r="E5" s="55" t="s">
        <v>88</v>
      </c>
      <c r="F5" s="55" t="s">
        <v>89</v>
      </c>
      <c r="G5" s="55" t="s">
        <v>90</v>
      </c>
      <c r="H5" s="56" t="s">
        <v>25</v>
      </c>
      <c r="S5" s="57"/>
    </row>
    <row r="6" s="54" customFormat="true" ht="18" hidden="false" customHeight="false" outlineLevel="0" collapsed="false">
      <c r="S6" s="58"/>
    </row>
    <row r="7" customFormat="false" ht="20.25" hidden="false" customHeight="false" outlineLevel="0" collapsed="false">
      <c r="A7" s="50" t="n">
        <f aca="false">'[1]1-30'!A5</f>
        <v>1</v>
      </c>
      <c r="B7" s="59" t="str">
        <f aca="false">PRESENZE!B4</f>
        <v>CAPPIELLO GIOVANNI</v>
      </c>
      <c r="D7" s="58" t="n">
        <f aca="false">PRESENZE!C4</f>
        <v>5</v>
      </c>
      <c r="E7" s="58" t="n">
        <f aca="false">'FUORI CAMPO'!C5</f>
        <v>1</v>
      </c>
      <c r="F7" s="58" t="n">
        <f aca="false">NAZIONALI!C5</f>
        <v>5</v>
      </c>
      <c r="G7" s="58" t="n">
        <f aca="false">'FUORI REGIONE'!C5</f>
        <v>0</v>
      </c>
      <c r="H7" s="60" t="n">
        <f aca="false">SUM(D7:G7)</f>
        <v>11</v>
      </c>
      <c r="S7" s="58"/>
    </row>
    <row r="8" customFormat="false" ht="20.25" hidden="false" customHeight="false" outlineLevel="0" collapsed="false">
      <c r="A8" s="50" t="n">
        <f aca="false">'[1]1-30'!A6</f>
        <v>2</v>
      </c>
      <c r="B8" s="59" t="str">
        <f aca="false">PRESENZE!B5</f>
        <v>LA CAVA DOMENICA</v>
      </c>
      <c r="D8" s="58" t="n">
        <f aca="false">PRESENZE!C5</f>
        <v>3</v>
      </c>
      <c r="E8" s="58" t="n">
        <f aca="false">'FUORI CAMPO'!C6</f>
        <v>0</v>
      </c>
      <c r="F8" s="58" t="n">
        <f aca="false">NAZIONALI!C6</f>
        <v>0</v>
      </c>
      <c r="G8" s="58" t="n">
        <f aca="false">'FUORI REGIONE'!C6</f>
        <v>0</v>
      </c>
      <c r="H8" s="60" t="n">
        <f aca="false">SUM(D8:G8)</f>
        <v>3</v>
      </c>
      <c r="S8" s="58"/>
    </row>
    <row r="9" customFormat="false" ht="20.25" hidden="false" customHeight="false" outlineLevel="0" collapsed="false">
      <c r="A9" s="50" t="n">
        <f aca="false">'[1]1-30'!A7</f>
        <v>3</v>
      </c>
      <c r="B9" s="5" t="str">
        <f aca="false">PRESENZE!B6</f>
        <v>CARLUCCI FRANCESCO P.</v>
      </c>
      <c r="D9" s="58" t="n">
        <f aca="false">PRESENZE!C6</f>
        <v>43</v>
      </c>
      <c r="E9" s="58" t="n">
        <f aca="false">'FUORI CAMPO'!C7</f>
        <v>2</v>
      </c>
      <c r="F9" s="58" t="n">
        <f aca="false">NAZIONALI!C7</f>
        <v>0</v>
      </c>
      <c r="G9" s="58" t="n">
        <f aca="false">'FUORI REGIONE'!C7</f>
        <v>4</v>
      </c>
      <c r="H9" s="60" t="n">
        <f aca="false">SUM(D9:G9)</f>
        <v>49</v>
      </c>
      <c r="S9" s="58"/>
    </row>
    <row r="10" customFormat="false" ht="20.25" hidden="false" customHeight="false" outlineLevel="0" collapsed="false">
      <c r="A10" s="50" t="n">
        <f aca="false">'[1]1-30'!A8</f>
        <v>4</v>
      </c>
      <c r="B10" s="59" t="str">
        <f aca="false">PRESENZE!B7</f>
        <v>COCUZZO ANGELA</v>
      </c>
      <c r="D10" s="58" t="n">
        <f aca="false">PRESENZE!C7</f>
        <v>6</v>
      </c>
      <c r="E10" s="58" t="n">
        <f aca="false">'FUORI CAMPO'!C8</f>
        <v>4</v>
      </c>
      <c r="F10" s="58" t="n">
        <f aca="false">NAZIONALI!C8</f>
        <v>0</v>
      </c>
      <c r="G10" s="58" t="n">
        <f aca="false">'FUORI REGIONE'!C8</f>
        <v>0</v>
      </c>
      <c r="H10" s="60" t="n">
        <f aca="false">SUM(D10:G10)</f>
        <v>10</v>
      </c>
      <c r="S10" s="58"/>
    </row>
    <row r="11" customFormat="false" ht="20.25" hidden="false" customHeight="false" outlineLevel="0" collapsed="false">
      <c r="A11" s="50" t="n">
        <f aca="false">'[1]1-30'!A9</f>
        <v>5</v>
      </c>
      <c r="B11" s="59" t="str">
        <f aca="false">PRESENZE!B8</f>
        <v>CIFARELLI ANTONIO</v>
      </c>
      <c r="D11" s="58" t="n">
        <f aca="false">PRESENZE!C8</f>
        <v>48</v>
      </c>
      <c r="E11" s="58" t="n">
        <f aca="false">'FUORI CAMPO'!C9</f>
        <v>3</v>
      </c>
      <c r="F11" s="58" t="n">
        <f aca="false">NAZIONALI!C9</f>
        <v>0</v>
      </c>
      <c r="G11" s="58" t="n">
        <f aca="false">'FUORI REGIONE'!C9</f>
        <v>0</v>
      </c>
      <c r="H11" s="60" t="n">
        <f aca="false">SUM(D11:G11)</f>
        <v>51</v>
      </c>
      <c r="S11" s="58"/>
    </row>
    <row r="12" customFormat="false" ht="20.25" hidden="false" customHeight="false" outlineLevel="0" collapsed="false">
      <c r="A12" s="50" t="n">
        <f aca="false">'[1]1-30'!A10</f>
        <v>6</v>
      </c>
      <c r="B12" s="59" t="str">
        <f aca="false">PRESENZE!B9</f>
        <v>SANTARSIA BRUNELLA</v>
      </c>
      <c r="D12" s="58" t="n">
        <f aca="false">PRESENZE!C9</f>
        <v>19</v>
      </c>
      <c r="E12" s="58" t="n">
        <f aca="false">'FUORI CAMPO'!C10</f>
        <v>1</v>
      </c>
      <c r="F12" s="58" t="n">
        <f aca="false">NAZIONALI!C10</f>
        <v>0</v>
      </c>
      <c r="G12" s="58" t="n">
        <f aca="false">'FUORI REGIONE'!C10</f>
        <v>0</v>
      </c>
      <c r="H12" s="60" t="n">
        <f aca="false">SUM(D12:G12)</f>
        <v>20</v>
      </c>
      <c r="S12" s="58"/>
    </row>
    <row r="13" customFormat="false" ht="20.25" hidden="false" customHeight="false" outlineLevel="0" collapsed="false">
      <c r="A13" s="50" t="n">
        <f aca="false">'[1]1-30'!A11</f>
        <v>7</v>
      </c>
      <c r="B13" s="59" t="str">
        <f aca="false">PRESENZE!B10</f>
        <v>DI BARI ELIO</v>
      </c>
      <c r="D13" s="58" t="n">
        <f aca="false">PRESENZE!C10</f>
        <v>0</v>
      </c>
      <c r="E13" s="58" t="n">
        <f aca="false">'FUORI CAMPO'!C11</f>
        <v>0</v>
      </c>
      <c r="F13" s="58" t="n">
        <f aca="false">NAZIONALI!C11</f>
        <v>0</v>
      </c>
      <c r="G13" s="58" t="n">
        <f aca="false">'FUORI REGIONE'!C11</f>
        <v>0</v>
      </c>
      <c r="H13" s="60" t="n">
        <f aca="false">SUM(D13:G13)</f>
        <v>0</v>
      </c>
      <c r="S13" s="58"/>
    </row>
    <row r="14" customFormat="false" ht="20.25" hidden="false" customHeight="false" outlineLevel="0" collapsed="false">
      <c r="A14" s="50" t="n">
        <f aca="false">'[1]1-30'!A12</f>
        <v>8</v>
      </c>
      <c r="B14" s="59" t="str">
        <f aca="false">PRESENZE!B11</f>
        <v>TORTORELLI ROSARIO</v>
      </c>
      <c r="D14" s="58" t="n">
        <f aca="false">PRESENZE!C11</f>
        <v>37</v>
      </c>
      <c r="E14" s="58" t="n">
        <f aca="false">'FUORI CAMPO'!C12</f>
        <v>3</v>
      </c>
      <c r="F14" s="58" t="n">
        <f aca="false">NAZIONALI!C12</f>
        <v>0</v>
      </c>
      <c r="G14" s="58" t="n">
        <f aca="false">'FUORI REGIONE'!C12</f>
        <v>2</v>
      </c>
      <c r="H14" s="60" t="n">
        <f aca="false">SUM(D14:G14)</f>
        <v>42</v>
      </c>
      <c r="S14" s="58"/>
    </row>
    <row r="15" customFormat="false" ht="20.25" hidden="false" customHeight="false" outlineLevel="0" collapsed="false">
      <c r="A15" s="50" t="n">
        <f aca="false">'[1]1-30'!A13</f>
        <v>9</v>
      </c>
      <c r="B15" s="59" t="str">
        <f aca="false">PRESENZE!B12</f>
        <v>PISTONE LICIA</v>
      </c>
      <c r="D15" s="58" t="n">
        <f aca="false">PRESENZE!C12</f>
        <v>4</v>
      </c>
      <c r="E15" s="58" t="n">
        <f aca="false">'FUORI CAMPO'!C13</f>
        <v>1</v>
      </c>
      <c r="F15" s="58" t="n">
        <f aca="false">NAZIONALI!C13</f>
        <v>0</v>
      </c>
      <c r="G15" s="58" t="n">
        <f aca="false">'FUORI REGIONE'!C13</f>
        <v>0</v>
      </c>
      <c r="H15" s="60" t="n">
        <f aca="false">SUM(D15:G15)</f>
        <v>5</v>
      </c>
      <c r="S15" s="58"/>
    </row>
    <row r="16" customFormat="false" ht="20.25" hidden="false" customHeight="false" outlineLevel="0" collapsed="false">
      <c r="A16" s="50" t="n">
        <f aca="false">'[1]1-30'!A14</f>
        <v>10</v>
      </c>
      <c r="B16" s="59" t="str">
        <f aca="false">PRESENZE!B13</f>
        <v>GIORDANO FRANCESCO</v>
      </c>
      <c r="D16" s="58" t="n">
        <f aca="false">PRESENZE!C13</f>
        <v>39</v>
      </c>
      <c r="E16" s="58" t="n">
        <f aca="false">'FUORI CAMPO'!C14</f>
        <v>2</v>
      </c>
      <c r="F16" s="58" t="n">
        <f aca="false">NAZIONALI!C14</f>
        <v>0</v>
      </c>
      <c r="G16" s="58" t="n">
        <f aca="false">'FUORI REGIONE'!C14</f>
        <v>1</v>
      </c>
      <c r="H16" s="60" t="n">
        <f aca="false">SUM(D16:G16)</f>
        <v>42</v>
      </c>
      <c r="S16" s="58"/>
    </row>
    <row r="17" customFormat="false" ht="20.25" hidden="false" customHeight="false" outlineLevel="0" collapsed="false">
      <c r="A17" s="50" t="n">
        <f aca="false">'[1]1-30'!A15</f>
        <v>11</v>
      </c>
      <c r="B17" s="59" t="str">
        <f aca="false">PRESENZE!B14</f>
        <v>GIORDANO PROSPERO</v>
      </c>
      <c r="D17" s="58" t="n">
        <f aca="false">PRESENZE!C14</f>
        <v>0</v>
      </c>
      <c r="E17" s="58" t="n">
        <f aca="false">'FUORI CAMPO'!C15</f>
        <v>1</v>
      </c>
      <c r="F17" s="58" t="n">
        <f aca="false">NAZIONALI!C15</f>
        <v>0</v>
      </c>
      <c r="G17" s="58" t="n">
        <f aca="false">'FUORI REGIONE'!C15</f>
        <v>0</v>
      </c>
      <c r="H17" s="60" t="n">
        <f aca="false">SUM(D17:G17)</f>
        <v>1</v>
      </c>
      <c r="S17" s="58"/>
    </row>
    <row r="18" customFormat="false" ht="20.25" hidden="false" customHeight="false" outlineLevel="0" collapsed="false">
      <c r="A18" s="50" t="n">
        <f aca="false">'[1]1-30'!A16</f>
        <v>12</v>
      </c>
      <c r="B18" s="59" t="str">
        <f aca="false">PRESENZE!B15</f>
        <v>GIUDICI SILVANA</v>
      </c>
      <c r="D18" s="58" t="n">
        <f aca="false">PRESENZE!C15</f>
        <v>10</v>
      </c>
      <c r="E18" s="58" t="n">
        <f aca="false">'FUORI CAMPO'!C16</f>
        <v>2</v>
      </c>
      <c r="F18" s="58" t="n">
        <f aca="false">NAZIONALI!C16</f>
        <v>0</v>
      </c>
      <c r="G18" s="58" t="n">
        <f aca="false">'FUORI REGIONE'!C16</f>
        <v>0</v>
      </c>
      <c r="H18" s="60" t="n">
        <f aca="false">SUM(D18:G18)</f>
        <v>12</v>
      </c>
      <c r="S18" s="58"/>
    </row>
    <row r="19" customFormat="false" ht="20.25" hidden="false" customHeight="false" outlineLevel="0" collapsed="false">
      <c r="A19" s="50" t="n">
        <f aca="false">'[1]1-30'!A17</f>
        <v>13</v>
      </c>
      <c r="B19" s="59" t="str">
        <f aca="false">PRESENZE!B16</f>
        <v>FAVULLI GIUSEPPE</v>
      </c>
      <c r="D19" s="58" t="n">
        <f aca="false">PRESENZE!C16</f>
        <v>2</v>
      </c>
      <c r="E19" s="58" t="n">
        <f aca="false">'FUORI CAMPO'!C17</f>
        <v>2</v>
      </c>
      <c r="F19" s="58" t="n">
        <f aca="false">NAZIONALI!C17</f>
        <v>0</v>
      </c>
      <c r="G19" s="58" t="n">
        <f aca="false">'FUORI REGIONE'!C17</f>
        <v>0</v>
      </c>
      <c r="H19" s="60" t="n">
        <f aca="false">SUM(D19:G19)</f>
        <v>4</v>
      </c>
      <c r="S19" s="58"/>
    </row>
    <row r="20" customFormat="false" ht="20.25" hidden="false" customHeight="false" outlineLevel="0" collapsed="false">
      <c r="A20" s="50" t="n">
        <f aca="false">'[1]1-30'!A18</f>
        <v>14</v>
      </c>
      <c r="B20" s="59" t="str">
        <f aca="false">PRESENZE!B17</f>
        <v>IACOVONE VITO</v>
      </c>
      <c r="D20" s="58" t="n">
        <f aca="false">PRESENZE!C17</f>
        <v>56</v>
      </c>
      <c r="E20" s="58" t="n">
        <f aca="false">'FUORI CAMPO'!C18</f>
        <v>6</v>
      </c>
      <c r="F20" s="58" t="n">
        <f aca="false">NAZIONALI!C18</f>
        <v>0</v>
      </c>
      <c r="G20" s="58" t="n">
        <f aca="false">'FUORI REGIONE'!C18</f>
        <v>3</v>
      </c>
      <c r="H20" s="60" t="n">
        <f aca="false">SUM(D20:G20)</f>
        <v>65</v>
      </c>
      <c r="S20" s="58"/>
    </row>
    <row r="21" customFormat="false" ht="20.25" hidden="false" customHeight="false" outlineLevel="0" collapsed="false">
      <c r="A21" s="50" t="n">
        <f aca="false">'[1]1-30'!A19</f>
        <v>15</v>
      </c>
      <c r="B21" s="59" t="str">
        <f aca="false">PRESENZE!B18</f>
        <v>IMPERIO ANTONIO</v>
      </c>
      <c r="D21" s="58" t="n">
        <f aca="false">PRESENZE!C18</f>
        <v>38</v>
      </c>
      <c r="E21" s="58" t="n">
        <f aca="false">'FUORI CAMPO'!C19</f>
        <v>1</v>
      </c>
      <c r="F21" s="58" t="n">
        <f aca="false">NAZIONALI!C19</f>
        <v>0</v>
      </c>
      <c r="G21" s="58" t="n">
        <f aca="false">'FUORI REGIONE'!C19</f>
        <v>2</v>
      </c>
      <c r="H21" s="60" t="n">
        <f aca="false">SUM(D21:G21)</f>
        <v>41</v>
      </c>
      <c r="S21" s="58"/>
    </row>
    <row r="22" customFormat="false" ht="20.25" hidden="false" customHeight="false" outlineLevel="0" collapsed="false">
      <c r="A22" s="50" t="n">
        <f aca="false">'[1]1-30'!A20</f>
        <v>16</v>
      </c>
      <c r="B22" s="59" t="str">
        <f aca="false">PRESENZE!B19</f>
        <v>LAMACCHIA EUSTACHIO</v>
      </c>
      <c r="D22" s="58" t="n">
        <f aca="false">PRESENZE!C19</f>
        <v>39</v>
      </c>
      <c r="E22" s="58" t="n">
        <f aca="false">'FUORI CAMPO'!C20</f>
        <v>1</v>
      </c>
      <c r="F22" s="58" t="n">
        <f aca="false">NAZIONALI!C20</f>
        <v>6</v>
      </c>
      <c r="G22" s="58" t="n">
        <f aca="false">'FUORI REGIONE'!C20</f>
        <v>1</v>
      </c>
      <c r="H22" s="60" t="n">
        <f aca="false">SUM(D22:G22)</f>
        <v>47</v>
      </c>
      <c r="S22" s="58"/>
    </row>
    <row r="23" customFormat="false" ht="20.25" hidden="false" customHeight="false" outlineLevel="0" collapsed="false">
      <c r="A23" s="50" t="n">
        <f aca="false">'[1]1-30'!A21</f>
        <v>17</v>
      </c>
      <c r="B23" s="59" t="str">
        <f aca="false">PRESENZE!B20</f>
        <v>PALLADINO IPPOLITA</v>
      </c>
      <c r="D23" s="58" t="n">
        <f aca="false">PRESENZE!C20</f>
        <v>6</v>
      </c>
      <c r="E23" s="58" t="n">
        <f aca="false">'FUORI CAMPO'!C21</f>
        <v>3</v>
      </c>
      <c r="F23" s="58" t="n">
        <f aca="false">NAZIONALI!C21</f>
        <v>0</v>
      </c>
      <c r="G23" s="58" t="n">
        <f aca="false">'FUORI REGIONE'!C21</f>
        <v>0</v>
      </c>
      <c r="H23" s="60" t="n">
        <f aca="false">SUM(D23:G23)</f>
        <v>9</v>
      </c>
      <c r="S23" s="58"/>
    </row>
    <row r="24" customFormat="false" ht="20.25" hidden="false" customHeight="false" outlineLevel="0" collapsed="false">
      <c r="A24" s="50" t="n">
        <f aca="false">'[1]1-30'!A22</f>
        <v>18</v>
      </c>
      <c r="B24" s="59" t="str">
        <f aca="false">PRESENZE!B21</f>
        <v>LEO RODOLFO</v>
      </c>
      <c r="D24" s="58" t="n">
        <f aca="false">PRESENZE!C21</f>
        <v>37</v>
      </c>
      <c r="E24" s="58" t="n">
        <f aca="false">'FUORI CAMPO'!C22</f>
        <v>12</v>
      </c>
      <c r="F24" s="58" t="n">
        <f aca="false">NAZIONALI!C22</f>
        <v>11</v>
      </c>
      <c r="G24" s="58" t="n">
        <f aca="false">'FUORI REGIONE'!C22</f>
        <v>1</v>
      </c>
      <c r="H24" s="60" t="n">
        <f aca="false">SUM(D24:G24)</f>
        <v>61</v>
      </c>
      <c r="S24" s="58"/>
    </row>
    <row r="25" customFormat="false" ht="20.25" hidden="false" customHeight="false" outlineLevel="0" collapsed="false">
      <c r="A25" s="50" t="n">
        <f aca="false">'[1]1-30'!A23</f>
        <v>19</v>
      </c>
      <c r="B25" s="59" t="str">
        <f aca="false">PRESENZE!B22</f>
        <v>GARAGUSO MARIA TERESA</v>
      </c>
      <c r="D25" s="58" t="n">
        <f aca="false">PRESENZE!C22</f>
        <v>15</v>
      </c>
      <c r="E25" s="58" t="n">
        <f aca="false">'FUORI CAMPO'!C23</f>
        <v>1</v>
      </c>
      <c r="F25" s="58" t="n">
        <f aca="false">NAZIONALI!C23</f>
        <v>0</v>
      </c>
      <c r="G25" s="58" t="n">
        <f aca="false">'FUORI REGIONE'!C23</f>
        <v>0</v>
      </c>
      <c r="H25" s="60" t="n">
        <f aca="false">SUM(D25:G25)</f>
        <v>16</v>
      </c>
      <c r="S25" s="58"/>
    </row>
    <row r="26" customFormat="false" ht="20.25" hidden="false" customHeight="false" outlineLevel="0" collapsed="false">
      <c r="A26" s="50" t="n">
        <f aca="false">'[1]1-30'!A24</f>
        <v>20</v>
      </c>
      <c r="B26" s="59" t="str">
        <f aca="false">PRESENZE!B23</f>
        <v>SARRA MARIA</v>
      </c>
      <c r="D26" s="58" t="n">
        <f aca="false">PRESENZE!C23</f>
        <v>38</v>
      </c>
      <c r="E26" s="58" t="n">
        <f aca="false">'FUORI CAMPO'!C24</f>
        <v>2</v>
      </c>
      <c r="F26" s="58" t="n">
        <f aca="false">NAZIONALI!C24</f>
        <v>1</v>
      </c>
      <c r="G26" s="58" t="n">
        <f aca="false">'FUORI REGIONE'!C24</f>
        <v>4</v>
      </c>
      <c r="H26" s="60" t="n">
        <f aca="false">SUM(D26:G26)</f>
        <v>45</v>
      </c>
      <c r="S26" s="58"/>
    </row>
    <row r="27" customFormat="false" ht="20.25" hidden="false" customHeight="false" outlineLevel="0" collapsed="false">
      <c r="A27" s="50" t="n">
        <f aca="false">'[1]1-30'!A25</f>
        <v>21</v>
      </c>
      <c r="B27" s="59" t="str">
        <f aca="false">PRESENZE!B24</f>
        <v>PASSARELLI DAMIANO</v>
      </c>
      <c r="D27" s="58" t="n">
        <f aca="false">PRESENZE!C24</f>
        <v>0</v>
      </c>
      <c r="E27" s="58" t="n">
        <f aca="false">'FUORI CAMPO'!C25</f>
        <v>0</v>
      </c>
      <c r="F27" s="58" t="n">
        <f aca="false">NAZIONALI!C25</f>
        <v>0</v>
      </c>
      <c r="G27" s="58" t="n">
        <f aca="false">'FUORI REGIONE'!C25</f>
        <v>0</v>
      </c>
      <c r="H27" s="60" t="n">
        <f aca="false">SUM(D27:G27)</f>
        <v>0</v>
      </c>
      <c r="S27" s="58"/>
    </row>
    <row r="28" customFormat="false" ht="20.25" hidden="false" customHeight="false" outlineLevel="0" collapsed="false">
      <c r="A28" s="50" t="n">
        <f aca="false">'[1]1-30'!A26</f>
        <v>22</v>
      </c>
      <c r="B28" s="59" t="str">
        <f aca="false">PRESENZE!B25</f>
        <v>PERGOLA CARMEN</v>
      </c>
      <c r="D28" s="58" t="n">
        <f aca="false">PRESENZE!C25</f>
        <v>15</v>
      </c>
      <c r="E28" s="58" t="n">
        <f aca="false">'FUORI CAMPO'!C26</f>
        <v>0</v>
      </c>
      <c r="F28" s="58" t="n">
        <f aca="false">NAZIONALI!C26</f>
        <v>4</v>
      </c>
      <c r="G28" s="58" t="n">
        <f aca="false">'FUORI REGIONE'!C26</f>
        <v>0</v>
      </c>
      <c r="H28" s="60" t="n">
        <f aca="false">SUM(D28:G28)</f>
        <v>19</v>
      </c>
      <c r="S28" s="58"/>
    </row>
    <row r="29" customFormat="false" ht="20.25" hidden="false" customHeight="false" outlineLevel="0" collapsed="false">
      <c r="A29" s="50" t="n">
        <f aca="false">'[1]1-30'!A27</f>
        <v>23</v>
      </c>
      <c r="B29" s="59" t="str">
        <f aca="false">PRESENZE!B26</f>
        <v>POZZUOLI GIOVANNI</v>
      </c>
      <c r="D29" s="58" t="n">
        <f aca="false">PRESENZE!C26</f>
        <v>47</v>
      </c>
      <c r="E29" s="58" t="n">
        <f aca="false">'FUORI CAMPO'!C27</f>
        <v>2</v>
      </c>
      <c r="F29" s="58" t="n">
        <f aca="false">NAZIONALI!C27</f>
        <v>0</v>
      </c>
      <c r="G29" s="58" t="n">
        <f aca="false">'FUORI REGIONE'!C27</f>
        <v>2</v>
      </c>
      <c r="H29" s="60" t="n">
        <f aca="false">SUM(D29:G29)</f>
        <v>51</v>
      </c>
      <c r="S29" s="58"/>
    </row>
    <row r="30" customFormat="false" ht="20.25" hidden="false" customHeight="false" outlineLevel="0" collapsed="false">
      <c r="A30" s="50" t="n">
        <f aca="false">'[1]1-30'!A28</f>
        <v>24</v>
      </c>
      <c r="B30" s="59" t="str">
        <f aca="false">PRESENZE!B27</f>
        <v>CASERTA VINCENZA</v>
      </c>
      <c r="D30" s="58" t="n">
        <f aca="false">PRESENZE!C27</f>
        <v>20</v>
      </c>
      <c r="E30" s="58" t="n">
        <f aca="false">'FUORI CAMPO'!C28</f>
        <v>1</v>
      </c>
      <c r="F30" s="58" t="n">
        <f aca="false">NAZIONALI!C28</f>
        <v>0</v>
      </c>
      <c r="G30" s="58" t="n">
        <f aca="false">'FUORI REGIONE'!C28</f>
        <v>0</v>
      </c>
      <c r="H30" s="60" t="n">
        <f aca="false">SUM(D30:G30)</f>
        <v>21</v>
      </c>
      <c r="S30" s="58"/>
    </row>
    <row r="31" customFormat="false" ht="20.25" hidden="false" customHeight="false" outlineLevel="0" collapsed="false">
      <c r="A31" s="50" t="n">
        <f aca="false">'[1]1-30'!A29</f>
        <v>25</v>
      </c>
      <c r="B31" s="59" t="str">
        <f aca="false">PRESENZE!B28</f>
        <v>RIZZI PIERO</v>
      </c>
      <c r="D31" s="58" t="n">
        <f aca="false">PRESENZE!C28</f>
        <v>36</v>
      </c>
      <c r="E31" s="58" t="n">
        <f aca="false">'FUORI CAMPO'!C29</f>
        <v>2</v>
      </c>
      <c r="F31" s="58" t="n">
        <f aca="false">NAZIONALI!C29</f>
        <v>0</v>
      </c>
      <c r="G31" s="58" t="n">
        <f aca="false">'FUORI REGIONE'!C29</f>
        <v>0</v>
      </c>
      <c r="H31" s="60" t="n">
        <f aca="false">SUM(D31:G31)</f>
        <v>38</v>
      </c>
      <c r="S31" s="58"/>
    </row>
    <row r="32" customFormat="false" ht="20.25" hidden="false" customHeight="false" outlineLevel="0" collapsed="false">
      <c r="A32" s="50" t="n">
        <f aca="false">'[1]1-30'!A30</f>
        <v>26</v>
      </c>
      <c r="B32" s="59" t="str">
        <f aca="false">PRESENZE!B29</f>
        <v>RONDINONE EUSTACHIO</v>
      </c>
      <c r="D32" s="58" t="n">
        <f aca="false">PRESENZE!C29</f>
        <v>2</v>
      </c>
      <c r="E32" s="58" t="n">
        <f aca="false">'FUORI CAMPO'!C30</f>
        <v>0</v>
      </c>
      <c r="F32" s="58" t="n">
        <f aca="false">NAZIONALI!C30</f>
        <v>0</v>
      </c>
      <c r="G32" s="58" t="n">
        <f aca="false">'FUORI REGIONE'!C30</f>
        <v>0</v>
      </c>
      <c r="H32" s="60" t="n">
        <f aca="false">SUM(D32:G32)</f>
        <v>2</v>
      </c>
      <c r="S32" s="58"/>
    </row>
    <row r="33" customFormat="false" ht="20.25" hidden="false" customHeight="false" outlineLevel="0" collapsed="false">
      <c r="A33" s="50" t="n">
        <f aca="false">'[1]1-30'!A31</f>
        <v>27</v>
      </c>
      <c r="B33" s="59" t="str">
        <f aca="false">PRESENZE!B30</f>
        <v>SALLUCE ANGELO</v>
      </c>
      <c r="D33" s="58" t="n">
        <f aca="false">PRESENZE!C30</f>
        <v>34</v>
      </c>
      <c r="E33" s="58" t="n">
        <f aca="false">'FUORI CAMPO'!C31</f>
        <v>4</v>
      </c>
      <c r="F33" s="58" t="n">
        <f aca="false">NAZIONALI!C31</f>
        <v>0</v>
      </c>
      <c r="G33" s="58" t="n">
        <f aca="false">'FUORI REGIONE'!C31</f>
        <v>2</v>
      </c>
      <c r="H33" s="60" t="n">
        <f aca="false">SUM(D33:G33)</f>
        <v>40</v>
      </c>
      <c r="S33" s="58"/>
    </row>
    <row r="34" customFormat="false" ht="20.25" hidden="false" customHeight="false" outlineLevel="0" collapsed="false">
      <c r="A34" s="50" t="n">
        <f aca="false">'[1]1-30'!A32</f>
        <v>28</v>
      </c>
      <c r="B34" s="59" t="str">
        <f aca="false">PRESENZE!B31</f>
        <v>SCALCIONE MARIANGELA</v>
      </c>
      <c r="D34" s="58" t="n">
        <f aca="false">PRESENZE!C31</f>
        <v>4</v>
      </c>
      <c r="E34" s="58" t="n">
        <f aca="false">'FUORI CAMPO'!C32</f>
        <v>1</v>
      </c>
      <c r="F34" s="58" t="n">
        <f aca="false">NAZIONALI!C32</f>
        <v>0</v>
      </c>
      <c r="G34" s="58" t="n">
        <f aca="false">'FUORI REGIONE'!C32</f>
        <v>0</v>
      </c>
      <c r="H34" s="60" t="n">
        <f aca="false">SUM(D34:G34)</f>
        <v>5</v>
      </c>
      <c r="S34" s="58"/>
    </row>
    <row r="35" customFormat="false" ht="20.25" hidden="false" customHeight="false" outlineLevel="0" collapsed="false">
      <c r="A35" s="50" t="n">
        <f aca="false">'[1]1-30'!A33</f>
        <v>29</v>
      </c>
      <c r="B35" s="59" t="str">
        <f aca="false">PRESENZE!B32</f>
        <v>TOSCANO ANTONELLA</v>
      </c>
      <c r="D35" s="58" t="n">
        <f aca="false">PRESENZE!C32</f>
        <v>44</v>
      </c>
      <c r="E35" s="58" t="n">
        <f aca="false">'FUORI CAMPO'!C33</f>
        <v>5</v>
      </c>
      <c r="F35" s="58" t="n">
        <f aca="false">NAZIONALI!C33</f>
        <v>0</v>
      </c>
      <c r="G35" s="58" t="n">
        <f aca="false">'FUORI REGIONE'!C33</f>
        <v>3</v>
      </c>
      <c r="H35" s="60" t="n">
        <f aca="false">SUM(D35:G35)</f>
        <v>52</v>
      </c>
      <c r="S35" s="58"/>
    </row>
    <row r="36" customFormat="false" ht="20.25" hidden="false" customHeight="false" outlineLevel="0" collapsed="false">
      <c r="A36" s="50" t="n">
        <f aca="false">'[1]1-30'!A34</f>
        <v>30</v>
      </c>
      <c r="B36" s="5" t="s">
        <v>55</v>
      </c>
      <c r="D36" s="58" t="n">
        <f aca="false">PRESENZE!C33</f>
        <v>37</v>
      </c>
      <c r="E36" s="58" t="n">
        <f aca="false">'FUORI CAMPO'!C34</f>
        <v>5</v>
      </c>
      <c r="F36" s="58" t="n">
        <f aca="false">NAZIONALI!C34</f>
        <v>0</v>
      </c>
      <c r="G36" s="58" t="n">
        <f aca="false">'FUORI REGIONE'!C34</f>
        <v>5</v>
      </c>
      <c r="H36" s="60" t="n">
        <f aca="false">SUM(D36:G36)</f>
        <v>47</v>
      </c>
      <c r="S36" s="58"/>
    </row>
    <row r="37" customFormat="false" ht="20.25" hidden="false" customHeight="false" outlineLevel="0" collapsed="false">
      <c r="B37" s="61" t="str">
        <f aca="false">'[1]1-30'!B35</f>
        <v>totale</v>
      </c>
      <c r="D37" s="58" t="n">
        <f aca="false">SUM(D7:D36)</f>
        <v>684</v>
      </c>
      <c r="E37" s="58" t="n">
        <f aca="false">SUM(E7:E36)</f>
        <v>68</v>
      </c>
      <c r="F37" s="58" t="n">
        <f aca="false">SUM(F7:F36)</f>
        <v>27</v>
      </c>
      <c r="G37" s="58" t="n">
        <f aca="false">SUM(G7:G36)</f>
        <v>30</v>
      </c>
      <c r="H37" s="60" t="n">
        <f aca="false">SUM(D37:G37)</f>
        <v>809</v>
      </c>
    </row>
    <row r="38" customFormat="false" ht="18" hidden="false" customHeight="false" outlineLevel="0" collapsed="false">
      <c r="B38" s="5" t="s">
        <v>91</v>
      </c>
      <c r="D38" s="58" t="n">
        <f aca="false">PRESENZE!C35</f>
        <v>224</v>
      </c>
    </row>
    <row r="39" customFormat="false" ht="18" hidden="false" customHeight="false" outlineLevel="0" collapsed="false">
      <c r="B39" s="5" t="s">
        <v>25</v>
      </c>
      <c r="D39" s="58" t="n">
        <f aca="false">D37+D38</f>
        <v>908</v>
      </c>
    </row>
  </sheetData>
  <sheetProtection sheet="true" password="e944" objects="true" scenarios="true"/>
  <printOptions headings="false" gridLines="false" gridLinesSet="true" horizontalCentered="false" verticalCentered="false"/>
  <pageMargins left="0.190277777777778" right="0.179861111111111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7:06:27Z</dcterms:created>
  <dc:creator>generico</dc:creator>
  <dc:description/>
  <dc:language>en-US</dc:language>
  <cp:lastModifiedBy>rodolfo leo</cp:lastModifiedBy>
  <cp:lastPrinted>2016-10-25T11:46:09Z</cp:lastPrinted>
  <dcterms:modified xsi:type="dcterms:W3CDTF">2017-12-23T14:15:15Z</dcterms:modified>
  <cp:revision>0</cp:revision>
  <dc:subject/>
  <dc:title/>
</cp:coreProperties>
</file>