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 Ind. Donne" sheetId="1" state="visible" r:id="rId2"/>
    <sheet name="Classifica Finale Ind. Uomini" sheetId="2" state="visible" r:id="rId3"/>
    <sheet name="Classifiche di Società " sheetId="3" state="visible" r:id="rId4"/>
    <sheet name="6 Castrovillari" sheetId="4" state="visible" r:id="rId5"/>
    <sheet name="5 Ruvo" sheetId="5" state="visible" r:id="rId6"/>
    <sheet name="4 Spezzano" sheetId="6" state="visible" r:id="rId7"/>
    <sheet name="3 SanSeverino" sheetId="7" state="visible" r:id="rId8"/>
    <sheet name="2 Gagliano del Capo" sheetId="8" state="visible" r:id="rId9"/>
    <sheet name="1 Chiaromonte" sheetId="9" state="visible" r:id="rId10"/>
    <sheet name="DPCache_Complessiva" sheetId="10" state="hidden" r:id="rId11"/>
    <sheet name="DPCache_Uomini Società" sheetId="11" state="hidden" r:id="rId12"/>
    <sheet name="DPCache_Donne Società" sheetId="12" state="hidden" r:id="rId13"/>
  </sheets>
  <definedNames>
    <definedName function="false" hidden="false" localSheetId="8" name="_xlnm.Print_Area" vbProcedure="false">'1 Chiaromonte'!$A$1:$G$164</definedName>
    <definedName function="false" hidden="true" localSheetId="4" name="_xlnm._FilterDatabase" vbProcedure="false">'5 Ruvo'!$A$1:$M$353</definedName>
    <definedName function="false" hidden="true" localSheetId="3" name="_xlnm._FilterDatabase" vbProcedure="false">'6 Castrovillari'!$A$1:$N$132</definedName>
    <definedName function="false" hidden="false" name="Atleta" vbProcedure="false">#REF!</definedName>
    <definedName function="false" hidden="false" name="castrovillari" vbProcedure="false">#REF!</definedName>
    <definedName function="false" hidden="false" name="chiaromonte" vbProcedure="false">'1 Chiaromonte'!$A:$F</definedName>
    <definedName function="false" hidden="false" name="COGNO" vbProcedure="false">'5 Ruvo'!$E:$M</definedName>
    <definedName function="false" hidden="false" name="Cognome" vbProcedure="false">'4 Spezzano'!$E:$L</definedName>
    <definedName function="false" hidden="false" name="donne" vbProcedure="false">'Classifica Finale Ind. Donne'!$C:$E</definedName>
    <definedName function="false" hidden="false" name="me" vbProcedure="false">'6 Castrovillari'!$E:$N</definedName>
    <definedName function="false" hidden="false" name="RUVO" vbProcedure="false">#REF!</definedName>
    <definedName function="false" hidden="false" name="SAN" vbProcedure="false">#REF!</definedName>
    <definedName function="false" hidden="false" name="sanseverino" vbProcedure="false">'3 SanSeverino'!$E:$K</definedName>
    <definedName function="false" hidden="false" name="SEVERINO" vbProcedure="false">#REF!</definedName>
    <definedName function="false" hidden="false" name="SPEZZA" vbProcedure="false">#REF!</definedName>
    <definedName function="false" hidden="false" name="SPEZZANO" vbProcedure="false">#REF!</definedName>
    <definedName function="false" hidden="false" name="spezzano1" vbProcedure="false">'4 Spezzano'!$E:$L</definedName>
    <definedName function="false" hidden="false" name="uomini" vbProcedure="false">'Classifica Finale Ind. Uomini'!$C:$E</definedName>
    <definedName function="false" hidden="false" name="_mon1" vbProcedure="false">'1 Chiaromonte'!$C$1:$G$164</definedName>
    <definedName function="false" hidden="false" name="_mon2" vbProcedure="false">'2 Gagliano del Capo'!$D:$F</definedName>
    <definedName function="false" hidden="false" name="_MON3" vbProcedure="false">'2 Gagliano del Capo'!$D$1:$G$401</definedName>
    <definedName function="false" hidden="false" localSheetId="7" name="CHIAROMONTE" vbProcedure="false">'2 Gagliano del Capo'!$D:$G</definedName>
    <definedName function="false" hidden="false" localSheetId="7" name="_xlnm.Print_Area" vbProcedure="false">'2 gagliano del capo'!#ref!</definedName>
    <definedName function="false" hidden="false" localSheetId="8" name="MONOPOLI" vbProcedure="false">'1 Chiaromonte'!$C:$G</definedName>
  </definedNames>
  <calcPr iterateCount="100" refMode="A1" iterate="false" iterateDelta="0.0001"/>
  <pivotCaches>
    <pivotCache cacheId="1" r:id="rId15"/>
    <pivotCache cacheId="2" r:id="rId16"/>
    <pivotCache cacheId="3" r:id="rId1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33" uniqueCount="1758">
  <si>
    <t xml:space="preserve">CLASSIFICHE INDIVIDUALI FEMMINILI</t>
  </si>
  <si>
    <t xml:space="preserve">CATEGORIA SF</t>
  </si>
  <si>
    <t xml:space="preserve">Chiaromonte</t>
  </si>
  <si>
    <t xml:space="preserve">Gagliano del Capo</t>
  </si>
  <si>
    <t xml:space="preserve">San Severino Lucano</t>
  </si>
  <si>
    <t xml:space="preserve">Spezzano della Sila</t>
  </si>
  <si>
    <t xml:space="preserve">Ruvo di Puglia</t>
  </si>
  <si>
    <t xml:space="preserve">Castrovillari</t>
  </si>
  <si>
    <t xml:space="preserve">Totali</t>
  </si>
  <si>
    <t xml:space="preserve">Bonus</t>
  </si>
  <si>
    <t xml:space="preserve">Punti Considerati</t>
  </si>
  <si>
    <t xml:space="preserve">n. Gare effettuate</t>
  </si>
  <si>
    <t xml:space="preserve">Tot. Punti Considerati</t>
  </si>
  <si>
    <t xml:space="preserve">PZ</t>
  </si>
  <si>
    <t xml:space="preserve">LE</t>
  </si>
  <si>
    <t xml:space="preserve">CS</t>
  </si>
  <si>
    <t xml:space="preserve">BA</t>
  </si>
  <si>
    <t xml:space="preserve">Classifica</t>
  </si>
  <si>
    <t xml:space="preserve">Categoria</t>
  </si>
  <si>
    <t xml:space="preserve">Atleta</t>
  </si>
  <si>
    <t xml:space="preserve">Anno</t>
  </si>
  <si>
    <t xml:space="preserve">Società</t>
  </si>
  <si>
    <t xml:space="preserve">c</t>
  </si>
  <si>
    <t xml:space="preserve">SF</t>
  </si>
  <si>
    <t xml:space="preserve">TAURINO ANNA ROSA</t>
  </si>
  <si>
    <t xml:space="preserve">BR153 ASD APULIATHLETICA</t>
  </si>
  <si>
    <t xml:space="preserve">GIANNUZZI STEFANIA</t>
  </si>
  <si>
    <t xml:space="preserve">VIOLA ANTONELLA</t>
  </si>
  <si>
    <t xml:space="preserve">PZ113 ATLETICA CORREREPOLLINO</t>
  </si>
  <si>
    <t xml:space="preserve">CATEGORIA SF35</t>
  </si>
  <si>
    <t xml:space="preserve">SF35</t>
  </si>
  <si>
    <t xml:space="preserve">MONGELLI LIDIA</t>
  </si>
  <si>
    <t xml:space="preserve">FERRUCCI ALESSANDRA</t>
  </si>
  <si>
    <t xml:space="preserve">BA015 A.S. OLIMPIA CLUB MOLFETTA</t>
  </si>
  <si>
    <t xml:space="preserve">LEO VALENTINA</t>
  </si>
  <si>
    <t xml:space="preserve">BA507 A.MARATONETI ANDRIESI</t>
  </si>
  <si>
    <t xml:space="preserve">CATEGORIA SF40</t>
  </si>
  <si>
    <t xml:space="preserve">SF40</t>
  </si>
  <si>
    <t xml:space="preserve">TEDESCO ADDOLORATA</t>
  </si>
  <si>
    <t xml:space="preserve">BR153 APULIATHLETICA</t>
  </si>
  <si>
    <t xml:space="preserve">GAUDIO PAOLA</t>
  </si>
  <si>
    <t xml:space="preserve">BA599 RUNNING PEOPLE NOICATTARO</t>
  </si>
  <si>
    <t xml:space="preserve">VECCARI ANGELA</t>
  </si>
  <si>
    <t xml:space="preserve">MT564 LUCANI FREE RUNNERS</t>
  </si>
  <si>
    <t xml:space="preserve">POLITI EUFEMIA</t>
  </si>
  <si>
    <t xml:space="preserve">CATEGORIA SF45</t>
  </si>
  <si>
    <t xml:space="preserve">SF45</t>
  </si>
  <si>
    <t xml:space="preserve">CAPUTO GIOVANNA</t>
  </si>
  <si>
    <t xml:space="preserve">COLONNA TERESA</t>
  </si>
  <si>
    <t xml:space="preserve">BA005 AMATORI ATL. ACQUAVIVA</t>
  </si>
  <si>
    <t xml:space="preserve">AMMIRATO CINZIA</t>
  </si>
  <si>
    <t xml:space="preserve">CATEGORIA SF50</t>
  </si>
  <si>
    <t xml:space="preserve">SF50</t>
  </si>
  <si>
    <t xml:space="preserve">BIZZARRA ANGELA</t>
  </si>
  <si>
    <t xml:space="preserve">PORFIDO ANNAMARIA</t>
  </si>
  <si>
    <t xml:space="preserve">BIZZARRA CECILIA</t>
  </si>
  <si>
    <t xml:space="preserve">CATEGORIA SF55</t>
  </si>
  <si>
    <t xml:space="preserve">SF55</t>
  </si>
  <si>
    <t xml:space="preserve">GUGLIELMO BRIGIDA</t>
  </si>
  <si>
    <t xml:space="preserve">MT564 A.S.D. LUCANI FREE RUNNERS</t>
  </si>
  <si>
    <t xml:space="preserve">CATEGORIA SF60</t>
  </si>
  <si>
    <t xml:space="preserve">SF60</t>
  </si>
  <si>
    <t xml:space="preserve">RICCIARDI MARIA BEATRICE</t>
  </si>
  <si>
    <t xml:space="preserve">CLASSIFICHE FINALI INDIVIDUALI MASCHILI</t>
  </si>
  <si>
    <t xml:space="preserve">CATEGORIA SM</t>
  </si>
  <si>
    <t xml:space="preserve">SM</t>
  </si>
  <si>
    <t xml:space="preserve">BRIGANTE RICCARDO</t>
  </si>
  <si>
    <t xml:space="preserve">LE383 ATLETICA CAPO DI LEUCA</t>
  </si>
  <si>
    <t xml:space="preserve">DE VIRGILIIS COSIMO</t>
  </si>
  <si>
    <t xml:space="preserve">BA502 A.S.D. MONTEDORO NOCI</t>
  </si>
  <si>
    <t xml:space="preserve">ROBERTO PIETRO</t>
  </si>
  <si>
    <t xml:space="preserve">TRAFICANTE MICHELE</t>
  </si>
  <si>
    <t xml:space="preserve">DI NOI ANTONIO</t>
  </si>
  <si>
    <t xml:space="preserve">PAPPALARDO MICHELE</t>
  </si>
  <si>
    <t xml:space="preserve">BA093 ATLETIC CLUB ALTAMURA</t>
  </si>
  <si>
    <t xml:space="preserve">CATEGORIA SM35</t>
  </si>
  <si>
    <t xml:space="preserve">SM35</t>
  </si>
  <si>
    <t xml:space="preserve">GAGLIARDI SAVERIO</t>
  </si>
  <si>
    <t xml:space="preserve">CS364 ASD TIGER RUNNING CLUB</t>
  </si>
  <si>
    <t xml:space="preserve">SALIMONTI GIUSEPPE</t>
  </si>
  <si>
    <t xml:space="preserve">CS149 TEAM BASILE</t>
  </si>
  <si>
    <t xml:space="preserve">DIBATTISTA MICHELE</t>
  </si>
  <si>
    <t xml:space="preserve">BA710 A.S.D. GRAVINA FESTINA LENTE!</t>
  </si>
  <si>
    <t xml:space="preserve">BOTTA MICHELE MASSIMO</t>
  </si>
  <si>
    <t xml:space="preserve">SANTARCANGELO GIUSEPPE</t>
  </si>
  <si>
    <t xml:space="preserve">MT571 MONTERUN</t>
  </si>
  <si>
    <t xml:space="preserve">COZZA FEDELE</t>
  </si>
  <si>
    <t xml:space="preserve">CS386 ASD CORRICASTROVILLARI</t>
  </si>
  <si>
    <t xml:space="preserve">CATEGORIA SM40</t>
  </si>
  <si>
    <t xml:space="preserve">SM40</t>
  </si>
  <si>
    <t xml:space="preserve">SPINGOLA MICHELANGELO</t>
  </si>
  <si>
    <t xml:space="preserve">BELLO MARIO</t>
  </si>
  <si>
    <t xml:space="preserve">FORTE GIOVANNI</t>
  </si>
  <si>
    <t xml:space="preserve">FERSINI CLAUDIO</t>
  </si>
  <si>
    <t xml:space="preserve">LISERRA SANTINO</t>
  </si>
  <si>
    <t xml:space="preserve">PETROSILLO STEFANO</t>
  </si>
  <si>
    <t xml:space="preserve">TA440 ATHLETIC TEAM PALAGIANO</t>
  </si>
  <si>
    <t xml:space="preserve">BUCCOLIERI GIUSEPPE</t>
  </si>
  <si>
    <t xml:space="preserve">POMPEO MARIO</t>
  </si>
  <si>
    <t xml:space="preserve">RIPOLI PASQUALE</t>
  </si>
  <si>
    <t xml:space="preserve">CATEGORIA SM45</t>
  </si>
  <si>
    <t xml:space="preserve">SM45</t>
  </si>
  <si>
    <t xml:space="preserve">PUPILLO FRANCESCO</t>
  </si>
  <si>
    <t xml:space="preserve">FIGUNDIO ANTONIO</t>
  </si>
  <si>
    <t xml:space="preserve">NICASSIO LEONARDO</t>
  </si>
  <si>
    <t xml:space="preserve">DROGO DOMENICO</t>
  </si>
  <si>
    <t xml:space="preserve">DALENA DOMENICO</t>
  </si>
  <si>
    <t xml:space="preserve">BA025 A.S. AMATORI PUTIGNANO</t>
  </si>
  <si>
    <t xml:space="preserve">ALFANO DOMENICO</t>
  </si>
  <si>
    <t xml:space="preserve">BUONGIORNO GIORGIO</t>
  </si>
  <si>
    <t xml:space="preserve">NACCI VITO</t>
  </si>
  <si>
    <t xml:space="preserve">ANTONUCCI PAOLO</t>
  </si>
  <si>
    <t xml:space="preserve">LIUZZI VINCENZO</t>
  </si>
  <si>
    <t xml:space="preserve">CESSA NUNZIATO</t>
  </si>
  <si>
    <t xml:space="preserve">BA049 G.S.P. III REGIONE AEREA BARI</t>
  </si>
  <si>
    <t xml:space="preserve">CATEGORIA SM50</t>
  </si>
  <si>
    <t xml:space="preserve">SM50</t>
  </si>
  <si>
    <t xml:space="preserve">MARGARITO ANTONIO</t>
  </si>
  <si>
    <t xml:space="preserve">DE LUCA ROCCO ANGELO</t>
  </si>
  <si>
    <t xml:space="preserve">BUCCOLIERI PANCRAZIO</t>
  </si>
  <si>
    <t xml:space="preserve">MITIDIERI GIUSEPPE</t>
  </si>
  <si>
    <t xml:space="preserve">VITALE PROSPERO</t>
  </si>
  <si>
    <t xml:space="preserve">MONTELEONE FRANCESCO</t>
  </si>
  <si>
    <t xml:space="preserve">COSENTINO ROCCO</t>
  </si>
  <si>
    <t xml:space="preserve">CATEGORIA SM55</t>
  </si>
  <si>
    <t xml:space="preserve">SM55</t>
  </si>
  <si>
    <t xml:space="preserve">DONADIO GIUSEPPE</t>
  </si>
  <si>
    <t xml:space="preserve">VICECONTE DOMENICO DONATO</t>
  </si>
  <si>
    <t xml:space="preserve">MAZZUCA VINCENZO</t>
  </si>
  <si>
    <t xml:space="preserve">CAROFIGLIO FRANCESCO</t>
  </si>
  <si>
    <t xml:space="preserve">CATEGORIA SM60</t>
  </si>
  <si>
    <t xml:space="preserve">SM60</t>
  </si>
  <si>
    <t xml:space="preserve">COCOLO GIORGIO</t>
  </si>
  <si>
    <t xml:space="preserve">BA581 A.S.D. ATLETICA BITRITTO</t>
  </si>
  <si>
    <t xml:space="preserve">PALOMBA ROCCO</t>
  </si>
  <si>
    <t xml:space="preserve">CAPORUSSO UGO MATTIA</t>
  </si>
  <si>
    <t xml:space="preserve">SABATO PAOLO</t>
  </si>
  <si>
    <t xml:space="preserve">CATEGORIA SM65</t>
  </si>
  <si>
    <t xml:space="preserve">SM65</t>
  </si>
  <si>
    <t xml:space="preserve">BALDASSARRE ANTONIO</t>
  </si>
  <si>
    <t xml:space="preserve">DIDIO DOMENICO</t>
  </si>
  <si>
    <t xml:space="preserve">CATEGORIA SM75</t>
  </si>
  <si>
    <t xml:space="preserve">SM75</t>
  </si>
  <si>
    <t xml:space="preserve">NETTI GIUSEPPE</t>
  </si>
  <si>
    <t xml:space="preserve">BA700 A.S.D. NADIR ON THE ROAD - PUT</t>
  </si>
  <si>
    <t xml:space="preserve">classifica di Società maschile alla 6^ prova</t>
  </si>
  <si>
    <t xml:space="preserve">classifica di Società femminile alla 6^ prova</t>
  </si>
  <si>
    <t xml:space="preserve">CLASSIFICA COMBINATA M+F 6^ PROVA</t>
  </si>
  <si>
    <t xml:space="preserve">Cl.</t>
  </si>
  <si>
    <t xml:space="preserve">Somma di Punti</t>
  </si>
  <si>
    <t xml:space="preserve">CL.</t>
  </si>
  <si>
    <t xml:space="preserve">società</t>
  </si>
  <si>
    <t xml:space="preserve">PUNTI M</t>
  </si>
  <si>
    <t xml:space="preserve">PUNTI F</t>
  </si>
  <si>
    <t xml:space="preserve">PUNTIM+F</t>
  </si>
  <si>
    <t xml:space="preserve">BA043 G.S.ATLETICA AMATORI CORATO</t>
  </si>
  <si>
    <t xml:space="preserve">LE620 TRE CASALI SAN CESARIO</t>
  </si>
  <si>
    <t xml:space="preserve">LE326 C.U.S. LECCE</t>
  </si>
  <si>
    <t xml:space="preserve">LE601 A.S. ACTION RUNNING MONTERONI</t>
  </si>
  <si>
    <t xml:space="preserve">LE621 A.S.D. `P.U.C. SALENTO`</t>
  </si>
  <si>
    <t xml:space="preserve">BA592 BARLETTA SPORTIVA</t>
  </si>
  <si>
    <t xml:space="preserve">PZ053 PODISTICA AMATORI POTENZA</t>
  </si>
  <si>
    <t xml:space="preserve">BA550 AVIS IN CORSA CONVERSANO</t>
  </si>
  <si>
    <t xml:space="preserve">LE303 CLUB CORRERE GALATINA</t>
  </si>
  <si>
    <t xml:space="preserve">LE302 S.S.GRECIA SALENTINA MARTANO</t>
  </si>
  <si>
    <t xml:space="preserve">LE305 AMATORI LECCE</t>
  </si>
  <si>
    <t xml:space="preserve">BA703 HAPPY RUNNERS ALTAMURA</t>
  </si>
  <si>
    <t xml:space="preserve">LE304 SARACENATLETICA</t>
  </si>
  <si>
    <t xml:space="preserve">CS226 MARATHON CS</t>
  </si>
  <si>
    <t xml:space="preserve">BR138 A.S. TEAM FRANCAVILLA</t>
  </si>
  <si>
    <t xml:space="preserve">BA582 A.S.D. BISCEGLIE RUNNING</t>
  </si>
  <si>
    <t xml:space="preserve">LE636 GPDM LECCE</t>
  </si>
  <si>
    <t xml:space="preserve">LE607 A.S. PODISTICA TUGLIE</t>
  </si>
  <si>
    <t xml:space="preserve">LE346 GR. POD. A 13 ALBA TAURISANO</t>
  </si>
  <si>
    <t xml:space="preserve">TA460 BODY ANGEL</t>
  </si>
  <si>
    <t xml:space="preserve">BA553 ATLETICA ADELFIA</t>
  </si>
  <si>
    <t xml:space="preserve">CS380 POL. MAGNA GRECIA ASD CASSANO</t>
  </si>
  <si>
    <t xml:space="preserve">MT546 ATLETICA AMATORI TURSI</t>
  </si>
  <si>
    <t xml:space="preserve">MT544 A.S. POD. AMATORI POLICORO</t>
  </si>
  <si>
    <t xml:space="preserve">BA711 BIO AMBRA NEW AGE</t>
  </si>
  <si>
    <t xml:space="preserve">PZ528 ATLETICA AMATORI LAURIA</t>
  </si>
  <si>
    <t xml:space="preserve">CS361 COSENZA K42</t>
  </si>
  <si>
    <t xml:space="preserve">BA029 A.A.'E. MANZARI' CASAMASSIMA</t>
  </si>
  <si>
    <t xml:space="preserve">BA082 ATLETICA TOMMASO ASSI TRANI</t>
  </si>
  <si>
    <t xml:space="preserve">CS385 A.S.D. JURE SPORT</t>
  </si>
  <si>
    <t xml:space="preserve">BA058 ATLETICA  MONOPOLI</t>
  </si>
  <si>
    <t xml:space="preserve">TA456 TARANTO SPORTIVA</t>
  </si>
  <si>
    <t xml:space="preserve">BA099 POL. 'D. PIETRI' GRAVINA</t>
  </si>
  <si>
    <t xml:space="preserve">BA011 A.S. ATLETICA CASTELLANA</t>
  </si>
  <si>
    <t xml:space="preserve">BA535 A.S. ATLETICA POLIGNANO</t>
  </si>
  <si>
    <t xml:space="preserve">BA543 MARATHON CLUB MINERVINO</t>
  </si>
  <si>
    <t xml:space="preserve">BA099 POL. `D. PIETRI` GRAVINA</t>
  </si>
  <si>
    <t xml:space="preserve">BA058 ATLETICA MONOPOLI</t>
  </si>
  <si>
    <t xml:space="preserve">BA714 ALBEROBELLO RUNNING ASD</t>
  </si>
  <si>
    <t xml:space="preserve">MT023 POL. ROCCO SCOTELLARO MT</t>
  </si>
  <si>
    <t xml:space="preserve">BR139 GYMNASIUM S. PANCRAZIO</t>
  </si>
  <si>
    <t xml:space="preserve">BA039 A.S.D. AMICI STRADA DEL TESORO</t>
  </si>
  <si>
    <t xml:space="preserve">CZ221 HOBBY MARATHON CATANZARO</t>
  </si>
  <si>
    <t xml:space="preserve">CS384 POLISPORTIVA PANATHLON</t>
  </si>
  <si>
    <t xml:space="preserve">TA446 A.S.D. MARATHON MASSAFRA</t>
  </si>
  <si>
    <t xml:space="preserve">BA554 FREE RUNNERS MOLFETTA</t>
  </si>
  <si>
    <t xml:space="preserve">PZ035 CLUB ATLETICO LAURIA SEDAS</t>
  </si>
  <si>
    <t xml:space="preserve">BR143 ASD ATLETICA CAROVIGNO</t>
  </si>
  <si>
    <t xml:space="preserve">BA713 GIOIA RUNNING A.S.D.</t>
  </si>
  <si>
    <t xml:space="preserve">KR389 CIRO' MARINA CHE CORRE</t>
  </si>
  <si>
    <t xml:space="preserve">LE604 ATLETICA SURBO</t>
  </si>
  <si>
    <t xml:space="preserve">BA089 ALTERATLETICA LOCOROTONDO</t>
  </si>
  <si>
    <t xml:space="preserve">LE610 PODISTICA COPERTINO</t>
  </si>
  <si>
    <t xml:space="preserve">CZ234 VIOLETTACLUB</t>
  </si>
  <si>
    <t xml:space="preserve">BA020 FIAMMA OLIMPIA PALO</t>
  </si>
  <si>
    <t xml:space="preserve">LE600 G.POD. DUEMILA RUFFANO</t>
  </si>
  <si>
    <t xml:space="preserve">BA721 LA FABRICA DI CORSA</t>
  </si>
  <si>
    <t xml:space="preserve">TA445 A.S.D. PODISTICA TALSANO</t>
  </si>
  <si>
    <t xml:space="preserve">BA041 ATLETICA PRO CANOSA</t>
  </si>
  <si>
    <t xml:space="preserve">BA007 CUS BARI</t>
  </si>
  <si>
    <t xml:space="preserve">TA442 RUNNERS GINOSA</t>
  </si>
  <si>
    <t xml:space="preserve">LE318 A.S. PODISTICA PARABITA</t>
  </si>
  <si>
    <t xml:space="preserve">CZ009 LIBERTAS ATL.LAMEZIA</t>
  </si>
  <si>
    <t xml:space="preserve">MT569 NOVA SIRI MARATHON</t>
  </si>
  <si>
    <t xml:space="preserve">LE633 SALENTO IN CORSA VEGLIE</t>
  </si>
  <si>
    <t xml:space="preserve">LE619 A. POL. DIL. AMICI GIALLOROSSI</t>
  </si>
  <si>
    <t xml:space="preserve">LE632 SALENTO IS RUNNING</t>
  </si>
  <si>
    <t xml:space="preserve">TA423 CLUB RUNNER 87 VALENTE ARREDI</t>
  </si>
  <si>
    <t xml:space="preserve">BR141 POLISPORT CICLO CLUB FASANO</t>
  </si>
  <si>
    <t xml:space="preserve">BR103 ATLETICA AMATORI BRINDISI</t>
  </si>
  <si>
    <t xml:space="preserve">BA026 ATLETICA BARLETTA</t>
  </si>
  <si>
    <t xml:space="preserve">LE629 OTRANTO 800</t>
  </si>
  <si>
    <t xml:space="preserve">LE605 ABACUS VILLA BALDASSARRI</t>
  </si>
  <si>
    <t xml:space="preserve">LE617 POLISPORTIVA BPP</t>
  </si>
  <si>
    <t xml:space="preserve">BA726 BITONTO SPORTIVA</t>
  </si>
  <si>
    <t xml:space="preserve">LE602 A.S. ATLETICA TRICASE</t>
  </si>
  <si>
    <t xml:space="preserve">Total Result</t>
  </si>
  <si>
    <t xml:space="preserve">TA402 A.S.D. PODISTICA GROTTAGLIE</t>
  </si>
  <si>
    <t xml:space="preserve">LE349 ATL. AMATORI CORIGLIANO</t>
  </si>
  <si>
    <t xml:space="preserve">LE399 A.S. ATLET. TAVIANO 97 ONLUS</t>
  </si>
  <si>
    <t xml:space="preserve">LE643 ASD LA MANDRA CALIMERA</t>
  </si>
  <si>
    <t xml:space="preserve">CS380 POL. MAGNA GRAECIA ASD CASSANO</t>
  </si>
  <si>
    <t xml:space="preserve">BR145 A.S.D. ATLETICA MESAGNE - AVIS</t>
  </si>
  <si>
    <t xml:space="preserve">BR160 ASD PODISMO SPV MAY DOMO</t>
  </si>
  <si>
    <t xml:space="preserve">LE635 A.S.D. ATLETICA GALLIPOLI</t>
  </si>
  <si>
    <t xml:space="preserve">LE322 A.S. MARATHON CLUB LECCE</t>
  </si>
  <si>
    <t xml:space="preserve">BA719 RUNNERS DEL LEVANTE</t>
  </si>
  <si>
    <t xml:space="preserve">BA723 S.S.D. A.R.L. DYNAMYK FITNESS</t>
  </si>
  <si>
    <t xml:space="preserve">BA555 AVIS PODISTICA MOLA</t>
  </si>
  <si>
    <t xml:space="preserve">PZ565 BRAMEA VULTUR RUNNERS</t>
  </si>
  <si>
    <t xml:space="preserve">BA708 CARINGELLA SANNICANDRO DI BARI</t>
  </si>
  <si>
    <t xml:space="preserve">LE625 AMATORI CASTRIGNANO DE` GRECI</t>
  </si>
  <si>
    <t xml:space="preserve">BA505 A.S. QUELLI DELLA PINETA</t>
  </si>
  <si>
    <t xml:space="preserve">BR154 ATLETICA CEGLIE MESSAPICA</t>
  </si>
  <si>
    <t xml:space="preserve">BR162 OLIMPO LATIANO</t>
  </si>
  <si>
    <t xml:space="preserve">BA521 A.S. DOF AMATORI TURI</t>
  </si>
  <si>
    <t xml:space="preserve">PZ033 G.S. AVIS LAGONEGRO</t>
  </si>
  <si>
    <t xml:space="preserve">PZ566 TRANSEO</t>
  </si>
  <si>
    <t xml:space="preserve">BA531 A.S.D. SAN NICOLA RUNNERS</t>
  </si>
  <si>
    <t xml:space="preserve">MT093 MARATHON CLUB GRASSANO</t>
  </si>
  <si>
    <t xml:space="preserve">BA517 ASS. DILETTANTIST BARIMARATONA</t>
  </si>
  <si>
    <t xml:space="preserve">TA457 A.S.D ATL. PODISTICA PALAGIANO</t>
  </si>
  <si>
    <t xml:space="preserve">BA544 ATLETICA DISFIDA DI BARLETTA</t>
  </si>
  <si>
    <t xml:space="preserve">BA594 PEDONE-RICCARDI BISCEGLIE</t>
  </si>
  <si>
    <t xml:space="preserve">BA731 A.S.D. ROAD RUNNING MOLFETTA</t>
  </si>
  <si>
    <t xml:space="preserve">LE631 PODISTICA MAGLIESE</t>
  </si>
  <si>
    <t xml:space="preserve">LE623 SPORT RUNNING PORTOSELVAGGIO</t>
  </si>
  <si>
    <t xml:space="preserve">PZ112 ATLETICA PALAZZO</t>
  </si>
  <si>
    <t xml:space="preserve">CA231 A.S.D. ATLETICA MONTEPONI IGLE</t>
  </si>
  <si>
    <t xml:space="preserve">LE397 ATLETICA TOP RUNNERS LECCE</t>
  </si>
  <si>
    <t xml:space="preserve">MT073 G.S. ATHLOS MATERA</t>
  </si>
  <si>
    <t xml:space="preserve">BA529 A.S. TRANI MARATHON</t>
  </si>
  <si>
    <t xml:space="preserve">BA047 NUOVA ATL. FEMM. ACQUAVIVA</t>
  </si>
  <si>
    <t xml:space="preserve">LE320 C.A.SPORTLEADER CORRERE E` VIT</t>
  </si>
  <si>
    <t xml:space="preserve">BA052 BARI ROAD RUNNERS CLUB</t>
  </si>
  <si>
    <t xml:space="preserve">FG257 G.S. ATL. SAN FERDINANDO</t>
  </si>
  <si>
    <t xml:space="preserve">MT570 BERNALDA RUNNER'S</t>
  </si>
  <si>
    <t xml:space="preserve">BA538 ATLETI  VALLE DELL'OFANTO</t>
  </si>
  <si>
    <t xml:space="preserve">BA596 A.S.D. ANDRIA RUNS</t>
  </si>
  <si>
    <t xml:space="preserve">TA441 G.S. PAOLOTTI - ATL MARTINA</t>
  </si>
  <si>
    <t xml:space="preserve">LE637 ASD N.E.S.T.</t>
  </si>
  <si>
    <t xml:space="preserve">TA450 GRUPPO MARATHON MARTINA FRANCA</t>
  </si>
  <si>
    <t xml:space="preserve">FG294 A.S.D. FOGGIA RUNNING</t>
  </si>
  <si>
    <t xml:space="preserve">Pos</t>
  </si>
  <si>
    <t xml:space="preserve">Cat</t>
  </si>
  <si>
    <t xml:space="preserve">Pett</t>
  </si>
  <si>
    <t xml:space="preserve">P.Cat</t>
  </si>
  <si>
    <t xml:space="preserve">Cognome</t>
  </si>
  <si>
    <t xml:space="preserve">punti</t>
  </si>
  <si>
    <t xml:space="preserve">    3</t>
  </si>
  <si>
    <t xml:space="preserve">   25</t>
  </si>
  <si>
    <t xml:space="preserve">    1</t>
  </si>
  <si>
    <t xml:space="preserve">MAIOLINO Valentina</t>
  </si>
  <si>
    <t xml:space="preserve">    9</t>
  </si>
  <si>
    <t xml:space="preserve">   75</t>
  </si>
  <si>
    <t xml:space="preserve">    2</t>
  </si>
  <si>
    <t xml:space="preserve">TAURINO Anna Rosa</t>
  </si>
  <si>
    <t xml:space="preserve">   18</t>
  </si>
  <si>
    <t xml:space="preserve">   72</t>
  </si>
  <si>
    <t xml:space="preserve">GIANNUZZI Stefania</t>
  </si>
  <si>
    <t xml:space="preserve">   22</t>
  </si>
  <si>
    <t xml:space="preserve">  165</t>
  </si>
  <si>
    <t xml:space="preserve">    4</t>
  </si>
  <si>
    <t xml:space="preserve">VIOLA Antonella</t>
  </si>
  <si>
    <t xml:space="preserve">  164</t>
  </si>
  <si>
    <t xml:space="preserve">MONGELLI Lidia</t>
  </si>
  <si>
    <t xml:space="preserve">   11</t>
  </si>
  <si>
    <t xml:space="preserve">   86</t>
  </si>
  <si>
    <t xml:space="preserve">CHORZEPA Olivia Magdale</t>
  </si>
  <si>
    <t xml:space="preserve">   70</t>
  </si>
  <si>
    <t xml:space="preserve">CIAMPA Antonella</t>
  </si>
  <si>
    <t xml:space="preserve">   10</t>
  </si>
  <si>
    <t xml:space="preserve">   71</t>
  </si>
  <si>
    <t xml:space="preserve">FUNIATI Maria</t>
  </si>
  <si>
    <t xml:space="preserve">   12</t>
  </si>
  <si>
    <t xml:space="preserve">  125</t>
  </si>
  <si>
    <t xml:space="preserve">PARRILLA Iole</t>
  </si>
  <si>
    <t xml:space="preserve">   13</t>
  </si>
  <si>
    <t xml:space="preserve">   76</t>
  </si>
  <si>
    <t xml:space="preserve">TEDESCO Addolorata</t>
  </si>
  <si>
    <t xml:space="preserve">   14</t>
  </si>
  <si>
    <t xml:space="preserve">   73</t>
  </si>
  <si>
    <t xml:space="preserve">    5</t>
  </si>
  <si>
    <t xml:space="preserve">POLITI Eufemia</t>
  </si>
  <si>
    <t xml:space="preserve">   17</t>
  </si>
  <si>
    <t xml:space="preserve">  142</t>
  </si>
  <si>
    <t xml:space="preserve">    6</t>
  </si>
  <si>
    <t xml:space="preserve">VECCARI Angela</t>
  </si>
  <si>
    <t xml:space="preserve">   23</t>
  </si>
  <si>
    <t xml:space="preserve">   50</t>
  </si>
  <si>
    <t xml:space="preserve">    7</t>
  </si>
  <si>
    <t xml:space="preserve">GAUDIO Paola</t>
  </si>
  <si>
    <t xml:space="preserve">   49</t>
  </si>
  <si>
    <t xml:space="preserve">AMMIRATO Cinzia</t>
  </si>
  <si>
    <t xml:space="preserve">  163</t>
  </si>
  <si>
    <t xml:space="preserve">CAPUTO Giovanna</t>
  </si>
  <si>
    <t xml:space="preserve">   31</t>
  </si>
  <si>
    <t xml:space="preserve">COLONNA Teresa</t>
  </si>
  <si>
    <t xml:space="preserve">   32</t>
  </si>
  <si>
    <t xml:space="preserve">PORFIDO Annamaria</t>
  </si>
  <si>
    <t xml:space="preserve">    8</t>
  </si>
  <si>
    <t xml:space="preserve">  161</t>
  </si>
  <si>
    <t xml:space="preserve">BIZZARRA Angela</t>
  </si>
  <si>
    <t xml:space="preserve">   15</t>
  </si>
  <si>
    <t xml:space="preserve">  162</t>
  </si>
  <si>
    <t xml:space="preserve">BIZZARRA Cecilia</t>
  </si>
  <si>
    <t xml:space="preserve">   21</t>
  </si>
  <si>
    <t xml:space="preserve">  141</t>
  </si>
  <si>
    <t xml:space="preserve">SOLLAZZO Anna</t>
  </si>
  <si>
    <t xml:space="preserve">   19</t>
  </si>
  <si>
    <t xml:space="preserve">  140</t>
  </si>
  <si>
    <t xml:space="preserve">RICCIARDI Maria Beatric</t>
  </si>
  <si>
    <t xml:space="preserve">   83</t>
  </si>
  <si>
    <t xml:space="preserve">MOLLO Valerio</t>
  </si>
  <si>
    <t xml:space="preserve">  127</t>
  </si>
  <si>
    <t xml:space="preserve">BRIGANTE Riccardo</t>
  </si>
  <si>
    <t xml:space="preserve">   94</t>
  </si>
  <si>
    <t xml:space="preserve">SESTI Emanuele</t>
  </si>
  <si>
    <t xml:space="preserve">  104</t>
  </si>
  <si>
    <t xml:space="preserve">PANGARO Antonio</t>
  </si>
  <si>
    <t xml:space="preserve">   46</t>
  </si>
  <si>
    <t xml:space="preserve">ROBERTO Pietro</t>
  </si>
  <si>
    <t xml:space="preserve">  155</t>
  </si>
  <si>
    <t xml:space="preserve">LO VAGLIO Egidio</t>
  </si>
  <si>
    <t xml:space="preserve">   38</t>
  </si>
  <si>
    <t xml:space="preserve">DE VIRGILIIS Cosimo</t>
  </si>
  <si>
    <t xml:space="preserve">   62</t>
  </si>
  <si>
    <t xml:space="preserve">DI NOI Antonio</t>
  </si>
  <si>
    <t xml:space="preserve">   29</t>
  </si>
  <si>
    <t xml:space="preserve">   60</t>
  </si>
  <si>
    <t xml:space="preserve">CERVELLERA Davide</t>
  </si>
  <si>
    <t xml:space="preserve">   40</t>
  </si>
  <si>
    <t xml:space="preserve">   98</t>
  </si>
  <si>
    <t xml:space="preserve">DANIELE Angelo</t>
  </si>
  <si>
    <t xml:space="preserve">   51</t>
  </si>
  <si>
    <t xml:space="preserve">GIGLIOTTI Giacomo</t>
  </si>
  <si>
    <t xml:space="preserve">   84</t>
  </si>
  <si>
    <t xml:space="preserve">   64</t>
  </si>
  <si>
    <t xml:space="preserve">MARULLO Giovanni Marco</t>
  </si>
  <si>
    <t xml:space="preserve">   53</t>
  </si>
  <si>
    <t xml:space="preserve">MOLITERNI Giuseppe</t>
  </si>
  <si>
    <t xml:space="preserve">   78</t>
  </si>
  <si>
    <t xml:space="preserve">BASILE Enoeda</t>
  </si>
  <si>
    <t xml:space="preserve">  118</t>
  </si>
  <si>
    <t xml:space="preserve">DE FAZIO Gennaro</t>
  </si>
  <si>
    <t xml:space="preserve">  158</t>
  </si>
  <si>
    <t xml:space="preserve">TUCCI Francesco</t>
  </si>
  <si>
    <t xml:space="preserve">   24</t>
  </si>
  <si>
    <t xml:space="preserve">  100</t>
  </si>
  <si>
    <t xml:space="preserve">GAGLIARDI Saverio</t>
  </si>
  <si>
    <t xml:space="preserve">   44</t>
  </si>
  <si>
    <t xml:space="preserve">  153</t>
  </si>
  <si>
    <t xml:space="preserve">BOTTA Michele Massimo</t>
  </si>
  <si>
    <t xml:space="preserve">   58</t>
  </si>
  <si>
    <t xml:space="preserve">   85</t>
  </si>
  <si>
    <t xml:space="preserve">SALIMONTI Giuseppe</t>
  </si>
  <si>
    <t xml:space="preserve">   69</t>
  </si>
  <si>
    <t xml:space="preserve">   52</t>
  </si>
  <si>
    <t xml:space="preserve">DIBATTISTA Michele</t>
  </si>
  <si>
    <t xml:space="preserve">DONADIO Ivan</t>
  </si>
  <si>
    <t xml:space="preserve">IANNIBELLI Francesco</t>
  </si>
  <si>
    <t xml:space="preserve">  143</t>
  </si>
  <si>
    <t xml:space="preserve">BRAIO Nunzio Paolo</t>
  </si>
  <si>
    <t xml:space="preserve">   88</t>
  </si>
  <si>
    <t xml:space="preserve">COZZA Fedele</t>
  </si>
  <si>
    <t xml:space="preserve">   93</t>
  </si>
  <si>
    <t xml:space="preserve">  151</t>
  </si>
  <si>
    <t xml:space="preserve">SANTARCANGELO Giuseppe</t>
  </si>
  <si>
    <t xml:space="preserve">   89</t>
  </si>
  <si>
    <t xml:space="preserve">BUFFONE Giuseppe</t>
  </si>
  <si>
    <t xml:space="preserve">SPINGOLA Michelangelo</t>
  </si>
  <si>
    <t xml:space="preserve">   41</t>
  </si>
  <si>
    <t xml:space="preserve">FRANCO Mariano</t>
  </si>
  <si>
    <t xml:space="preserve">   92</t>
  </si>
  <si>
    <t xml:space="preserve">CONFORTI Piero</t>
  </si>
  <si>
    <t xml:space="preserve">   90</t>
  </si>
  <si>
    <t xml:space="preserve">MAZZOTTA Pasquale</t>
  </si>
  <si>
    <t xml:space="preserve">  126</t>
  </si>
  <si>
    <t xml:space="preserve">BELLO Mario</t>
  </si>
  <si>
    <t xml:space="preserve">   99</t>
  </si>
  <si>
    <t xml:space="preserve">FORTE Giovanni</t>
  </si>
  <si>
    <t xml:space="preserve">ARCIDIACONE Antonio Gia</t>
  </si>
  <si>
    <t xml:space="preserve">   35</t>
  </si>
  <si>
    <t xml:space="preserve">   48</t>
  </si>
  <si>
    <t xml:space="preserve">LOSITO Vito</t>
  </si>
  <si>
    <t xml:space="preserve">   36</t>
  </si>
  <si>
    <t xml:space="preserve">  129</t>
  </si>
  <si>
    <t xml:space="preserve">FERSINI Claudio</t>
  </si>
  <si>
    <t xml:space="preserve">  150</t>
  </si>
  <si>
    <t xml:space="preserve">POMPEO Mario</t>
  </si>
  <si>
    <t xml:space="preserve">ESPOSITO Agostino</t>
  </si>
  <si>
    <t xml:space="preserve">   81</t>
  </si>
  <si>
    <t xml:space="preserve">LISERRA Santino</t>
  </si>
  <si>
    <t xml:space="preserve">   54</t>
  </si>
  <si>
    <t xml:space="preserve">FROIO Roberto</t>
  </si>
  <si>
    <t xml:space="preserve">   63</t>
  </si>
  <si>
    <t xml:space="preserve">  114</t>
  </si>
  <si>
    <t xml:space="preserve">   16</t>
  </si>
  <si>
    <t xml:space="preserve">FIGOLI Domenico</t>
  </si>
  <si>
    <t xml:space="preserve">  123</t>
  </si>
  <si>
    <t xml:space="preserve">BOSSIO Salvatore</t>
  </si>
  <si>
    <t xml:space="preserve">   82</t>
  </si>
  <si>
    <t xml:space="preserve">   97</t>
  </si>
  <si>
    <t xml:space="preserve">COLELLA Vito</t>
  </si>
  <si>
    <t xml:space="preserve">  139</t>
  </si>
  <si>
    <t xml:space="preserve">RIPOLI Pasquale</t>
  </si>
  <si>
    <t xml:space="preserve">   95</t>
  </si>
  <si>
    <t xml:space="preserve">   20</t>
  </si>
  <si>
    <t xml:space="preserve">BUCCOLIERI Giuseppe</t>
  </si>
  <si>
    <t xml:space="preserve">  111</t>
  </si>
  <si>
    <t xml:space="preserve">  103</t>
  </si>
  <si>
    <t xml:space="preserve">PANDOLFI Leonardo</t>
  </si>
  <si>
    <t xml:space="preserve">   68</t>
  </si>
  <si>
    <t xml:space="preserve">PUPILLO Francesco</t>
  </si>
  <si>
    <t xml:space="preserve">  115</t>
  </si>
  <si>
    <t xml:space="preserve">CRITELLI Elvidio</t>
  </si>
  <si>
    <t xml:space="preserve">  166</t>
  </si>
  <si>
    <t xml:space="preserve">LO POLITO Antonio</t>
  </si>
  <si>
    <t xml:space="preserve">   26</t>
  </si>
  <si>
    <t xml:space="preserve">   30</t>
  </si>
  <si>
    <t xml:space="preserve">NICASSIO Leonardo</t>
  </si>
  <si>
    <t xml:space="preserve">   27</t>
  </si>
  <si>
    <t xml:space="preserve">  138</t>
  </si>
  <si>
    <t xml:space="preserve">DROGO Domenico</t>
  </si>
  <si>
    <t xml:space="preserve">   34</t>
  </si>
  <si>
    <t xml:space="preserve">DALENA Domenico</t>
  </si>
  <si>
    <t xml:space="preserve">   39</t>
  </si>
  <si>
    <t xml:space="preserve">ALFANO Domenico</t>
  </si>
  <si>
    <t xml:space="preserve">   45</t>
  </si>
  <si>
    <t xml:space="preserve">PUGLIESE Maurizio</t>
  </si>
  <si>
    <t xml:space="preserve">  134</t>
  </si>
  <si>
    <t xml:space="preserve">BUONGIORNO Giorgio</t>
  </si>
  <si>
    <t xml:space="preserve">CIRIGLIANO Daniele</t>
  </si>
  <si>
    <t xml:space="preserve">   66</t>
  </si>
  <si>
    <t xml:space="preserve">   87</t>
  </si>
  <si>
    <t xml:space="preserve">ALFANO Pasquale</t>
  </si>
  <si>
    <t xml:space="preserve">   56</t>
  </si>
  <si>
    <t xml:space="preserve">BONIFACIO Francesco</t>
  </si>
  <si>
    <t xml:space="preserve">   74</t>
  </si>
  <si>
    <t xml:space="preserve">FILPO Gianluca</t>
  </si>
  <si>
    <t xml:space="preserve">NACCI Vito</t>
  </si>
  <si>
    <t xml:space="preserve">   77</t>
  </si>
  <si>
    <t xml:space="preserve">  154</t>
  </si>
  <si>
    <t xml:space="preserve">FIGUNDIO Antonio</t>
  </si>
  <si>
    <t xml:space="preserve">   80</t>
  </si>
  <si>
    <t xml:space="preserve">ANTONUCCI Paolo</t>
  </si>
  <si>
    <t xml:space="preserve">NAPOLETANO Gennaro</t>
  </si>
  <si>
    <t xml:space="preserve">  101</t>
  </si>
  <si>
    <t xml:space="preserve">BOTTA Rocco</t>
  </si>
  <si>
    <t xml:space="preserve">  106</t>
  </si>
  <si>
    <t xml:space="preserve">OLIVIER Arduino</t>
  </si>
  <si>
    <t xml:space="preserve">  108</t>
  </si>
  <si>
    <t xml:space="preserve">CESSA Nunziato</t>
  </si>
  <si>
    <t xml:space="preserve">  109</t>
  </si>
  <si>
    <t xml:space="preserve">AQUILA Vincenzo</t>
  </si>
  <si>
    <t xml:space="preserve">  110</t>
  </si>
  <si>
    <t xml:space="preserve">CALIGIURI Enrico</t>
  </si>
  <si>
    <t xml:space="preserve">PALAZZOLO Marco</t>
  </si>
  <si>
    <t xml:space="preserve">  130</t>
  </si>
  <si>
    <t xml:space="preserve">MARGARITO Antonio</t>
  </si>
  <si>
    <t xml:space="preserve">   28</t>
  </si>
  <si>
    <t xml:space="preserve">DE LUCA Angelo Rocco</t>
  </si>
  <si>
    <t xml:space="preserve">   33</t>
  </si>
  <si>
    <t xml:space="preserve">   57</t>
  </si>
  <si>
    <t xml:space="preserve">BUCCOLIERI Pancrazio</t>
  </si>
  <si>
    <t xml:space="preserve">  156</t>
  </si>
  <si>
    <t xml:space="preserve">MITIDIERI Giuseppe</t>
  </si>
  <si>
    <t xml:space="preserve">   42</t>
  </si>
  <si>
    <t xml:space="preserve">GOFFREDO Vittorio</t>
  </si>
  <si>
    <t xml:space="preserve">DELLA CORTE Giovanni</t>
  </si>
  <si>
    <t xml:space="preserve">  152</t>
  </si>
  <si>
    <t xml:space="preserve">GALLO Agostino</t>
  </si>
  <si>
    <t xml:space="preserve">  136</t>
  </si>
  <si>
    <t xml:space="preserve">COSENTINO Rocco</t>
  </si>
  <si>
    <t xml:space="preserve">   79</t>
  </si>
  <si>
    <t xml:space="preserve">  157</t>
  </si>
  <si>
    <t xml:space="preserve">MONTELEONE Francesco</t>
  </si>
  <si>
    <t xml:space="preserve">SCAZZI Cosimo</t>
  </si>
  <si>
    <t xml:space="preserve">COSENTINO Fernando</t>
  </si>
  <si>
    <t xml:space="preserve">   96</t>
  </si>
  <si>
    <t xml:space="preserve">  105</t>
  </si>
  <si>
    <t xml:space="preserve">ROTONDARO Francesco</t>
  </si>
  <si>
    <t xml:space="preserve">  132</t>
  </si>
  <si>
    <t xml:space="preserve">BATTAFARANO Giuseppe</t>
  </si>
  <si>
    <t xml:space="preserve">   67</t>
  </si>
  <si>
    <t xml:space="preserve">PELLEGRINO Antonio</t>
  </si>
  <si>
    <t xml:space="preserve">  107</t>
  </si>
  <si>
    <t xml:space="preserve">  145</t>
  </si>
  <si>
    <t xml:space="preserve">DITARANTO Antonio</t>
  </si>
  <si>
    <t xml:space="preserve">  159</t>
  </si>
  <si>
    <t xml:space="preserve">VICECONTE Domenico Dona</t>
  </si>
  <si>
    <t xml:space="preserve">   43</t>
  </si>
  <si>
    <t xml:space="preserve">LIUZZI Antonio</t>
  </si>
  <si>
    <t xml:space="preserve">  102</t>
  </si>
  <si>
    <t xml:space="preserve">MAZZUCA Vincenzo</t>
  </si>
  <si>
    <t xml:space="preserve">NITTI Mariano Pompeo</t>
  </si>
  <si>
    <t xml:space="preserve">   47</t>
  </si>
  <si>
    <t xml:space="preserve">  137</t>
  </si>
  <si>
    <t xml:space="preserve">DONADIO Giuseppe</t>
  </si>
  <si>
    <t xml:space="preserve">  128</t>
  </si>
  <si>
    <t xml:space="preserve">CAROFIGLIO Francesco</t>
  </si>
  <si>
    <t xml:space="preserve">   59</t>
  </si>
  <si>
    <t xml:space="preserve">PERTICARO Pasqualino</t>
  </si>
  <si>
    <t xml:space="preserve">   65</t>
  </si>
  <si>
    <t xml:space="preserve">RUSSO Salvatore</t>
  </si>
  <si>
    <t xml:space="preserve">SAMMARCO Gaetano</t>
  </si>
  <si>
    <t xml:space="preserve">  124</t>
  </si>
  <si>
    <t xml:space="preserve">MESSINA Sebastiano</t>
  </si>
  <si>
    <t xml:space="preserve">  147</t>
  </si>
  <si>
    <t xml:space="preserve">MARTINELLI Giuseppe</t>
  </si>
  <si>
    <t xml:space="preserve">CARUSO Valerio</t>
  </si>
  <si>
    <t xml:space="preserve">   37</t>
  </si>
  <si>
    <t xml:space="preserve">COCOLO Giorgio</t>
  </si>
  <si>
    <t xml:space="preserve">  148</t>
  </si>
  <si>
    <t xml:space="preserve">PALOMBA Rocco</t>
  </si>
  <si>
    <t xml:space="preserve">LUCIA Giuseppe</t>
  </si>
  <si>
    <t xml:space="preserve">   61</t>
  </si>
  <si>
    <t xml:space="preserve">DE MARCO Raffaele</t>
  </si>
  <si>
    <t xml:space="preserve">BARBUSCIO Enzo</t>
  </si>
  <si>
    <t xml:space="preserve">FASANO Vincenzo</t>
  </si>
  <si>
    <t xml:space="preserve">  133</t>
  </si>
  <si>
    <t xml:space="preserve">GRAVINO Antonio</t>
  </si>
  <si>
    <t xml:space="preserve">   91</t>
  </si>
  <si>
    <t xml:space="preserve">GRANIERI Francesco</t>
  </si>
  <si>
    <t xml:space="preserve">  167</t>
  </si>
  <si>
    <t xml:space="preserve">TUNDIS Lido</t>
  </si>
  <si>
    <t xml:space="preserve">  112</t>
  </si>
  <si>
    <t xml:space="preserve">BASILE Luciano</t>
  </si>
  <si>
    <t xml:space="preserve">  113</t>
  </si>
  <si>
    <t xml:space="preserve">  135</t>
  </si>
  <si>
    <t xml:space="preserve">CAPORUSSO Ugo Mattia</t>
  </si>
  <si>
    <t xml:space="preserve">BURRECI Vincenzo</t>
  </si>
  <si>
    <t xml:space="preserve">   55</t>
  </si>
  <si>
    <t xml:space="preserve">BALDASSARRE Antonio</t>
  </si>
  <si>
    <t xml:space="preserve">  144</t>
  </si>
  <si>
    <t xml:space="preserve">DIDIO Domenico</t>
  </si>
  <si>
    <t xml:space="preserve">NETTI Giuseppe</t>
  </si>
  <si>
    <t xml:space="preserve">PF</t>
  </si>
  <si>
    <t xml:space="preserve">CRISCUOLO GIUSY</t>
  </si>
  <si>
    <t xml:space="preserve">PM</t>
  </si>
  <si>
    <t xml:space="preserve">STAFFA WALTER</t>
  </si>
  <si>
    <t xml:space="preserve">VERDURA LORENZA</t>
  </si>
  <si>
    <t xml:space="preserve">RODIO TERESA ESTER</t>
  </si>
  <si>
    <t xml:space="preserve">MORAMARCO RAFFAELLA</t>
  </si>
  <si>
    <t xml:space="preserve">DALBA ROBERTA</t>
  </si>
  <si>
    <t xml:space="preserve">TETRO MICHELA</t>
  </si>
  <si>
    <t xml:space="preserve">DIBITONTO MARIA</t>
  </si>
  <si>
    <t xml:space="preserve">GIGANTE LUIGIA ANNA</t>
  </si>
  <si>
    <t xml:space="preserve">PUGLIESE MELINDA</t>
  </si>
  <si>
    <t xml:space="preserve">MARINGELLI MARIA</t>
  </si>
  <si>
    <t xml:space="preserve">MARCHESANO FRANCESCA</t>
  </si>
  <si>
    <t xml:space="preserve">PESCHECHERA ANNA MARIA</t>
  </si>
  <si>
    <t xml:space="preserve">BASILIO MARIA CARMELA</t>
  </si>
  <si>
    <t xml:space="preserve">DILEO PALMA</t>
  </si>
  <si>
    <t xml:space="preserve">NINIVAGGI ANNA TERESA</t>
  </si>
  <si>
    <t xml:space="preserve">ELICIO VITTORIA</t>
  </si>
  <si>
    <t xml:space="preserve">SISTO MARGHERITA</t>
  </si>
  <si>
    <t xml:space="preserve">LORUSSO VINCENZA</t>
  </si>
  <si>
    <t xml:space="preserve">SCUDIERO GRAZIA</t>
  </si>
  <si>
    <t xml:space="preserve">DE IACO LORETANA</t>
  </si>
  <si>
    <t xml:space="preserve">DE PINTO LUCIA MARIA</t>
  </si>
  <si>
    <t xml:space="preserve">CUTRIGNELLI ANNA</t>
  </si>
  <si>
    <t xml:space="preserve">LENTI CAMILLA</t>
  </si>
  <si>
    <t xml:space="preserve">DIAFERIA ANNA</t>
  </si>
  <si>
    <t xml:space="preserve">DELVECCHIO MARIA</t>
  </si>
  <si>
    <t xml:space="preserve">LANDRISCINA MARIACARMELA</t>
  </si>
  <si>
    <t xml:space="preserve">BOTTA VALENTINA</t>
  </si>
  <si>
    <t xml:space="preserve">OZIOSI SABATINA</t>
  </si>
  <si>
    <t xml:space="preserve">GADALETA CONCETTA</t>
  </si>
  <si>
    <t xml:space="preserve">PAGLIARULO ANTONIA</t>
  </si>
  <si>
    <t xml:space="preserve">SUPPRESSA ADALGISA</t>
  </si>
  <si>
    <t xml:space="preserve">VISTA CARMELA</t>
  </si>
  <si>
    <t xml:space="preserve">PISICCHIO ROSA</t>
  </si>
  <si>
    <t xml:space="preserve">ALICINO FILOMENA</t>
  </si>
  <si>
    <t xml:space="preserve">RAIMONDI ELISABETTA</t>
  </si>
  <si>
    <t xml:space="preserve">DI LECCE PAOLA ROSA</t>
  </si>
  <si>
    <t xml:space="preserve">ATTOLICO MADDALENA</t>
  </si>
  <si>
    <t xml:space="preserve">SINIGAGLIA GIANNA</t>
  </si>
  <si>
    <t xml:space="preserve">PROVENZANO MARIA ROSARIA</t>
  </si>
  <si>
    <t xml:space="preserve">ZULLO LUIGI</t>
  </si>
  <si>
    <t xml:space="preserve">ANTONUCCI LUIGI</t>
  </si>
  <si>
    <t xml:space="preserve">SCATTARELLI FRANCESCO SAVERI</t>
  </si>
  <si>
    <t xml:space="preserve">LOCAPUTO VITO</t>
  </si>
  <si>
    <t xml:space="preserve">CAVUOTO FRANCESCO</t>
  </si>
  <si>
    <t xml:space="preserve">MINISCHETTI FRANCESCO</t>
  </si>
  <si>
    <t xml:space="preserve">GIORDANO GIUSEPPE</t>
  </si>
  <si>
    <t xml:space="preserve">CERVELLERA DAVIDE</t>
  </si>
  <si>
    <t xml:space="preserve">SARDARO DOMENICO</t>
  </si>
  <si>
    <t xml:space="preserve">DI GIOIA LUDOVICO</t>
  </si>
  <si>
    <t xml:space="preserve">RUOSPO VITO ANTONIO</t>
  </si>
  <si>
    <t xml:space="preserve">VALENZANO VALERIO VITO</t>
  </si>
  <si>
    <t xml:space="preserve">DE ROSA DONATO</t>
  </si>
  <si>
    <t xml:space="preserve">AMORUSO PAOLO</t>
  </si>
  <si>
    <t xml:space="preserve">LOPARCO MARCO</t>
  </si>
  <si>
    <t xml:space="preserve">PEDONE FRANCESCO</t>
  </si>
  <si>
    <t xml:space="preserve">BACCARO DOMENICO</t>
  </si>
  <si>
    <t xml:space="preserve">CAIATI NICOLA</t>
  </si>
  <si>
    <t xml:space="preserve">LIUZZI TOMMASO</t>
  </si>
  <si>
    <t xml:space="preserve">OTTONELLI FABIO</t>
  </si>
  <si>
    <t xml:space="preserve">DI MATTEO ADRIANO</t>
  </si>
  <si>
    <t xml:space="preserve">D'ONGHIA ANGELO</t>
  </si>
  <si>
    <t xml:space="preserve">SARDONE FRANCESCO</t>
  </si>
  <si>
    <t xml:space="preserve">SALINARI COSIMO</t>
  </si>
  <si>
    <t xml:space="preserve">SIMONE MAURIZIO</t>
  </si>
  <si>
    <t xml:space="preserve">LAERA NICOLA</t>
  </si>
  <si>
    <t xml:space="preserve">PACIOLLA MARIO</t>
  </si>
  <si>
    <t xml:space="preserve">DENTICO EMANUELE</t>
  </si>
  <si>
    <t xml:space="preserve">PEDOTE GIACOMO</t>
  </si>
  <si>
    <t xml:space="preserve">DE CESARE GIUSEPPE</t>
  </si>
  <si>
    <t xml:space="preserve">DAMBROSIO DONATO</t>
  </si>
  <si>
    <t xml:space="preserve">DE BIASE PASQUALE FRANCES</t>
  </si>
  <si>
    <t xml:space="preserve">BRAIO NUNZIO PAOLO</t>
  </si>
  <si>
    <t xml:space="preserve">PUTIGNANO ANTONIO</t>
  </si>
  <si>
    <t xml:space="preserve">CORNACCHIA NICOLA</t>
  </si>
  <si>
    <t xml:space="preserve">IANNELLI RAFFAELE</t>
  </si>
  <si>
    <t xml:space="preserve">AURORA PASQUALE</t>
  </si>
  <si>
    <t xml:space="preserve">MORISCO MICHELE</t>
  </si>
  <si>
    <t xml:space="preserve">D'ERCOLE TOMMASO</t>
  </si>
  <si>
    <t xml:space="preserve">CASCAVILLA FABIO</t>
  </si>
  <si>
    <t xml:space="preserve">FRANCO MARIANO</t>
  </si>
  <si>
    <t xml:space="preserve">DI TERLIZZI LUIGI</t>
  </si>
  <si>
    <t xml:space="preserve">ROSSIGNOLI DONATO</t>
  </si>
  <si>
    <t xml:space="preserve">ARDITO GIUSEPPE</t>
  </si>
  <si>
    <t xml:space="preserve">MARCONE GIUSEPPE</t>
  </si>
  <si>
    <t xml:space="preserve">PALAZZO ROMEO</t>
  </si>
  <si>
    <t xml:space="preserve">TRICARICO ROBERTO</t>
  </si>
  <si>
    <t xml:space="preserve">SOLDANO CATALDO</t>
  </si>
  <si>
    <t xml:space="preserve">GIANNULLI MASSIMO</t>
  </si>
  <si>
    <t xml:space="preserve">VARVARA MASSIMO</t>
  </si>
  <si>
    <t xml:space="preserve">IANIERI ANTONELLO</t>
  </si>
  <si>
    <t xml:space="preserve">LOSITO VITO</t>
  </si>
  <si>
    <t xml:space="preserve">CAVUOTO SABINO</t>
  </si>
  <si>
    <t xml:space="preserve">MASTROPIERRO DOMENICO</t>
  </si>
  <si>
    <t xml:space="preserve">COLABELLA MAURIZIO</t>
  </si>
  <si>
    <t xml:space="preserve">LEPENNE NICOLA</t>
  </si>
  <si>
    <t xml:space="preserve">PERRONE LUIGI</t>
  </si>
  <si>
    <t xml:space="preserve">LOTITO MARCO</t>
  </si>
  <si>
    <t xml:space="preserve">GALLITELLI LUIGI</t>
  </si>
  <si>
    <t xml:space="preserve">VAVALLE VITO</t>
  </si>
  <si>
    <t xml:space="preserve">BALDARI PASQUALINO</t>
  </si>
  <si>
    <t xml:space="preserve">PARADISO MICHELE</t>
  </si>
  <si>
    <t xml:space="preserve">BRANCALE CARLO</t>
  </si>
  <si>
    <t xml:space="preserve">TACCOGNA VITO</t>
  </si>
  <si>
    <t xml:space="preserve">BELLINO DOMENICO</t>
  </si>
  <si>
    <t xml:space="preserve">CARPARELLI NICOLA</t>
  </si>
  <si>
    <t xml:space="preserve">STRIPPOLI FRANCESCO</t>
  </si>
  <si>
    <t xml:space="preserve">NARDELLI VITO</t>
  </si>
  <si>
    <t xml:space="preserve">CARRIERO TIZIANO</t>
  </si>
  <si>
    <t xml:space="preserve">FERRUCCIO DOMENICO</t>
  </si>
  <si>
    <t xml:space="preserve">- BARLETTA SPORTIVA</t>
  </si>
  <si>
    <t xml:space="preserve">MARVULLI GIUSEPPE</t>
  </si>
  <si>
    <t xml:space="preserve">SILVESTRI MARIO</t>
  </si>
  <si>
    <t xml:space="preserve">FLORENZIO PIETRO</t>
  </si>
  <si>
    <t xml:space="preserve">BASILE ANTONIO SALVATOR</t>
  </si>
  <si>
    <t xml:space="preserve">BITETTO LORENZO</t>
  </si>
  <si>
    <t xml:space="preserve">LIMITONE MAURIZIO</t>
  </si>
  <si>
    <t xml:space="preserve">DIRIENZO VITO</t>
  </si>
  <si>
    <t xml:space="preserve">PASANISI SALVATORE</t>
  </si>
  <si>
    <t xml:space="preserve">RAFAELE NICOLA</t>
  </si>
  <si>
    <t xml:space="preserve">CASANOVA FRANCESCO</t>
  </si>
  <si>
    <t xml:space="preserve">FARIELLO GIUSEPPE</t>
  </si>
  <si>
    <t xml:space="preserve">LOBIFARO VINCENZO</t>
  </si>
  <si>
    <t xml:space="preserve">NOTARANGELO FABIO</t>
  </si>
  <si>
    <t xml:space="preserve">MUCAVERO GIUSEPPE</t>
  </si>
  <si>
    <t xml:space="preserve">CARAVELLA LUIGI</t>
  </si>
  <si>
    <t xml:space="preserve">BEATO ANTONIO</t>
  </si>
  <si>
    <t xml:space="preserve">LIONETTI COSIMO</t>
  </si>
  <si>
    <t xml:space="preserve">ANGIULI GIUSEPPE MASSIMO</t>
  </si>
  <si>
    <t xml:space="preserve">VALENTE DOMENICO</t>
  </si>
  <si>
    <t xml:space="preserve">CHIRONNA GIUSEPPE</t>
  </si>
  <si>
    <t xml:space="preserve">BALLABENE FILIPPO</t>
  </si>
  <si>
    <t xml:space="preserve">DIMARTINO GIANLUCA</t>
  </si>
  <si>
    <t xml:space="preserve">MASTRAPASQUA PASQUALE</t>
  </si>
  <si>
    <t xml:space="preserve">PENNACCHIA FRANCESCO</t>
  </si>
  <si>
    <t xml:space="preserve">MARTINELLI RICCARDO</t>
  </si>
  <si>
    <t xml:space="preserve">DAMBRUOSO GIACOMO</t>
  </si>
  <si>
    <t xml:space="preserve">IGNAZZI LUIGI</t>
  </si>
  <si>
    <t xml:space="preserve">CALO' ANDREA GIUSEPPE</t>
  </si>
  <si>
    <t xml:space="preserve">DEL VECCHIO MICHELE</t>
  </si>
  <si>
    <t xml:space="preserve">DI NICCOLO GIUSEPPE</t>
  </si>
  <si>
    <t xml:space="preserve">- ASD MARATONETI ANDRIESI</t>
  </si>
  <si>
    <t xml:space="preserve">RUSCIGNO STEFANO</t>
  </si>
  <si>
    <t xml:space="preserve">GIOIA ISIDORO</t>
  </si>
  <si>
    <t xml:space="preserve">DIMONTE SAVINO</t>
  </si>
  <si>
    <t xml:space="preserve">VITALE NICOLA</t>
  </si>
  <si>
    <t xml:space="preserve">CARELLA GIUSEPPE</t>
  </si>
  <si>
    <t xml:space="preserve">DITARANTO ANGELO</t>
  </si>
  <si>
    <t xml:space="preserve">CONENNA DOMENICO</t>
  </si>
  <si>
    <t xml:space="preserve">DICORATO MICHELE ANTONIO</t>
  </si>
  <si>
    <t xml:space="preserve">DE FEO LUIGI</t>
  </si>
  <si>
    <t xml:space="preserve">GIANNINI MAURIZIO LUCIANO</t>
  </si>
  <si>
    <t xml:space="preserve">IANNUZZIELLO LUIGI</t>
  </si>
  <si>
    <t xml:space="preserve">PARISI PASQUALE</t>
  </si>
  <si>
    <t xml:space="preserve">POLIGNANO GIUSEPPE</t>
  </si>
  <si>
    <t xml:space="preserve">TORRES GAETANO</t>
  </si>
  <si>
    <t xml:space="preserve">SASSI SALVATORE</t>
  </si>
  <si>
    <t xml:space="preserve">BUCCI ANTONIO</t>
  </si>
  <si>
    <t xml:space="preserve">LORE' ALESSIO</t>
  </si>
  <si>
    <t xml:space="preserve">SCARINGELLA LUIGI</t>
  </si>
  <si>
    <t xml:space="preserve">GRAVINA VINCENZO</t>
  </si>
  <si>
    <t xml:space="preserve">GIALLONGO FILIPPO</t>
  </si>
  <si>
    <t xml:space="preserve">ZERMO COSIMO DAMIANO</t>
  </si>
  <si>
    <t xml:space="preserve">NUZZI DOMENICO</t>
  </si>
  <si>
    <t xml:space="preserve">SALVEMINI FRANCESCO</t>
  </si>
  <si>
    <t xml:space="preserve">- FREE RUNNERS MOLFETTA</t>
  </si>
  <si>
    <t xml:space="preserve">PERNIOLA GIOVANNI</t>
  </si>
  <si>
    <t xml:space="preserve">DEPALMA MICHELANGELO</t>
  </si>
  <si>
    <t xml:space="preserve">LUPO ORONZO ANTONIO</t>
  </si>
  <si>
    <t xml:space="preserve">FANELLI FRANCESCO PAOLO</t>
  </si>
  <si>
    <t xml:space="preserve">PACIOLLA MICHELE</t>
  </si>
  <si>
    <t xml:space="preserve">CASTELLANA GIUSEPPE</t>
  </si>
  <si>
    <t xml:space="preserve">LABBE GIUSEPPE</t>
  </si>
  <si>
    <t xml:space="preserve">ACQUAVIVA ANGELO</t>
  </si>
  <si>
    <t xml:space="preserve">CORNACCHIA MARCANTONIO</t>
  </si>
  <si>
    <t xml:space="preserve">CEGLIA ANGELO ANTONIO</t>
  </si>
  <si>
    <t xml:space="preserve">CLEMENTE ANTONIO</t>
  </si>
  <si>
    <t xml:space="preserve">D'ELIA MASSIMO GAETANO</t>
  </si>
  <si>
    <t xml:space="preserve">COSMAI GIUSEPPE</t>
  </si>
  <si>
    <t xml:space="preserve">DIPIETRO ANTONIO</t>
  </si>
  <si>
    <t xml:space="preserve">CIPRIANI CARMINE</t>
  </si>
  <si>
    <t xml:space="preserve">NAPOLETANO GENNARO</t>
  </si>
  <si>
    <t xml:space="preserve">PORCELLUZZI ROBERTO</t>
  </si>
  <si>
    <t xml:space="preserve">DORONZO EMANUELE</t>
  </si>
  <si>
    <t xml:space="preserve">DIGESU' LUCA</t>
  </si>
  <si>
    <t xml:space="preserve">DE PALO MICHELE</t>
  </si>
  <si>
    <t xml:space="preserve">ROPPO NICOLA</t>
  </si>
  <si>
    <t xml:space="preserve">MASTROLITTI SILVIO</t>
  </si>
  <si>
    <t xml:space="preserve">DE NICOLO NICOLA</t>
  </si>
  <si>
    <t xml:space="preserve">PALAZZOLO MARCO</t>
  </si>
  <si>
    <t xml:space="preserve">BASTA GAETANO</t>
  </si>
  <si>
    <t xml:space="preserve">BARLETTA COSIMO</t>
  </si>
  <si>
    <t xml:space="preserve">DALENA GIUSEPPE</t>
  </si>
  <si>
    <t xml:space="preserve">VALENTINI LORENZO</t>
  </si>
  <si>
    <t xml:space="preserve">DI PALO MICHELE</t>
  </si>
  <si>
    <t xml:space="preserve">DE PALMA MAURO</t>
  </si>
  <si>
    <t xml:space="preserve">PIARULLI NICOLA MARIO</t>
  </si>
  <si>
    <t xml:space="preserve">DE TULLIO GAETANO</t>
  </si>
  <si>
    <t xml:space="preserve">LUDOVICO GIUSEPPE</t>
  </si>
  <si>
    <t xml:space="preserve">LOCALZO ANDREA</t>
  </si>
  <si>
    <t xml:space="preserve">SARDARO EMANUELE</t>
  </si>
  <si>
    <t xml:space="preserve">DE LUCA ANGELO ROCCO</t>
  </si>
  <si>
    <t xml:space="preserve">GIANNANDREA ROBERTO</t>
  </si>
  <si>
    <t xml:space="preserve">DEGNI RAFFAELE</t>
  </si>
  <si>
    <t xml:space="preserve">GOFFREDO VITTORIO</t>
  </si>
  <si>
    <t xml:space="preserve">DE MARIO PIETRO</t>
  </si>
  <si>
    <t xml:space="preserve">PAGLIALONGA FILIPPO</t>
  </si>
  <si>
    <t xml:space="preserve">DELLA CORTE GIOVANNI</t>
  </si>
  <si>
    <t xml:space="preserve">COLUCCI MARIO</t>
  </si>
  <si>
    <t xml:space="preserve">PADOLECCHIA LUCIANO</t>
  </si>
  <si>
    <t xml:space="preserve">D'AMBROSIO FRANCO</t>
  </si>
  <si>
    <t xml:space="preserve">LASALVIA PIETRO</t>
  </si>
  <si>
    <t xml:space="preserve">DE NICOLO' ANTONIO</t>
  </si>
  <si>
    <t xml:space="preserve">VISAGGI NICOLO'</t>
  </si>
  <si>
    <t xml:space="preserve">ZACCARO SABINO</t>
  </si>
  <si>
    <t xml:space="preserve">FALCICCHIO BERARDINO</t>
  </si>
  <si>
    <t xml:space="preserve">STELLACCI GIUSEPPE</t>
  </si>
  <si>
    <t xml:space="preserve">PALMITESSA ANTONIO</t>
  </si>
  <si>
    <t xml:space="preserve">MORELLI ANTONIO</t>
  </si>
  <si>
    <t xml:space="preserve">PALASCIANO FELICE</t>
  </si>
  <si>
    <t xml:space="preserve">NINIVAGGI ARCANGELO</t>
  </si>
  <si>
    <t xml:space="preserve">FRANCIA PASQUALE</t>
  </si>
  <si>
    <t xml:space="preserve">DILUCCA VITO</t>
  </si>
  <si>
    <t xml:space="preserve">MODEO RAFFAELE</t>
  </si>
  <si>
    <t xml:space="preserve">STEFANIZZI VITO</t>
  </si>
  <si>
    <t xml:space="preserve">CARONE MICHELE</t>
  </si>
  <si>
    <t xml:space="preserve">SGARAMELLA RICCARDO</t>
  </si>
  <si>
    <t xml:space="preserve">TRANE DOMENICO</t>
  </si>
  <si>
    <t xml:space="preserve">VENTURA GIOVANNI</t>
  </si>
  <si>
    <t xml:space="preserve">STASOLLA FRANCESCO</t>
  </si>
  <si>
    <t xml:space="preserve">VIVIANI EDUARDO FRANCESC</t>
  </si>
  <si>
    <t xml:space="preserve">LORUSSO NICOLA</t>
  </si>
  <si>
    <t xml:space="preserve">DISPOTO NICOLA</t>
  </si>
  <si>
    <t xml:space="preserve">MARZOCCA FRANCESCO</t>
  </si>
  <si>
    <t xml:space="preserve">CALDAROLA PAOLO</t>
  </si>
  <si>
    <t xml:space="preserve">BOSCHETTO DAMIANO PAOLO</t>
  </si>
  <si>
    <t xml:space="preserve">CORCELLA GIACOMO</t>
  </si>
  <si>
    <t xml:space="preserve">BALDARI FABIO</t>
  </si>
  <si>
    <t xml:space="preserve">DIGESU' BIAGIO</t>
  </si>
  <si>
    <t xml:space="preserve">PALUMBO VINCENZO</t>
  </si>
  <si>
    <t xml:space="preserve">LIUZZI ANTONIO</t>
  </si>
  <si>
    <t xml:space="preserve">NITTI MARIANO POMPEO</t>
  </si>
  <si>
    <t xml:space="preserve">PALOMBA GIOVANNI</t>
  </si>
  <si>
    <t xml:space="preserve">D'ANGELO LUIGI</t>
  </si>
  <si>
    <t xml:space="preserve">RELLA FILIPPO ANTONIO</t>
  </si>
  <si>
    <t xml:space="preserve">LIUZZI PANTALEO</t>
  </si>
  <si>
    <t xml:space="preserve">PINTO MICHELE</t>
  </si>
  <si>
    <t xml:space="preserve">REGANO MARCELLO</t>
  </si>
  <si>
    <t xml:space="preserve">PACE CARMINE</t>
  </si>
  <si>
    <t xml:space="preserve">LEONE GIUSEPPE</t>
  </si>
  <si>
    <t xml:space="preserve">SARDARO MICHELANGELO</t>
  </si>
  <si>
    <t xml:space="preserve">DE LUCA PASQUALE</t>
  </si>
  <si>
    <t xml:space="preserve">TUPPUTI NATALE</t>
  </si>
  <si>
    <t xml:space="preserve">LOIODICE FRANCO</t>
  </si>
  <si>
    <t xml:space="preserve">CORNACCHIA MASSIMO</t>
  </si>
  <si>
    <t xml:space="preserve">PAPANGELO NUNZIO</t>
  </si>
  <si>
    <t xml:space="preserve">MARTINELLI GIUSEPPE</t>
  </si>
  <si>
    <t xml:space="preserve">GRANILE VITTORIO</t>
  </si>
  <si>
    <t xml:space="preserve">ARDITO BONAVENTURA</t>
  </si>
  <si>
    <t xml:space="preserve">LOCONSOLE COSTANZO</t>
  </si>
  <si>
    <t xml:space="preserve">TANZI NICOLA</t>
  </si>
  <si>
    <t xml:space="preserve">PIANCONE GIUSEPPE</t>
  </si>
  <si>
    <t xml:space="preserve">CORCELLA SEBASTIANO</t>
  </si>
  <si>
    <t xml:space="preserve">SIMONE ROCCO</t>
  </si>
  <si>
    <t xml:space="preserve">DE SARIO ANTONIO</t>
  </si>
  <si>
    <t xml:space="preserve">REGINA FRANCESCO</t>
  </si>
  <si>
    <t xml:space="preserve">MELE GIUSEPPE</t>
  </si>
  <si>
    <t xml:space="preserve">DICORATO ROSARIO LUIGI</t>
  </si>
  <si>
    <t xml:space="preserve">BELLIFEMINE MASSIMO</t>
  </si>
  <si>
    <t xml:space="preserve">SEMERARO FRANCESCO</t>
  </si>
  <si>
    <t xml:space="preserve">RIZZI COSIMO DAMIANO</t>
  </si>
  <si>
    <t xml:space="preserve">MIGNOZZI LUIGI</t>
  </si>
  <si>
    <t xml:space="preserve">SORRENTI VINCENZO</t>
  </si>
  <si>
    <t xml:space="preserve">FONTE FULVIO</t>
  </si>
  <si>
    <t xml:space="preserve">LUCIA GIUSEPPE</t>
  </si>
  <si>
    <t xml:space="preserve">PAPARELLA GIOVANNI BATTIST</t>
  </si>
  <si>
    <t xml:space="preserve">FASANO VINCENZO</t>
  </si>
  <si>
    <t xml:space="preserve">SARDONE ANGELO</t>
  </si>
  <si>
    <t xml:space="preserve">PALASCIANO GIUSEPPE</t>
  </si>
  <si>
    <t xml:space="preserve">SCALISI FRANCESCO</t>
  </si>
  <si>
    <t xml:space="preserve">LEO GIUSEPPE</t>
  </si>
  <si>
    <t xml:space="preserve">ROSANO SALVATORE</t>
  </si>
  <si>
    <t xml:space="preserve">DENORA TOMMASO</t>
  </si>
  <si>
    <t xml:space="preserve">MUSCI ACHILLE</t>
  </si>
  <si>
    <t xml:space="preserve">LISENO FRANCESCO</t>
  </si>
  <si>
    <t xml:space="preserve">RECCHIA ANGELO</t>
  </si>
  <si>
    <t xml:space="preserve">LEOGRANDE GIOVANNI FRANCES</t>
  </si>
  <si>
    <t xml:space="preserve">DAGNELLO VINCENZO</t>
  </si>
  <si>
    <t xml:space="preserve">SM70</t>
  </si>
  <si>
    <t xml:space="preserve">NINIVAGGI GRAZIANTONIO</t>
  </si>
  <si>
    <t xml:space="preserve">LOMUSCIO ELIGIO</t>
  </si>
  <si>
    <t xml:space="preserve">GRAMEGNA SAVERIO</t>
  </si>
  <si>
    <t xml:space="preserve">STAFFA Walter</t>
  </si>
  <si>
    <t xml:space="preserve">FERRUCCI Alessandra</t>
  </si>
  <si>
    <t xml:space="preserve">LEO Valentina</t>
  </si>
  <si>
    <t xml:space="preserve">DI GIOVANNI Gabriella</t>
  </si>
  <si>
    <t xml:space="preserve">COVELLA Angela Rosa</t>
  </si>
  <si>
    <t xml:space="preserve">VIAPIANA Tiziana</t>
  </si>
  <si>
    <t xml:space="preserve">GUGLIELMO Brigida</t>
  </si>
  <si>
    <t xml:space="preserve">PIRRONE Davide</t>
  </si>
  <si>
    <t xml:space="preserve">MONACO Giovanni</t>
  </si>
  <si>
    <t xml:space="preserve">FORTUNATO Nicola</t>
  </si>
  <si>
    <t xml:space="preserve">TRAFICANTE Michele</t>
  </si>
  <si>
    <t xml:space="preserve">MASCARO Vincenzo</t>
  </si>
  <si>
    <t xml:space="preserve">AUDIA Paolo</t>
  </si>
  <si>
    <t xml:space="preserve">SCARCIA Gianluca</t>
  </si>
  <si>
    <t xml:space="preserve">FILIZZOLA Giosue'</t>
  </si>
  <si>
    <t xml:space="preserve">FRANZESE Emanuele</t>
  </si>
  <si>
    <t xml:space="preserve">TALARICO Giuseppe</t>
  </si>
  <si>
    <t xml:space="preserve">MAGARO' Omero</t>
  </si>
  <si>
    <t xml:space="preserve">  116</t>
  </si>
  <si>
    <t xml:space="preserve">FRASCINO Vittorio</t>
  </si>
  <si>
    <t xml:space="preserve">CONSOLO Luca</t>
  </si>
  <si>
    <t xml:space="preserve">MASTRAPASQUA Pasquale</t>
  </si>
  <si>
    <t xml:space="preserve">SPANO Vincenzo</t>
  </si>
  <si>
    <t xml:space="preserve">MARTINO Pasquale</t>
  </si>
  <si>
    <t xml:space="preserve">BUCCOLIERI Angelo</t>
  </si>
  <si>
    <t xml:space="preserve">MUZZILLO Salvatore</t>
  </si>
  <si>
    <t xml:space="preserve">RENNA Luigi</t>
  </si>
  <si>
    <t xml:space="preserve">LIUZZI Vincenzo</t>
  </si>
  <si>
    <t xml:space="preserve">TROPEA Andrea</t>
  </si>
  <si>
    <t xml:space="preserve">VITALE Prospero</t>
  </si>
  <si>
    <t xml:space="preserve">BARBERIO Benedetto</t>
  </si>
  <si>
    <t xml:space="preserve">AUDIA Francesco</t>
  </si>
  <si>
    <t xml:space="preserve">FEO Michele</t>
  </si>
  <si>
    <t xml:space="preserve">RIZZARO Vittorio</t>
  </si>
  <si>
    <t xml:space="preserve">CIOFFI Domenico Ennio</t>
  </si>
  <si>
    <t xml:space="preserve">DI BELLO Nicolo'</t>
  </si>
  <si>
    <t xml:space="preserve">SABATO Paolo</t>
  </si>
  <si>
    <t xml:space="preserve">PANSA Roberto</t>
  </si>
  <si>
    <t xml:space="preserve">MAGRI' GIUSEPPINA</t>
  </si>
  <si>
    <t xml:space="preserve">CORVAGLIA PIERA</t>
  </si>
  <si>
    <t xml:space="preserve">LE621 A.S.D. P.U.C. SALENTO</t>
  </si>
  <si>
    <t xml:space="preserve">FORESTIERE SONIA</t>
  </si>
  <si>
    <t xml:space="preserve">ROTOLO MARINA</t>
  </si>
  <si>
    <t xml:space="preserve">PROPATO ROSANGELA</t>
  </si>
  <si>
    <t xml:space="preserve">SPAGNOLO FRANCESCA</t>
  </si>
  <si>
    <t xml:space="preserve">RUGGERO ANNA MARIA</t>
  </si>
  <si>
    <t xml:space="preserve">DE ROSA CONCETTA</t>
  </si>
  <si>
    <t xml:space="preserve">VIGGIANI ANNA BICE</t>
  </si>
  <si>
    <t xml:space="preserve">MACCURO ANTONIA</t>
  </si>
  <si>
    <t xml:space="preserve">TRISOLINO ADDOLORATA</t>
  </si>
  <si>
    <t xml:space="preserve">TASSIELLI LAURA</t>
  </si>
  <si>
    <t xml:space="preserve">VEZZEGGIATO ELEONORA</t>
  </si>
  <si>
    <t xml:space="preserve">MILANO MARIA MADDALENA</t>
  </si>
  <si>
    <t xml:space="preserve">MOLITERNI ANNA</t>
  </si>
  <si>
    <t xml:space="preserve">ESPOSITO BRUNELLA</t>
  </si>
  <si>
    <t xml:space="preserve">VINCIGUERRA ANGELA</t>
  </si>
  <si>
    <t xml:space="preserve">CORINA CLAUDIA</t>
  </si>
  <si>
    <t xml:space="preserve">DE STASI LEONORA</t>
  </si>
  <si>
    <t xml:space="preserve">CARDASCIA GIUSEPPINA</t>
  </si>
  <si>
    <t xml:space="preserve">VITTORIONE GIUSEPPA</t>
  </si>
  <si>
    <t xml:space="preserve">ANDRESINI ANTONIA</t>
  </si>
  <si>
    <t xml:space="preserve">MARINO' MARIA</t>
  </si>
  <si>
    <t xml:space="preserve">PETRUZZELLI CRISTINA</t>
  </si>
  <si>
    <t xml:space="preserve">NOTARNICOLA ROSA</t>
  </si>
  <si>
    <t xml:space="preserve">SABIA LUCIA</t>
  </si>
  <si>
    <t xml:space="preserve">CONTE MARIO</t>
  </si>
  <si>
    <t xml:space="preserve">CICCHELLI NICOLA</t>
  </si>
  <si>
    <t xml:space="preserve">PROPATO GIOVANNI</t>
  </si>
  <si>
    <t xml:space="preserve">CARDONE LEONARDO</t>
  </si>
  <si>
    <t xml:space="preserve">MUIA MARCO</t>
  </si>
  <si>
    <t xml:space="preserve">BUONGIORNO SALVATORE</t>
  </si>
  <si>
    <t xml:space="preserve">DELLA CORTE ANTONELLO</t>
  </si>
  <si>
    <t xml:space="preserve">D'ARGENTO ALESSIO</t>
  </si>
  <si>
    <t xml:space="preserve">MORRONE PIETRO</t>
  </si>
  <si>
    <t xml:space="preserve">GUARINO ANTONIO</t>
  </si>
  <si>
    <t xml:space="preserve">IGNAZZI GIANLUCA</t>
  </si>
  <si>
    <t xml:space="preserve">SCARCIA GIANLUCA</t>
  </si>
  <si>
    <t xml:space="preserve">TALDONE LORENZO</t>
  </si>
  <si>
    <t xml:space="preserve">NICOLETTI LEONARDO</t>
  </si>
  <si>
    <t xml:space="preserve">RIBEZZI GIUSEPPE</t>
  </si>
  <si>
    <t xml:space="preserve">LUFRANO FRANCESCO</t>
  </si>
  <si>
    <t xml:space="preserve">DE COSMIS DOMENICO</t>
  </si>
  <si>
    <t xml:space="preserve">DI CUNTO PEPPINO</t>
  </si>
  <si>
    <t xml:space="preserve">MARINIELLO ALBERTO</t>
  </si>
  <si>
    <t xml:space="preserve">PIGNATELLI GIOVANNI</t>
  </si>
  <si>
    <t xml:space="preserve">PUZZIFERRI GIOVANNI</t>
  </si>
  <si>
    <t xml:space="preserve">FIORINO GUGLIELMO</t>
  </si>
  <si>
    <t xml:space="preserve">GALLITELLI MARCO</t>
  </si>
  <si>
    <t xml:space="preserve">LABANCA ANDREA</t>
  </si>
  <si>
    <t xml:space="preserve">MACAGNINO ALBERTO</t>
  </si>
  <si>
    <t xml:space="preserve">BUFFONE GIUSEPPE</t>
  </si>
  <si>
    <t xml:space="preserve">MENZELLA ANGELO</t>
  </si>
  <si>
    <t xml:space="preserve">MAZZOTTA PASQUALE</t>
  </si>
  <si>
    <t xml:space="preserve">MELE ANTONIO</t>
  </si>
  <si>
    <t xml:space="preserve">LONGO ANGELO</t>
  </si>
  <si>
    <t xml:space="preserve">FRANCOLINO PIETRO</t>
  </si>
  <si>
    <t xml:space="preserve">PREVITERO MIRKO</t>
  </si>
  <si>
    <t xml:space="preserve">NATALE MICHELE</t>
  </si>
  <si>
    <t xml:space="preserve">DELIZIA GIANNI</t>
  </si>
  <si>
    <t xml:space="preserve">CASSESE CARLO</t>
  </si>
  <si>
    <t xml:space="preserve">CARDONE COSIMO</t>
  </si>
  <si>
    <t xml:space="preserve">D'ELIA GIOVANNI</t>
  </si>
  <si>
    <t xml:space="preserve">IANNUZZIELLO ROCCO ANTONIO</t>
  </si>
  <si>
    <t xml:space="preserve">QUINTILI ANDREA</t>
  </si>
  <si>
    <t xml:space="preserve">MARELLA FRANCESCO</t>
  </si>
  <si>
    <t xml:space="preserve">SAVINO DONATO</t>
  </si>
  <si>
    <t xml:space="preserve">MARRAUDINO PAOLO</t>
  </si>
  <si>
    <t xml:space="preserve">MORLEO PASQUALE</t>
  </si>
  <si>
    <t xml:space="preserve">FERRARO GIOVANNI</t>
  </si>
  <si>
    <t xml:space="preserve">LUCERI ROBERTO</t>
  </si>
  <si>
    <t xml:space="preserve">MARRA ALESSANDRO</t>
  </si>
  <si>
    <t xml:space="preserve">VOLPINTESTA WALTER</t>
  </si>
  <si>
    <t xml:space="preserve">PETROCELLI VINCENZO</t>
  </si>
  <si>
    <t xml:space="preserve">DI PUNZIO GIOVANNI</t>
  </si>
  <si>
    <t xml:space="preserve">PUGLIESE MASSIMILIANO</t>
  </si>
  <si>
    <t xml:space="preserve">SARACINO MICHELE</t>
  </si>
  <si>
    <t xml:space="preserve">D'IMPERIO GIACOMO</t>
  </si>
  <si>
    <t xml:space="preserve">GRECO MASSIMO</t>
  </si>
  <si>
    <t xml:space="preserve">NANNA GIOVANNI PIETRO</t>
  </si>
  <si>
    <t xml:space="preserve">MONTEMURRO COSIMO</t>
  </si>
  <si>
    <t xml:space="preserve">FRANCOLINO GIUSEPPE</t>
  </si>
  <si>
    <t xml:space="preserve">SERRA LUIGI ROCCO</t>
  </si>
  <si>
    <t xml:space="preserve">MUSIO FRANCESCO</t>
  </si>
  <si>
    <t xml:space="preserve">GUGLIELMI NICOLO'</t>
  </si>
  <si>
    <t xml:space="preserve">FAGO FLORINDO</t>
  </si>
  <si>
    <t xml:space="preserve">MAZZONE LEONARDO</t>
  </si>
  <si>
    <t xml:space="preserve">TRAGNI MARIO</t>
  </si>
  <si>
    <t xml:space="preserve">FANUZZI GENESIO</t>
  </si>
  <si>
    <t xml:space="preserve">MONTESANO ANTONIO</t>
  </si>
  <si>
    <t xml:space="preserve">LATERZA MARIO</t>
  </si>
  <si>
    <t xml:space="preserve">MARGARI WALTER</t>
  </si>
  <si>
    <t xml:space="preserve">DI BELLO LUCA</t>
  </si>
  <si>
    <t xml:space="preserve">GARAMBONE LUIGI</t>
  </si>
  <si>
    <t xml:space="preserve">MAGGIO PIETRO</t>
  </si>
  <si>
    <t xml:space="preserve">MAUTONE NICOLA</t>
  </si>
  <si>
    <t xml:space="preserve">CIRIGLIANO DANIELE</t>
  </si>
  <si>
    <t xml:space="preserve">BUCCOLIERI ANGELO</t>
  </si>
  <si>
    <t xml:space="preserve">LOSPINOSO FEDERICO</t>
  </si>
  <si>
    <t xml:space="preserve">DE FELICE LUCIANO</t>
  </si>
  <si>
    <t xml:space="preserve">MAGNIFICO RAFFAELE</t>
  </si>
  <si>
    <t xml:space="preserve">IANNETTI VITTORIO</t>
  </si>
  <si>
    <t xml:space="preserve">MONITILLO DOMENICO</t>
  </si>
  <si>
    <t xml:space="preserve">GIANNUZZI GIOVANNI</t>
  </si>
  <si>
    <t xml:space="preserve">CAVALLO ENZO</t>
  </si>
  <si>
    <t xml:space="preserve">CAPOZZI ANGELO</t>
  </si>
  <si>
    <t xml:space="preserve">MONTRONE GIUSEPPE</t>
  </si>
  <si>
    <t xml:space="preserve">LOSURDO DOMENICO</t>
  </si>
  <si>
    <t xml:space="preserve">SEMERARO ORONZO</t>
  </si>
  <si>
    <t xml:space="preserve">CALDARONE ONOFRIO</t>
  </si>
  <si>
    <t xml:space="preserve">LOLIVA NICOLA</t>
  </si>
  <si>
    <t xml:space="preserve">CAROFIGLIO MICHELE</t>
  </si>
  <si>
    <t xml:space="preserve">PAFUNDI ANTONIO</t>
  </si>
  <si>
    <t xml:space="preserve">OLIVIER ARDUINO</t>
  </si>
  <si>
    <t xml:space="preserve">CAROLI GIUSEPPE</t>
  </si>
  <si>
    <t xml:space="preserve">SCIALPI SALVATORE</t>
  </si>
  <si>
    <t xml:space="preserve">MILANO VITO</t>
  </si>
  <si>
    <t xml:space="preserve">AQUILA VINCENZO</t>
  </si>
  <si>
    <t xml:space="preserve">CHIECO RAFFAELE</t>
  </si>
  <si>
    <t xml:space="preserve">GELSOMINO GIOVANNI</t>
  </si>
  <si>
    <t xml:space="preserve">SCARANGELLA ANTONIO</t>
  </si>
  <si>
    <t xml:space="preserve">TOSCANO SALVATORE</t>
  </si>
  <si>
    <t xml:space="preserve">DE LUCA FRANCESCO</t>
  </si>
  <si>
    <t xml:space="preserve">VENTIMIGLIA CARMELO</t>
  </si>
  <si>
    <t xml:space="preserve">TUZIO MARIO ANTONIO</t>
  </si>
  <si>
    <t xml:space="preserve">MACCHIA FRANCESCO</t>
  </si>
  <si>
    <t xml:space="preserve">INCHINGOLO SAVERIO</t>
  </si>
  <si>
    <t xml:space="preserve">LABELLARTE FILIPPO</t>
  </si>
  <si>
    <t xml:space="preserve">CARLOMAGNO PIETRO</t>
  </si>
  <si>
    <t xml:space="preserve">MONNO GIUSEPPE</t>
  </si>
  <si>
    <t xml:space="preserve">QUACQUARELLI VINCENZO</t>
  </si>
  <si>
    <t xml:space="preserve">ESPOSITO ANTONIO ALFONSO</t>
  </si>
  <si>
    <t xml:space="preserve">ROMANELLI VITO</t>
  </si>
  <si>
    <t xml:space="preserve">DE STEFANO LUCIO</t>
  </si>
  <si>
    <t xml:space="preserve">SINISI ANTONIO</t>
  </si>
  <si>
    <t xml:space="preserve">GALLO AGOSTINO</t>
  </si>
  <si>
    <t xml:space="preserve">MASTRIA VITO</t>
  </si>
  <si>
    <t xml:space="preserve">CORRADO GIULIO</t>
  </si>
  <si>
    <t xml:space="preserve">PELLEGRINI MASSIMO</t>
  </si>
  <si>
    <t xml:space="preserve">ROSELLI RAFFAELE</t>
  </si>
  <si>
    <t xml:space="preserve">LAGONA VITO</t>
  </si>
  <si>
    <t xml:space="preserve">PALMISANO CARMELO</t>
  </si>
  <si>
    <t xml:space="preserve">LABELLARTE LUCA</t>
  </si>
  <si>
    <t xml:space="preserve">BARNABA FRANCESCO</t>
  </si>
  <si>
    <t xml:space="preserve">TRIA FRANCESCO</t>
  </si>
  <si>
    <t xml:space="preserve">SARUBBI DOMENICO ANTONIO</t>
  </si>
  <si>
    <t xml:space="preserve">COSENTINO FERNANDO</t>
  </si>
  <si>
    <t xml:space="preserve">RODI FERNANDO</t>
  </si>
  <si>
    <t xml:space="preserve">BARTOLI NICOLA</t>
  </si>
  <si>
    <t xml:space="preserve">MINEI ARCANGELO</t>
  </si>
  <si>
    <t xml:space="preserve">BATTAFARANO GIUSEPPE</t>
  </si>
  <si>
    <t xml:space="preserve">PAFUNDI VITO</t>
  </si>
  <si>
    <t xml:space="preserve">GRANITO GIUSEPPE</t>
  </si>
  <si>
    <t xml:space="preserve">BENEDETTO CARLO</t>
  </si>
  <si>
    <t xml:space="preserve">GAZZILLI ANGELO</t>
  </si>
  <si>
    <t xml:space="preserve">NANNA FRANCESCO</t>
  </si>
  <si>
    <t xml:space="preserve">RINI AUGUSTO</t>
  </si>
  <si>
    <t xml:space="preserve">VENTRELLA FRANCESCO</t>
  </si>
  <si>
    <t xml:space="preserve">CICCHELLI VINCENZO</t>
  </si>
  <si>
    <t xml:space="preserve">MASTRANGELO DOMENICO</t>
  </si>
  <si>
    <t xml:space="preserve">BERTERAME DONATO</t>
  </si>
  <si>
    <t xml:space="preserve">LOLIVA DOMENICO</t>
  </si>
  <si>
    <t xml:space="preserve">DONGIOVANNI NICOLA</t>
  </si>
  <si>
    <t xml:space="preserve">BATTISTA FRANCESCO</t>
  </si>
  <si>
    <t xml:space="preserve">STIGLIANO FRANCESCO PASQUA</t>
  </si>
  <si>
    <t xml:space="preserve">ALBANO LUIGI</t>
  </si>
  <si>
    <t xml:space="preserve">VALENTE NICOLA GIUSEPPE</t>
  </si>
  <si>
    <t xml:space="preserve">TROILO ANGELO</t>
  </si>
  <si>
    <t xml:space="preserve">IZZINOSA MARIO</t>
  </si>
  <si>
    <t xml:space="preserve">MARINO MARIO</t>
  </si>
  <si>
    <t xml:space="preserve">CLAPS VINCENZO</t>
  </si>
  <si>
    <t xml:space="preserve">LENTINI DOMENICO</t>
  </si>
  <si>
    <t xml:space="preserve">DELFINE FRANCESCO</t>
  </si>
  <si>
    <t xml:space="preserve">GUERRIERO SALVATORE</t>
  </si>
  <si>
    <t xml:space="preserve">LAERA DOMENICO</t>
  </si>
  <si>
    <t xml:space="preserve">GIOIA ROCCO</t>
  </si>
  <si>
    <t xml:space="preserve">BOZZARDI SALVINO</t>
  </si>
  <si>
    <t xml:space="preserve">GALATI ANTONIO</t>
  </si>
  <si>
    <t xml:space="preserve">LEPORE FEDELE</t>
  </si>
  <si>
    <t xml:space="preserve">PISCOPIELLO DARIO</t>
  </si>
  <si>
    <t xml:space="preserve">COLUCCI EMANUELE</t>
  </si>
  <si>
    <t xml:space="preserve">ROSSI FELICE</t>
  </si>
  <si>
    <t xml:space="preserve">BARBUSCIO ENZO</t>
  </si>
  <si>
    <t xml:space="preserve">DI BELLO NICOLO'</t>
  </si>
  <si>
    <t xml:space="preserve">GRAVINO ANTONIO</t>
  </si>
  <si>
    <t xml:space="preserve">IPPOLITO LUIGI</t>
  </si>
  <si>
    <t xml:space="preserve">LIPPOLIS GIUSEPPE</t>
  </si>
  <si>
    <t xml:space="preserve">PULIMENO VITO</t>
  </si>
  <si>
    <t xml:space="preserve">GRECO LIBERATO</t>
  </si>
  <si>
    <t xml:space="preserve">GIGANTE DOMENICO</t>
  </si>
  <si>
    <t xml:space="preserve">GIGANTE DONATO</t>
  </si>
  <si>
    <t xml:space="preserve">DI FRANCO ANTONIO</t>
  </si>
  <si>
    <t xml:space="preserve">GIAMMANCO MICHELE</t>
  </si>
  <si>
    <t xml:space="preserve">DE GRAZIA ANASTASIO MARIA</t>
  </si>
  <si>
    <t xml:space="preserve">LIUZZI PAOLO</t>
  </si>
  <si>
    <t xml:space="preserve">GRAMAGLIA FRANCO</t>
  </si>
  <si>
    <t xml:space="preserve">LOBARCO DOMENICO</t>
  </si>
  <si>
    <t xml:space="preserve">ADRIATICO GIUSEPPE</t>
  </si>
  <si>
    <t xml:space="preserve">BERARDINO NICOLA</t>
  </si>
  <si>
    <t xml:space="preserve">DI CUNTO ANGELO RAFFAELE</t>
  </si>
  <si>
    <t xml:space="preserve">Cat.</t>
  </si>
  <si>
    <t xml:space="preserve">Cl. Cat.</t>
  </si>
  <si>
    <t xml:space="preserve">PUNTI</t>
  </si>
  <si>
    <t xml:space="preserve">294</t>
  </si>
  <si>
    <t xml:space="preserve">ALA CRISTIAN</t>
  </si>
  <si>
    <t xml:space="preserve">RIZZI MARIA GRAZIA</t>
  </si>
  <si>
    <t xml:space="preserve">GEMMA EMANUELA</t>
  </si>
  <si>
    <t xml:space="preserve">TAURINO ANNAROSA</t>
  </si>
  <si>
    <t xml:space="preserve">GENTILE LILIANA</t>
  </si>
  <si>
    <t xml:space="preserve">SECLI` DELIA</t>
  </si>
  <si>
    <t xml:space="preserve">TOZZOLI LUANA</t>
  </si>
  <si>
    <t xml:space="preserve">CAMPEGGIO ALESSANDRA</t>
  </si>
  <si>
    <t xml:space="preserve">CAPUTO QUINTINA DANIELA</t>
  </si>
  <si>
    <t xml:space="preserve">GIANNUZZI FABIANA</t>
  </si>
  <si>
    <t xml:space="preserve">BERNARDO PAOLA</t>
  </si>
  <si>
    <t xml:space="preserve">DELL`ANNA SIMONA</t>
  </si>
  <si>
    <t xml:space="preserve">TOSCANO ERIKA</t>
  </si>
  <si>
    <t xml:space="preserve">POP MANUELA</t>
  </si>
  <si>
    <t xml:space="preserve">MELE VIVIANA</t>
  </si>
  <si>
    <t xml:space="preserve">BA015 A.S. OLIMPIA CLUB</t>
  </si>
  <si>
    <t xml:space="preserve">TOMA VALENTINA</t>
  </si>
  <si>
    <t xml:space="preserve">CUPPONE MARIA ANTONIETTA</t>
  </si>
  <si>
    <t xml:space="preserve">OCCHIBIANCO STEFANIA</t>
  </si>
  <si>
    <t xml:space="preserve">ZECCA VITTORIA</t>
  </si>
  <si>
    <t xml:space="preserve">STANO MIMMA</t>
  </si>
  <si>
    <t xml:space="preserve">SPEDICATO LUIGINA</t>
  </si>
  <si>
    <t xml:space="preserve">ZILLI STEFANIA</t>
  </si>
  <si>
    <t xml:space="preserve">FASANO LORETA FRANCESCA</t>
  </si>
  <si>
    <t xml:space="preserve">COSTANTINI IMMACOLATA</t>
  </si>
  <si>
    <t xml:space="preserve">LOSITO TIZIANA</t>
  </si>
  <si>
    <t xml:space="preserve">MARSELLA BARBARA</t>
  </si>
  <si>
    <t xml:space="preserve">MARGIOTTA MARIA GRAZIA</t>
  </si>
  <si>
    <t xml:space="preserve">MERENDA CATIA</t>
  </si>
  <si>
    <t xml:space="preserve">BERSANI ROSALBA</t>
  </si>
  <si>
    <t xml:space="preserve">SAPONARO MARISA</t>
  </si>
  <si>
    <t xml:space="preserve">VILLANI LUBELLI MARIA LUISA</t>
  </si>
  <si>
    <t xml:space="preserve">MONACO MARILENA</t>
  </si>
  <si>
    <t xml:space="preserve">MANNARINI SONIA</t>
  </si>
  <si>
    <t xml:space="preserve">LE636 A.S.D. GPDM</t>
  </si>
  <si>
    <t xml:space="preserve">MENEGAZZI PAOLA</t>
  </si>
  <si>
    <t xml:space="preserve">DE CARLO MARIA</t>
  </si>
  <si>
    <t xml:space="preserve">D`APRANO ROSARIA</t>
  </si>
  <si>
    <t xml:space="preserve">RIZZO GABRIELLA</t>
  </si>
  <si>
    <t xml:space="preserve">ZIZZA ANTONELLA</t>
  </si>
  <si>
    <t xml:space="preserve">D`ELIA DANIELA</t>
  </si>
  <si>
    <t xml:space="preserve">GERARDI STEFANIA</t>
  </si>
  <si>
    <t xml:space="preserve">SCRIMITORE ALESSANDRA</t>
  </si>
  <si>
    <t xml:space="preserve">MICOCCI LUCIA DOMENICA</t>
  </si>
  <si>
    <t xml:space="preserve">JANSSEN VERA ADA</t>
  </si>
  <si>
    <t xml:space="preserve">LEZZI PIERA</t>
  </si>
  <si>
    <t xml:space="preserve">SEMERARO MARIA</t>
  </si>
  <si>
    <t xml:space="preserve">DE GIORGI LAURA</t>
  </si>
  <si>
    <t xml:space="preserve">CAVALLO LUCIA</t>
  </si>
  <si>
    <t xml:space="preserve">MANCA SIMONETTA</t>
  </si>
  <si>
    <t xml:space="preserve">PETARRA ANTONELLA</t>
  </si>
  <si>
    <t xml:space="preserve">GARGIULO MARIA</t>
  </si>
  <si>
    <t xml:space="preserve">LAZZARI MARIA ROSARIA</t>
  </si>
  <si>
    <t xml:space="preserve">CUPPONE LAURA</t>
  </si>
  <si>
    <t xml:space="preserve">FALCETTA VINCENZA</t>
  </si>
  <si>
    <t xml:space="preserve">BORTONE MARCELLA</t>
  </si>
  <si>
    <t xml:space="preserve">PETRELLI ANNAMARIA</t>
  </si>
  <si>
    <t xml:space="preserve">CONVERTINO FRANCA</t>
  </si>
  <si>
    <t xml:space="preserve">MONTEDURO PASQUALINA</t>
  </si>
  <si>
    <t xml:space="preserve">SARCINELLA MARIA STELLA</t>
  </si>
  <si>
    <t xml:space="preserve">CAMASSA ALESSANDRA</t>
  </si>
  <si>
    <t xml:space="preserve">IDONE ANNA</t>
  </si>
  <si>
    <t xml:space="preserve">MIGLIETTA SILVANA</t>
  </si>
  <si>
    <t xml:space="preserve">SF65</t>
  </si>
  <si>
    <t xml:space="preserve">RIA VITA</t>
  </si>
  <si>
    <t xml:space="preserve">SF70</t>
  </si>
  <si>
    <t xml:space="preserve">CHEZZA MARIA</t>
  </si>
  <si>
    <t xml:space="preserve">SF75</t>
  </si>
  <si>
    <t xml:space="preserve">SARACINO PALMIRA</t>
  </si>
  <si>
    <t xml:space="preserve">4</t>
  </si>
  <si>
    <t xml:space="preserve">TUNDO GIANLUCA</t>
  </si>
  <si>
    <t xml:space="preserve">5</t>
  </si>
  <si>
    <t xml:space="preserve">CHIARELLO DONATO</t>
  </si>
  <si>
    <t xml:space="preserve">9</t>
  </si>
  <si>
    <t xml:space="preserve">13</t>
  </si>
  <si>
    <t xml:space="preserve">DI MASI SEBASTIANO</t>
  </si>
  <si>
    <t xml:space="preserve">14</t>
  </si>
  <si>
    <t xml:space="preserve">22</t>
  </si>
  <si>
    <t xml:space="preserve">BORTONE CARLO ALBERTO</t>
  </si>
  <si>
    <t xml:space="preserve">34</t>
  </si>
  <si>
    <t xml:space="preserve">CORONEO EMANUELE</t>
  </si>
  <si>
    <t xml:space="preserve">37</t>
  </si>
  <si>
    <t xml:space="preserve">38</t>
  </si>
  <si>
    <t xml:space="preserve">48</t>
  </si>
  <si>
    <t xml:space="preserve">CIANCI EMANUELE</t>
  </si>
  <si>
    <t xml:space="preserve">49</t>
  </si>
  <si>
    <t xml:space="preserve">TATULLI GIUSEPPE</t>
  </si>
  <si>
    <t xml:space="preserve">BA726 ASD BITONTO SPORTIVA</t>
  </si>
  <si>
    <t xml:space="preserve">50</t>
  </si>
  <si>
    <t xml:space="preserve">53</t>
  </si>
  <si>
    <t xml:space="preserve">CARRIERA LEONARDO</t>
  </si>
  <si>
    <t xml:space="preserve">57</t>
  </si>
  <si>
    <t xml:space="preserve">COMMENDATORE SANDRO</t>
  </si>
  <si>
    <t xml:space="preserve">64</t>
  </si>
  <si>
    <t xml:space="preserve">74</t>
  </si>
  <si>
    <t xml:space="preserve">111</t>
  </si>
  <si>
    <t xml:space="preserve">130</t>
  </si>
  <si>
    <t xml:space="preserve">CRUDO ALBERTO DONATO</t>
  </si>
  <si>
    <t xml:space="preserve">136</t>
  </si>
  <si>
    <t xml:space="preserve">D`ARGENTO ALESSIO</t>
  </si>
  <si>
    <t xml:space="preserve">147</t>
  </si>
  <si>
    <t xml:space="preserve">GALANTE GIOVANNI</t>
  </si>
  <si>
    <t xml:space="preserve">160</t>
  </si>
  <si>
    <t xml:space="preserve">MARULLO GIOVANNI MARCO</t>
  </si>
  <si>
    <t xml:space="preserve">177</t>
  </si>
  <si>
    <t xml:space="preserve">CHIRIATTI SALVATORE</t>
  </si>
  <si>
    <t xml:space="preserve">186</t>
  </si>
  <si>
    <t xml:space="preserve">BIANCO GABRIELE</t>
  </si>
  <si>
    <t xml:space="preserve">203</t>
  </si>
  <si>
    <t xml:space="preserve">LARINI STEFANO</t>
  </si>
  <si>
    <t xml:space="preserve">204</t>
  </si>
  <si>
    <t xml:space="preserve">RUSSO LUIGI</t>
  </si>
  <si>
    <t xml:space="preserve">3</t>
  </si>
  <si>
    <t xml:space="preserve">12</t>
  </si>
  <si>
    <t xml:space="preserve">SERGI COSIMO</t>
  </si>
  <si>
    <t xml:space="preserve">17</t>
  </si>
  <si>
    <t xml:space="preserve">MELILEO ANGELO</t>
  </si>
  <si>
    <t xml:space="preserve">20</t>
  </si>
  <si>
    <t xml:space="preserve">CONTE ANDREA</t>
  </si>
  <si>
    <t xml:space="preserve">25</t>
  </si>
  <si>
    <t xml:space="preserve">MOLITERNI GIUSEPPE</t>
  </si>
  <si>
    <t xml:space="preserve">27</t>
  </si>
  <si>
    <t xml:space="preserve">IMBRIANI MAURO</t>
  </si>
  <si>
    <t xml:space="preserve">31</t>
  </si>
  <si>
    <t xml:space="preserve">DE PASCALIS FRANCESCO</t>
  </si>
  <si>
    <t xml:space="preserve">39</t>
  </si>
  <si>
    <t xml:space="preserve">40</t>
  </si>
  <si>
    <t xml:space="preserve">60</t>
  </si>
  <si>
    <t xml:space="preserve">COPPOLA CESARE</t>
  </si>
  <si>
    <t xml:space="preserve">72</t>
  </si>
  <si>
    <t xml:space="preserve">FAZZI VALENTINO</t>
  </si>
  <si>
    <t xml:space="preserve">93</t>
  </si>
  <si>
    <t xml:space="preserve">107</t>
  </si>
  <si>
    <t xml:space="preserve">RUSSO ANTONIO FERNANDO</t>
  </si>
  <si>
    <t xml:space="preserve">108</t>
  </si>
  <si>
    <t xml:space="preserve">SPIRI ANTONIO CARMINE</t>
  </si>
  <si>
    <t xml:space="preserve">117</t>
  </si>
  <si>
    <t xml:space="preserve">MALERBA STEFANO</t>
  </si>
  <si>
    <t xml:space="preserve">121</t>
  </si>
  <si>
    <t xml:space="preserve">127</t>
  </si>
  <si>
    <t xml:space="preserve">MIGLIACCIO MAURO</t>
  </si>
  <si>
    <t xml:space="preserve">131</t>
  </si>
  <si>
    <t xml:space="preserve">NAPOLI CRISTIAN</t>
  </si>
  <si>
    <t xml:space="preserve">134</t>
  </si>
  <si>
    <t xml:space="preserve">PAIANO DANIELE</t>
  </si>
  <si>
    <t xml:space="preserve">138</t>
  </si>
  <si>
    <t xml:space="preserve">139</t>
  </si>
  <si>
    <t xml:space="preserve">BUONFRATE MATTEO</t>
  </si>
  <si>
    <t xml:space="preserve">141</t>
  </si>
  <si>
    <t xml:space="preserve">BERGAMO CRYSTIAN</t>
  </si>
  <si>
    <t xml:space="preserve">143</t>
  </si>
  <si>
    <t xml:space="preserve">MARRA GIOVANNI</t>
  </si>
  <si>
    <t xml:space="preserve">170</t>
  </si>
  <si>
    <t xml:space="preserve">NOTARO PIERLUIGI</t>
  </si>
  <si>
    <t xml:space="preserve">175</t>
  </si>
  <si>
    <t xml:space="preserve">RICCHIUTO EMANUELE</t>
  </si>
  <si>
    <t xml:space="preserve">182</t>
  </si>
  <si>
    <t xml:space="preserve">CATALDI VINCENZO</t>
  </si>
  <si>
    <t xml:space="preserve">205</t>
  </si>
  <si>
    <t xml:space="preserve">SOZZO ALESSANDRO</t>
  </si>
  <si>
    <t xml:space="preserve">266</t>
  </si>
  <si>
    <t xml:space="preserve">ROMA LUIGI</t>
  </si>
  <si>
    <t xml:space="preserve">274</t>
  </si>
  <si>
    <t xml:space="preserve">CALÒ CRISTIAN</t>
  </si>
  <si>
    <t xml:space="preserve">277</t>
  </si>
  <si>
    <t xml:space="preserve">CIURLIA ROBERTO</t>
  </si>
  <si>
    <t xml:space="preserve">293</t>
  </si>
  <si>
    <t xml:space="preserve">PEDONE PINO</t>
  </si>
  <si>
    <t xml:space="preserve">7</t>
  </si>
  <si>
    <t xml:space="preserve">8</t>
  </si>
  <si>
    <t xml:space="preserve">CHIRIATTI GIOVANNI</t>
  </si>
  <si>
    <t xml:space="preserve">10</t>
  </si>
  <si>
    <t xml:space="preserve">11</t>
  </si>
  <si>
    <t xml:space="preserve">CORALLO SALVATORE</t>
  </si>
  <si>
    <t xml:space="preserve">16</t>
  </si>
  <si>
    <t xml:space="preserve">COLONA ROSARIO</t>
  </si>
  <si>
    <t xml:space="preserve">28</t>
  </si>
  <si>
    <t xml:space="preserve">33</t>
  </si>
  <si>
    <t xml:space="preserve">35</t>
  </si>
  <si>
    <t xml:space="preserve">CALO` GIOVANNI</t>
  </si>
  <si>
    <t xml:space="preserve">36</t>
  </si>
  <si>
    <t xml:space="preserve">MERAGLIA MILKO</t>
  </si>
  <si>
    <t xml:space="preserve">44</t>
  </si>
  <si>
    <t xml:space="preserve">GRECO MASSIMILIANO</t>
  </si>
  <si>
    <t xml:space="preserve">45</t>
  </si>
  <si>
    <t xml:space="preserve">47</t>
  </si>
  <si>
    <t xml:space="preserve">NUZZO LUIGI</t>
  </si>
  <si>
    <t xml:space="preserve">51</t>
  </si>
  <si>
    <t xml:space="preserve">STEFANELLI GRAZIANO</t>
  </si>
  <si>
    <t xml:space="preserve">52</t>
  </si>
  <si>
    <t xml:space="preserve">ZAURITO LUIGI</t>
  </si>
  <si>
    <t xml:space="preserve">55</t>
  </si>
  <si>
    <t xml:space="preserve">LUCIA SIMONE</t>
  </si>
  <si>
    <t xml:space="preserve">59</t>
  </si>
  <si>
    <t xml:space="preserve">FRANCO COSIMO</t>
  </si>
  <si>
    <t xml:space="preserve">62</t>
  </si>
  <si>
    <t xml:space="preserve">CANDIDO ANTONIO</t>
  </si>
  <si>
    <t xml:space="preserve">70</t>
  </si>
  <si>
    <t xml:space="preserve">SERIO ORONZO</t>
  </si>
  <si>
    <t xml:space="preserve">73</t>
  </si>
  <si>
    <t xml:space="preserve">RIZZO RUSSO LUCA</t>
  </si>
  <si>
    <t xml:space="preserve">85</t>
  </si>
  <si>
    <t xml:space="preserve">86</t>
  </si>
  <si>
    <t xml:space="preserve">CIRCHETTA ANDREA</t>
  </si>
  <si>
    <t xml:space="preserve">89</t>
  </si>
  <si>
    <t xml:space="preserve">MASSARO STEFANO</t>
  </si>
  <si>
    <t xml:space="preserve">90</t>
  </si>
  <si>
    <t xml:space="preserve">94</t>
  </si>
  <si>
    <t xml:space="preserve">PAGLIARA GIANLUCA</t>
  </si>
  <si>
    <t xml:space="preserve">95</t>
  </si>
  <si>
    <t xml:space="preserve">MANCARELLA LUCIANO</t>
  </si>
  <si>
    <t xml:space="preserve">98</t>
  </si>
  <si>
    <t xml:space="preserve">VERGARI RAFFAELE</t>
  </si>
  <si>
    <t xml:space="preserve">104</t>
  </si>
  <si>
    <t xml:space="preserve">PANICO LUCIANO</t>
  </si>
  <si>
    <t xml:space="preserve">110</t>
  </si>
  <si>
    <t xml:space="preserve">ESPOSITO DANIELE</t>
  </si>
  <si>
    <t xml:space="preserve">122</t>
  </si>
  <si>
    <t xml:space="preserve">CARICATO VENCESLAO</t>
  </si>
  <si>
    <t xml:space="preserve">124</t>
  </si>
  <si>
    <t xml:space="preserve">INGROSSO ROGER</t>
  </si>
  <si>
    <t xml:space="preserve">126</t>
  </si>
  <si>
    <t xml:space="preserve">RIA ANTONIO</t>
  </si>
  <si>
    <t xml:space="preserve">140</t>
  </si>
  <si>
    <t xml:space="preserve">AMODIO GABRIELE</t>
  </si>
  <si>
    <t xml:space="preserve">148</t>
  </si>
  <si>
    <t xml:space="preserve">INGROSSO MAURO</t>
  </si>
  <si>
    <t xml:space="preserve">155</t>
  </si>
  <si>
    <t xml:space="preserve">156</t>
  </si>
  <si>
    <t xml:space="preserve">SCUZZARELLA LUCA</t>
  </si>
  <si>
    <t xml:space="preserve">158</t>
  </si>
  <si>
    <t xml:space="preserve">SEMERARO MARTINO</t>
  </si>
  <si>
    <t xml:space="preserve">163</t>
  </si>
  <si>
    <t xml:space="preserve">GNONI PASQUALE</t>
  </si>
  <si>
    <t xml:space="preserve">164</t>
  </si>
  <si>
    <t xml:space="preserve">VIVA FABIO</t>
  </si>
  <si>
    <t xml:space="preserve">165</t>
  </si>
  <si>
    <t xml:space="preserve">168</t>
  </si>
  <si>
    <t xml:space="preserve">TURCO LUCA</t>
  </si>
  <si>
    <t xml:space="preserve">169</t>
  </si>
  <si>
    <t xml:space="preserve">SIMONE ANTONIO</t>
  </si>
  <si>
    <t xml:space="preserve">173</t>
  </si>
  <si>
    <t xml:space="preserve">ATTANASIO ANTONIO</t>
  </si>
  <si>
    <t xml:space="preserve">174</t>
  </si>
  <si>
    <t xml:space="preserve">PRIMICERI PIERPAOLO</t>
  </si>
  <si>
    <t xml:space="preserve">183</t>
  </si>
  <si>
    <t xml:space="preserve">PASCA DANIELE</t>
  </si>
  <si>
    <t xml:space="preserve">187</t>
  </si>
  <si>
    <t xml:space="preserve">EPIFANI ORONZO</t>
  </si>
  <si>
    <t xml:space="preserve">188</t>
  </si>
  <si>
    <t xml:space="preserve">190</t>
  </si>
  <si>
    <t xml:space="preserve">CAFORIO ANGELO</t>
  </si>
  <si>
    <t xml:space="preserve">191</t>
  </si>
  <si>
    <t xml:space="preserve">196</t>
  </si>
  <si>
    <t xml:space="preserve">RELLA MASSIMILIANO</t>
  </si>
  <si>
    <t xml:space="preserve">198</t>
  </si>
  <si>
    <t xml:space="preserve">ROMANO LUCA</t>
  </si>
  <si>
    <t xml:space="preserve">200</t>
  </si>
  <si>
    <t xml:space="preserve">VERGINE COSIMO</t>
  </si>
  <si>
    <t xml:space="preserve">206</t>
  </si>
  <si>
    <t xml:space="preserve">GUERRIERI ANTONIO</t>
  </si>
  <si>
    <t xml:space="preserve">216</t>
  </si>
  <si>
    <t xml:space="preserve">GIANFREDA MASSIMO</t>
  </si>
  <si>
    <t xml:space="preserve">229</t>
  </si>
  <si>
    <t xml:space="preserve">TAFURO COSIMO</t>
  </si>
  <si>
    <t xml:space="preserve">234</t>
  </si>
  <si>
    <t xml:space="preserve">SPANO VINCENZO</t>
  </si>
  <si>
    <t xml:space="preserve">238</t>
  </si>
  <si>
    <t xml:space="preserve">MORRONE ANDREA</t>
  </si>
  <si>
    <t xml:space="preserve">239</t>
  </si>
  <si>
    <t xml:space="preserve">CIURLIA GIUSEPPE</t>
  </si>
  <si>
    <t xml:space="preserve">250</t>
  </si>
  <si>
    <t xml:space="preserve">261</t>
  </si>
  <si>
    <t xml:space="preserve">SPENGA GIUSEPPE</t>
  </si>
  <si>
    <t xml:space="preserve">269</t>
  </si>
  <si>
    <t xml:space="preserve">PICCINNO VIOLETTO</t>
  </si>
  <si>
    <t xml:space="preserve">271</t>
  </si>
  <si>
    <t xml:space="preserve">DE LUCA RAFFAELE</t>
  </si>
  <si>
    <t xml:space="preserve">275</t>
  </si>
  <si>
    <t xml:space="preserve">POLITO BORIS</t>
  </si>
  <si>
    <t xml:space="preserve">287</t>
  </si>
  <si>
    <t xml:space="preserve">QUARTA GIANLUCA</t>
  </si>
  <si>
    <t xml:space="preserve">290</t>
  </si>
  <si>
    <t xml:space="preserve">METRANGOLO ANDREA</t>
  </si>
  <si>
    <t xml:space="preserve">295</t>
  </si>
  <si>
    <t xml:space="preserve">15</t>
  </si>
  <si>
    <t xml:space="preserve">FILONI GIAMPIERO</t>
  </si>
  <si>
    <t xml:space="preserve">21</t>
  </si>
  <si>
    <t xml:space="preserve">NEGRO ALESSANDRO</t>
  </si>
  <si>
    <t xml:space="preserve">23</t>
  </si>
  <si>
    <t xml:space="preserve">SALONNA COSIMO</t>
  </si>
  <si>
    <t xml:space="preserve">24</t>
  </si>
  <si>
    <t xml:space="preserve">STINCONE PIERINO</t>
  </si>
  <si>
    <t xml:space="preserve">26</t>
  </si>
  <si>
    <t xml:space="preserve">CALOGERO AUGUSTO</t>
  </si>
  <si>
    <t xml:space="preserve">30</t>
  </si>
  <si>
    <t xml:space="preserve">32</t>
  </si>
  <si>
    <t xml:space="preserve">41</t>
  </si>
  <si>
    <t xml:space="preserve">42</t>
  </si>
  <si>
    <t xml:space="preserve">MARZO RINALDO</t>
  </si>
  <si>
    <t xml:space="preserve">46</t>
  </si>
  <si>
    <t xml:space="preserve">DE MASI BIAGIO</t>
  </si>
  <si>
    <t xml:space="preserve">63</t>
  </si>
  <si>
    <t xml:space="preserve">66</t>
  </si>
  <si>
    <t xml:space="preserve">68</t>
  </si>
  <si>
    <t xml:space="preserve">69</t>
  </si>
  <si>
    <t xml:space="preserve">76</t>
  </si>
  <si>
    <t xml:space="preserve">MARIANO IVANOE</t>
  </si>
  <si>
    <t xml:space="preserve">79</t>
  </si>
  <si>
    <t xml:space="preserve">GUERRIERI ANGELO</t>
  </si>
  <si>
    <t xml:space="preserve">80</t>
  </si>
  <si>
    <t xml:space="preserve">MENGOLI ROSARIO</t>
  </si>
  <si>
    <t xml:space="preserve">81</t>
  </si>
  <si>
    <t xml:space="preserve">DOMENICO ALFANO</t>
  </si>
  <si>
    <t xml:space="preserve">91</t>
  </si>
  <si>
    <t xml:space="preserve">CAROPPO ANDREA</t>
  </si>
  <si>
    <t xml:space="preserve">92</t>
  </si>
  <si>
    <t xml:space="preserve">DE CARLO ANGELO</t>
  </si>
  <si>
    <t xml:space="preserve">99</t>
  </si>
  <si>
    <t xml:space="preserve">100</t>
  </si>
  <si>
    <t xml:space="preserve">DE MARCO SALVATORE</t>
  </si>
  <si>
    <t xml:space="preserve">102</t>
  </si>
  <si>
    <t xml:space="preserve">BUFFO ORLANDO</t>
  </si>
  <si>
    <t xml:space="preserve">103</t>
  </si>
  <si>
    <t xml:space="preserve">105</t>
  </si>
  <si>
    <t xml:space="preserve">NEGRO MARCELLO</t>
  </si>
  <si>
    <t xml:space="preserve">113</t>
  </si>
  <si>
    <t xml:space="preserve">DEL CONTRASTO NICOLA</t>
  </si>
  <si>
    <t xml:space="preserve">115</t>
  </si>
  <si>
    <t xml:space="preserve">EPIFANI GIOVANNI</t>
  </si>
  <si>
    <t xml:space="preserve">118</t>
  </si>
  <si>
    <t xml:space="preserve">MACI ANTONIO</t>
  </si>
  <si>
    <t xml:space="preserve">119</t>
  </si>
  <si>
    <t xml:space="preserve">CICCARESE DANILO</t>
  </si>
  <si>
    <t xml:space="preserve">120</t>
  </si>
  <si>
    <t xml:space="preserve">ANTONACI TOMMASO</t>
  </si>
  <si>
    <t xml:space="preserve">125</t>
  </si>
  <si>
    <t xml:space="preserve">142</t>
  </si>
  <si>
    <t xml:space="preserve">GIANCANE GIUSEPPE</t>
  </si>
  <si>
    <t xml:space="preserve">152</t>
  </si>
  <si>
    <t xml:space="preserve">PIZZOLO LUIGI</t>
  </si>
  <si>
    <t xml:space="preserve">159</t>
  </si>
  <si>
    <t xml:space="preserve">CUCURACHI ANGELO</t>
  </si>
  <si>
    <t xml:space="preserve">171</t>
  </si>
  <si>
    <t xml:space="preserve">DELL`ANNA MATTEO</t>
  </si>
  <si>
    <t xml:space="preserve">179</t>
  </si>
  <si>
    <t xml:space="preserve">MONTINARO MASSIMO</t>
  </si>
  <si>
    <t xml:space="preserve">180</t>
  </si>
  <si>
    <t xml:space="preserve">QUARTA RAFFAELE</t>
  </si>
  <si>
    <t xml:space="preserve">181</t>
  </si>
  <si>
    <t xml:space="preserve">DONNO VINCENZO MARCO</t>
  </si>
  <si>
    <t xml:space="preserve">185</t>
  </si>
  <si>
    <t xml:space="preserve">189</t>
  </si>
  <si>
    <t xml:space="preserve">RUSSO MAURIZIO</t>
  </si>
  <si>
    <t xml:space="preserve">194</t>
  </si>
  <si>
    <t xml:space="preserve">SPONZIELLO LORENZO LUIGI</t>
  </si>
  <si>
    <t xml:space="preserve">199</t>
  </si>
  <si>
    <t xml:space="preserve">PLACI GIOVANNI</t>
  </si>
  <si>
    <t xml:space="preserve">207</t>
  </si>
  <si>
    <t xml:space="preserve">TOMMASI ANTONIO</t>
  </si>
  <si>
    <t xml:space="preserve">208</t>
  </si>
  <si>
    <t xml:space="preserve">GOBETTO MASSIMILIANO</t>
  </si>
  <si>
    <t xml:space="preserve">211</t>
  </si>
  <si>
    <t xml:space="preserve">GRECO GIOVANNI</t>
  </si>
  <si>
    <t xml:space="preserve">213</t>
  </si>
  <si>
    <t xml:space="preserve">DE LUCA MASSIMILIANO</t>
  </si>
  <si>
    <t xml:space="preserve">217</t>
  </si>
  <si>
    <t xml:space="preserve">MARTELLA BIAGIO</t>
  </si>
  <si>
    <t xml:space="preserve">222</t>
  </si>
  <si>
    <t xml:space="preserve">223</t>
  </si>
  <si>
    <t xml:space="preserve">224</t>
  </si>
  <si>
    <t xml:space="preserve">DE PASQUALE MARCELLO</t>
  </si>
  <si>
    <t xml:space="preserve">227</t>
  </si>
  <si>
    <t xml:space="preserve">MIGLIETTA TEOBALDO</t>
  </si>
  <si>
    <t xml:space="preserve">228</t>
  </si>
  <si>
    <t xml:space="preserve">231</t>
  </si>
  <si>
    <t xml:space="preserve">TROISI GIANCARLO</t>
  </si>
  <si>
    <t xml:space="preserve">235</t>
  </si>
  <si>
    <t xml:space="preserve">NESTOLA SALVATORE</t>
  </si>
  <si>
    <t xml:space="preserve">245</t>
  </si>
  <si>
    <t xml:space="preserve">MUNI DOMENICO</t>
  </si>
  <si>
    <t xml:space="preserve">251</t>
  </si>
  <si>
    <t xml:space="preserve">RIZZO GIUSEPPE</t>
  </si>
  <si>
    <t xml:space="preserve">252</t>
  </si>
  <si>
    <t xml:space="preserve">254</t>
  </si>
  <si>
    <t xml:space="preserve">PETRANCA NICOLA</t>
  </si>
  <si>
    <t xml:space="preserve">257</t>
  </si>
  <si>
    <t xml:space="preserve">ASTORE LUIGI</t>
  </si>
  <si>
    <t xml:space="preserve">258</t>
  </si>
  <si>
    <t xml:space="preserve">SPINELLI ANGELO</t>
  </si>
  <si>
    <t xml:space="preserve">259</t>
  </si>
  <si>
    <t xml:space="preserve">TURI PANTALEO</t>
  </si>
  <si>
    <t xml:space="preserve">260</t>
  </si>
  <si>
    <t xml:space="preserve">DELLE ROSE STEFANO</t>
  </si>
  <si>
    <t xml:space="preserve">262</t>
  </si>
  <si>
    <t xml:space="preserve">MANCA ANTONIO</t>
  </si>
  <si>
    <t xml:space="preserve">270</t>
  </si>
  <si>
    <t xml:space="preserve">LITTI CESARE</t>
  </si>
  <si>
    <t xml:space="preserve">272</t>
  </si>
  <si>
    <t xml:space="preserve">STELLA GIULIANO</t>
  </si>
  <si>
    <t xml:space="preserve">278</t>
  </si>
  <si>
    <t xml:space="preserve">D`ARGENTO LUCA</t>
  </si>
  <si>
    <t xml:space="preserve">279</t>
  </si>
  <si>
    <t xml:space="preserve">280</t>
  </si>
  <si>
    <t xml:space="preserve">MAGGIO STEFANO</t>
  </si>
  <si>
    <t xml:space="preserve">291</t>
  </si>
  <si>
    <t xml:space="preserve">MARENACI DANIELE</t>
  </si>
  <si>
    <t xml:space="preserve">296</t>
  </si>
  <si>
    <t xml:space="preserve">PALMA SALVATORE</t>
  </si>
  <si>
    <t xml:space="preserve">19</t>
  </si>
  <si>
    <t xml:space="preserve">56</t>
  </si>
  <si>
    <t xml:space="preserve">58</t>
  </si>
  <si>
    <t xml:space="preserve">65</t>
  </si>
  <si>
    <t xml:space="preserve">67</t>
  </si>
  <si>
    <t xml:space="preserve">75</t>
  </si>
  <si>
    <t xml:space="preserve">AMATO DONATO</t>
  </si>
  <si>
    <t xml:space="preserve">82</t>
  </si>
  <si>
    <t xml:space="preserve">CIURLIA ROMEO</t>
  </si>
  <si>
    <t xml:space="preserve">106</t>
  </si>
  <si>
    <t xml:space="preserve">SPEDICATO AURELIO</t>
  </si>
  <si>
    <t xml:space="preserve">109</t>
  </si>
  <si>
    <t xml:space="preserve">RIZZELLO ANTONIO</t>
  </si>
  <si>
    <t xml:space="preserve">116</t>
  </si>
  <si>
    <t xml:space="preserve">VALENTE FRANCESCO</t>
  </si>
  <si>
    <t xml:space="preserve">129</t>
  </si>
  <si>
    <t xml:space="preserve">PANICO BIAGIO</t>
  </si>
  <si>
    <t xml:space="preserve">144</t>
  </si>
  <si>
    <t xml:space="preserve">GRECO ORONZO</t>
  </si>
  <si>
    <t xml:space="preserve">149</t>
  </si>
  <si>
    <t xml:space="preserve">PUSCIO GIOVANNI</t>
  </si>
  <si>
    <t xml:space="preserve">151</t>
  </si>
  <si>
    <t xml:space="preserve">CARROZZO GAETANO</t>
  </si>
  <si>
    <t xml:space="preserve">153</t>
  </si>
  <si>
    <t xml:space="preserve">RIZZO FERNANDO</t>
  </si>
  <si>
    <t xml:space="preserve">154</t>
  </si>
  <si>
    <t xml:space="preserve">CAMPI SERGIO</t>
  </si>
  <si>
    <t xml:space="preserve">157</t>
  </si>
  <si>
    <t xml:space="preserve">LUPO FERNANDO</t>
  </si>
  <si>
    <t xml:space="preserve">166</t>
  </si>
  <si>
    <t xml:space="preserve">176</t>
  </si>
  <si>
    <t xml:space="preserve">MARTELLA LUIGI</t>
  </si>
  <si>
    <t xml:space="preserve">178</t>
  </si>
  <si>
    <t xml:space="preserve">FANCIULLO DONATO</t>
  </si>
  <si>
    <t xml:space="preserve">184</t>
  </si>
  <si>
    <t xml:space="preserve">LEOPIZZI LORENZO</t>
  </si>
  <si>
    <t xml:space="preserve">192</t>
  </si>
  <si>
    <t xml:space="preserve">D`AMICO ROCCO ANTONIO</t>
  </si>
  <si>
    <t xml:space="preserve">197</t>
  </si>
  <si>
    <t xml:space="preserve">TONDO VITO</t>
  </si>
  <si>
    <t xml:space="preserve">201</t>
  </si>
  <si>
    <t xml:space="preserve">TAURINO ANTONELLO</t>
  </si>
  <si>
    <t xml:space="preserve">202</t>
  </si>
  <si>
    <t xml:space="preserve">209</t>
  </si>
  <si>
    <t xml:space="preserve">DE CILLIS ANGELO</t>
  </si>
  <si>
    <t xml:space="preserve">210</t>
  </si>
  <si>
    <t xml:space="preserve">ZITO PASQUALE</t>
  </si>
  <si>
    <t xml:space="preserve">212</t>
  </si>
  <si>
    <t xml:space="preserve">DE MATTEIS FABIO</t>
  </si>
  <si>
    <t xml:space="preserve">214</t>
  </si>
  <si>
    <t xml:space="preserve">LUCERI PAOLO</t>
  </si>
  <si>
    <t xml:space="preserve">215</t>
  </si>
  <si>
    <t xml:space="preserve">DE VITIS CESARE</t>
  </si>
  <si>
    <t xml:space="preserve">220</t>
  </si>
  <si>
    <t xml:space="preserve">VOLPE FRANCESCO</t>
  </si>
  <si>
    <t xml:space="preserve">221</t>
  </si>
  <si>
    <t xml:space="preserve">225</t>
  </si>
  <si>
    <t xml:space="preserve">CORONESE MARTINO</t>
  </si>
  <si>
    <t xml:space="preserve">230</t>
  </si>
  <si>
    <t xml:space="preserve">MONTI ANGELO</t>
  </si>
  <si>
    <t xml:space="preserve">232</t>
  </si>
  <si>
    <t xml:space="preserve">PECICCIA VALERIO</t>
  </si>
  <si>
    <t xml:space="preserve">236</t>
  </si>
  <si>
    <t xml:space="preserve">SCHIRINZI ANTONIO</t>
  </si>
  <si>
    <t xml:space="preserve">LE636 GPDM</t>
  </si>
  <si>
    <t xml:space="preserve">242</t>
  </si>
  <si>
    <t xml:space="preserve">PINTO STEFANO</t>
  </si>
  <si>
    <t xml:space="preserve">243</t>
  </si>
  <si>
    <t xml:space="preserve">MARGIOTTA MAURIZIO</t>
  </si>
  <si>
    <t xml:space="preserve">246</t>
  </si>
  <si>
    <t xml:space="preserve">GALLO PANCRAZIO</t>
  </si>
  <si>
    <t xml:space="preserve">249</t>
  </si>
  <si>
    <t xml:space="preserve">EPIFANI MARCELLO</t>
  </si>
  <si>
    <t xml:space="preserve">253</t>
  </si>
  <si>
    <t xml:space="preserve">IMBO` ANTONIO</t>
  </si>
  <si>
    <t xml:space="preserve">255</t>
  </si>
  <si>
    <t xml:space="preserve">DE NICOLO` ANTONIO</t>
  </si>
  <si>
    <t xml:space="preserve">267</t>
  </si>
  <si>
    <t xml:space="preserve">PURICELLA PIETRO</t>
  </si>
  <si>
    <t xml:space="preserve">268</t>
  </si>
  <si>
    <t xml:space="preserve">PELLEGRINO ANTONIO</t>
  </si>
  <si>
    <t xml:space="preserve">286</t>
  </si>
  <si>
    <t xml:space="preserve">TENUZZO SERGIO</t>
  </si>
  <si>
    <t xml:space="preserve">288</t>
  </si>
  <si>
    <t xml:space="preserve">NICOLETTI LUIGI</t>
  </si>
  <si>
    <t xml:space="preserve">289</t>
  </si>
  <si>
    <t xml:space="preserve">LOMBARDI MAURO</t>
  </si>
  <si>
    <t xml:space="preserve">61</t>
  </si>
  <si>
    <t xml:space="preserve">71</t>
  </si>
  <si>
    <t xml:space="preserve">POTENZA OSVALDO</t>
  </si>
  <si>
    <t xml:space="preserve">77</t>
  </si>
  <si>
    <t xml:space="preserve">NICOLI STEFANO</t>
  </si>
  <si>
    <t xml:space="preserve">78</t>
  </si>
  <si>
    <t xml:space="preserve">CONTALDO RAFFAELE</t>
  </si>
  <si>
    <t xml:space="preserve">84</t>
  </si>
  <si>
    <t xml:space="preserve">ROLLO FERNANDO</t>
  </si>
  <si>
    <t xml:space="preserve">87</t>
  </si>
  <si>
    <t xml:space="preserve">112</t>
  </si>
  <si>
    <t xml:space="preserve">ZOCCO GIANFRANCO</t>
  </si>
  <si>
    <t xml:space="preserve">114</t>
  </si>
  <si>
    <t xml:space="preserve">DE PAOLIS MARIO</t>
  </si>
  <si>
    <t xml:space="preserve">123</t>
  </si>
  <si>
    <t xml:space="preserve">GUGLIELMINO PIETRO PAOLO</t>
  </si>
  <si>
    <t xml:space="preserve">128</t>
  </si>
  <si>
    <t xml:space="preserve">132</t>
  </si>
  <si>
    <t xml:space="preserve">ORLANDO ANTONIO</t>
  </si>
  <si>
    <t xml:space="preserve">133</t>
  </si>
  <si>
    <t xml:space="preserve">STEFANIZZI ANTONELLO</t>
  </si>
  <si>
    <t xml:space="preserve">135</t>
  </si>
  <si>
    <t xml:space="preserve">TORSELLO VINCENZO</t>
  </si>
  <si>
    <t xml:space="preserve">146</t>
  </si>
  <si>
    <t xml:space="preserve">PIRONTI GIOVANNI</t>
  </si>
  <si>
    <t xml:space="preserve">150</t>
  </si>
  <si>
    <t xml:space="preserve">PECICCIA GIUSEPPE</t>
  </si>
  <si>
    <t xml:space="preserve">161</t>
  </si>
  <si>
    <t xml:space="preserve">TORSELLO SALVATORE</t>
  </si>
  <si>
    <t xml:space="preserve">162</t>
  </si>
  <si>
    <t xml:space="preserve">FINA FERNANDO</t>
  </si>
  <si>
    <t xml:space="preserve">167</t>
  </si>
  <si>
    <t xml:space="preserve">ROSANO GIANLUIGI</t>
  </si>
  <si>
    <t xml:space="preserve">172</t>
  </si>
  <si>
    <t xml:space="preserve">218</t>
  </si>
  <si>
    <t xml:space="preserve">PANZERA BRUNO MARIA FABIO</t>
  </si>
  <si>
    <t xml:space="preserve">219</t>
  </si>
  <si>
    <t xml:space="preserve">PINTO COSIMO</t>
  </si>
  <si>
    <t xml:space="preserve">226</t>
  </si>
  <si>
    <t xml:space="preserve">SABATO EUGENIO</t>
  </si>
  <si>
    <t xml:space="preserve">233</t>
  </si>
  <si>
    <t xml:space="preserve">BELLO CARLO</t>
  </si>
  <si>
    <t xml:space="preserve">237</t>
  </si>
  <si>
    <t xml:space="preserve">SPEDICATI ALBERTO</t>
  </si>
  <si>
    <t xml:space="preserve">240</t>
  </si>
  <si>
    <t xml:space="preserve">MUSIO ANDREA</t>
  </si>
  <si>
    <t xml:space="preserve">241</t>
  </si>
  <si>
    <t xml:space="preserve">D`AVERSA LUIGI</t>
  </si>
  <si>
    <t xml:space="preserve">244</t>
  </si>
  <si>
    <t xml:space="preserve">NICOLI` PANCRAZIO</t>
  </si>
  <si>
    <t xml:space="preserve">247</t>
  </si>
  <si>
    <t xml:space="preserve">LANZILOTTI MICHELE</t>
  </si>
  <si>
    <t xml:space="preserve">248</t>
  </si>
  <si>
    <t xml:space="preserve">CIOFFI DOMENICO ENNIO</t>
  </si>
  <si>
    <t xml:space="preserve">263</t>
  </si>
  <si>
    <t xml:space="preserve">URSO MASSIMO DANILO</t>
  </si>
  <si>
    <t xml:space="preserve">264</t>
  </si>
  <si>
    <t xml:space="preserve">DI MAURO FRANCESCO</t>
  </si>
  <si>
    <t xml:space="preserve">265</t>
  </si>
  <si>
    <t xml:space="preserve">276</t>
  </si>
  <si>
    <t xml:space="preserve">PERCHIA SERGIO ANTONIO</t>
  </si>
  <si>
    <t xml:space="preserve">281</t>
  </si>
  <si>
    <t xml:space="preserve">283</t>
  </si>
  <si>
    <t xml:space="preserve">AMATO PIERINO</t>
  </si>
  <si>
    <t xml:space="preserve">284</t>
  </si>
  <si>
    <t xml:space="preserve">GUARASCIO SALVATORE</t>
  </si>
  <si>
    <t xml:space="preserve">285</t>
  </si>
  <si>
    <t xml:space="preserve">292</t>
  </si>
  <si>
    <t xml:space="preserve">FAGGIANO GIOVANNI</t>
  </si>
  <si>
    <t xml:space="preserve">297</t>
  </si>
  <si>
    <t xml:space="preserve">298</t>
  </si>
  <si>
    <t xml:space="preserve">BARONE COSIMO</t>
  </si>
  <si>
    <t xml:space="preserve">CARRACCHIA GIAMPIERO</t>
  </si>
  <si>
    <t xml:space="preserve">MINISGALLO SALVATORE</t>
  </si>
  <si>
    <t xml:space="preserve">PICCINNO LUIGI</t>
  </si>
  <si>
    <t xml:space="preserve">CAVALERA MANRICO</t>
  </si>
  <si>
    <t xml:space="preserve">CAVALERA EMILIO</t>
  </si>
  <si>
    <t xml:space="preserve">NOBILE SERGIO</t>
  </si>
  <si>
    <t xml:space="preserve">MONTE LUIGI</t>
  </si>
  <si>
    <t xml:space="preserve">CIULLO PAOLO ANTONIO</t>
  </si>
  <si>
    <t xml:space="preserve">DI BELLO NICOLO`</t>
  </si>
  <si>
    <t xml:space="preserve">DE MATTEIS OSVALDO ANTONIO</t>
  </si>
  <si>
    <t xml:space="preserve">SILLAVI GIUSEPPE</t>
  </si>
  <si>
    <t xml:space="preserve">GUGLIELMI CARMELO</t>
  </si>
  <si>
    <t xml:space="preserve">CIULLO ANTONIO</t>
  </si>
  <si>
    <t xml:space="preserve">LAGHEZZA TOMMASO</t>
  </si>
  <si>
    <t xml:space="preserve">LATTANTE ANTONIO</t>
  </si>
  <si>
    <t xml:space="preserve">CARROZZO LEONARDO</t>
  </si>
  <si>
    <t xml:space="preserve">CAMASSA LUIGI</t>
  </si>
  <si>
    <t xml:space="preserve">STANGA ROBERTO</t>
  </si>
  <si>
    <t xml:space="preserve">VERRIENTI SILVIO</t>
  </si>
  <si>
    <t xml:space="preserve">VITTORI GIULIANO</t>
  </si>
  <si>
    <t xml:space="preserve">NICOLACI DONATO</t>
  </si>
  <si>
    <t xml:space="preserve">ERRICO PIETRO</t>
  </si>
  <si>
    <t xml:space="preserve">PALUMBO ANTONIO</t>
  </si>
  <si>
    <t xml:space="preserve">MARGILIO VINCENZO</t>
  </si>
  <si>
    <t xml:space="preserve">CARDINALE LUIGI CARLO</t>
  </si>
  <si>
    <t xml:space="preserve">SCALA MARINO</t>
  </si>
  <si>
    <t xml:space="preserve">SCARCELLA GIUSEPPE</t>
  </si>
  <si>
    <t xml:space="preserve">CHIRIATTI PAOLO</t>
  </si>
  <si>
    <t xml:space="preserve">CALO` ANTONIO</t>
  </si>
  <si>
    <t xml:space="preserve">RUSSO IGINO</t>
  </si>
  <si>
    <t xml:space="preserve">COCCHIERO ANTONIO</t>
  </si>
  <si>
    <t xml:space="preserve">ZIZZARI ANTONIO</t>
  </si>
  <si>
    <t xml:space="preserve">SM80</t>
  </si>
  <si>
    <t xml:space="preserve">MARAZIA GIUSEPPE</t>
  </si>
  <si>
    <t xml:space="preserve">LINCK ELIZANGELA</t>
  </si>
  <si>
    <t xml:space="preserve">DIOTAIUTI ROSSELLA</t>
  </si>
  <si>
    <t xml:space="preserve">SABATELLI ANGELA</t>
  </si>
  <si>
    <t xml:space="preserve">DONADIO NUNZIA</t>
  </si>
  <si>
    <t xml:space="preserve">CARDONE LEONRDO</t>
  </si>
  <si>
    <t xml:space="preserve">DANIELE ANGELO</t>
  </si>
  <si>
    <t xml:space="preserve">CHIARELLA CLAUDIO GIUSEPPE</t>
  </si>
  <si>
    <t xml:space="preserve">TINELLI MARIANO</t>
  </si>
  <si>
    <t xml:space="preserve">DRAGONE VINCENZO</t>
  </si>
  <si>
    <t xml:space="preserve">SARUBBI STEFANO</t>
  </si>
  <si>
    <t xml:space="preserve">SIMONETTI MARCO</t>
  </si>
  <si>
    <t xml:space="preserve">D'ANZI SAVERIO</t>
  </si>
  <si>
    <t xml:space="preserve">COZZI ANTONIO</t>
  </si>
  <si>
    <t xml:space="preserve">GIANNUZZI VINCENZO</t>
  </si>
  <si>
    <t xml:space="preserve">CHIARELLI ROSARIO</t>
  </si>
  <si>
    <t xml:space="preserve">FROIO ROBERTO</t>
  </si>
  <si>
    <t xml:space="preserve">PINTO IGNAZIO</t>
  </si>
  <si>
    <t xml:space="preserve">FERRARA GIOVANNI FRANCES</t>
  </si>
  <si>
    <t xml:space="preserve">CAIFFA MASSIMO</t>
  </si>
  <si>
    <t xml:space="preserve">DIDIO VINCENZO</t>
  </si>
  <si>
    <t xml:space="preserve">GUGLIELMUCCI DANIELE</t>
  </si>
  <si>
    <t xml:space="preserve">MONTEMURRO CIRO</t>
  </si>
  <si>
    <t xml:space="preserve">MARTORANO RAFFAELE</t>
  </si>
  <si>
    <t xml:space="preserve">RONDINONE GIUSEPPE</t>
  </si>
  <si>
    <t xml:space="preserve">RACANELLI MICHELE</t>
  </si>
  <si>
    <t xml:space="preserve">MINERVA COSIMO</t>
  </si>
  <si>
    <t xml:space="preserve">D'ESTE CARLO</t>
  </si>
  <si>
    <t xml:space="preserve">PACIULLO DONATO</t>
  </si>
  <si>
    <t xml:space="preserve">RAMUNNI VITO DOMENICO</t>
  </si>
  <si>
    <t xml:space="preserve">MAGNI RENATO</t>
  </si>
  <si>
    <t xml:space="preserve">LOVERRE NICOLA</t>
  </si>
  <si>
    <t xml:space="preserve">MURGOLO GIUSEPPE</t>
  </si>
  <si>
    <t xml:space="preserve">PERCIANTE GAETANO</t>
  </si>
  <si>
    <t xml:space="preserve">MARRA ORLANDO</t>
  </si>
  <si>
    <t xml:space="preserve">ZARA IGNAZIO</t>
  </si>
  <si>
    <t xml:space="preserve">POLO CLAUDIO</t>
  </si>
  <si>
    <t xml:space="preserve">FEO MICHELE</t>
  </si>
  <si>
    <t xml:space="preserve">MILEO FRANCESCO GIUSEP</t>
  </si>
  <si>
    <t xml:space="preserve">SANTARSIERO NICOLA</t>
  </si>
  <si>
    <t xml:space="preserve">COLUCCI GRAZIANO</t>
  </si>
  <si>
    <t xml:space="preserve">MEMOLI MAURO</t>
  </si>
  <si>
    <t xml:space="preserve">IELPO EGIDIO</t>
  </si>
  <si>
    <t xml:space="preserve">DI BENEDETTO AGOSTINO</t>
  </si>
  <si>
    <t xml:space="preserve">FEDELE CARMINE</t>
  </si>
  <si>
    <t xml:space="preserve">NAPOLETANO PAOLO LUIGI</t>
  </si>
  <si>
    <t xml:space="preserve">DANIELE MARINO</t>
  </si>
  <si>
    <t xml:space="preserve">PANARO COS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General"/>
  </numFmts>
  <fonts count="37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  <charset val="1"/>
    </font>
    <font>
      <b val="true"/>
      <sz val="10"/>
      <color rgb="FF000000"/>
      <name val="MS Sans Serif"/>
      <family val="2"/>
      <charset val="1"/>
    </font>
    <font>
      <b val="true"/>
      <sz val="18"/>
      <color rgb="FF000000"/>
      <name val="MS Sans Serif"/>
      <family val="2"/>
      <charset val="1"/>
    </font>
    <font>
      <b val="true"/>
      <sz val="13.5"/>
      <color rgb="FF000000"/>
      <name val="MS Sans Serif"/>
      <family val="2"/>
      <charset val="1"/>
    </font>
    <font>
      <b val="true"/>
      <sz val="9"/>
      <color rgb="FF000000"/>
      <name val="Arial"/>
      <family val="2"/>
      <charset val="1"/>
    </font>
    <font>
      <sz val="7"/>
      <color rgb="FF000000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9"/>
      <color rgb="FF000000"/>
      <name val="MS Sans Serif"/>
      <family val="2"/>
      <charset val="1"/>
    </font>
    <font>
      <sz val="6.95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sz val="8.05"/>
      <color rgb="FF000000"/>
      <name val="Arial"/>
      <family val="2"/>
      <charset val="1"/>
    </font>
    <font>
      <u val="single"/>
      <sz val="9.2"/>
      <color rgb="FF0000FF"/>
      <name val="MS Sans Serif"/>
      <family val="2"/>
      <charset val="1"/>
    </font>
    <font>
      <sz val="8"/>
      <name val="Tahoma"/>
      <family val="2"/>
      <charset val="1"/>
    </font>
    <font>
      <sz val="9"/>
      <color rgb="FF000000"/>
      <name val="Times New Roman"/>
      <family val="1"/>
      <charset val="1"/>
    </font>
    <font>
      <b val="true"/>
      <u val="single"/>
      <sz val="12"/>
      <color rgb="FF0000FF"/>
      <name val="MS Sans Serif"/>
      <family val="2"/>
      <charset val="1"/>
    </font>
    <font>
      <b val="true"/>
      <sz val="7"/>
      <color rgb="FF000000"/>
      <name val="Times New Roman"/>
      <family val="1"/>
      <charset val="1"/>
    </font>
    <font>
      <sz val="10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.05"/>
      <color rgb="FF000000"/>
      <name val="Times New Roman"/>
      <family val="1"/>
      <charset val="1"/>
    </font>
    <font>
      <sz val="8"/>
      <color rgb="FF000000"/>
      <name val="Arial"/>
      <family val="2"/>
      <charset val="1"/>
    </font>
    <font>
      <sz val="13.5"/>
      <color rgb="FF000000"/>
      <name val="MS Sans Serif"/>
      <family val="2"/>
      <charset val="1"/>
    </font>
    <font>
      <b val="true"/>
      <sz val="6.95"/>
      <color rgb="FF000000"/>
      <name val="Arial"/>
      <family val="2"/>
      <charset val="1"/>
    </font>
    <font>
      <b val="true"/>
      <sz val="7.9"/>
      <color rgb="FF000000"/>
      <name val="Arial"/>
      <family val="0"/>
      <charset val="1"/>
    </font>
    <font>
      <sz val="6.95"/>
      <color rgb="FF000000"/>
      <name val="Times New Roman"/>
      <family val="0"/>
      <charset val="1"/>
    </font>
    <font>
      <sz val="8.05"/>
      <color rgb="FF000000"/>
      <name val="Arial"/>
      <family val="0"/>
      <charset val="1"/>
    </font>
    <font>
      <i val="true"/>
      <sz val="7.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7.9"/>
      <color rgb="FF000000"/>
      <name val="Arial"/>
      <family val="2"/>
      <charset val="1"/>
    </font>
    <font>
      <i val="true"/>
      <sz val="7.9"/>
      <color rgb="FF000000"/>
      <name val="Arial"/>
      <family val="2"/>
      <charset val="1"/>
    </font>
    <font>
      <i val="true"/>
      <sz val="9"/>
      <color rgb="FF000000"/>
      <name val="Times New Roman"/>
      <family val="1"/>
      <charset val="1"/>
    </font>
    <font>
      <i val="true"/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008080"/>
      </patternFill>
    </fill>
    <fill>
      <patternFill patternType="solid">
        <fgColor rgb="FF00FF00"/>
        <bgColor rgb="FF00FF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9360</xdr:colOff>
      <xdr:row>4</xdr:row>
      <xdr:rowOff>157680</xdr:rowOff>
    </xdr:from>
    <xdr:to>
      <xdr:col>0</xdr:col>
      <xdr:colOff>370080</xdr:colOff>
      <xdr:row>5</xdr:row>
      <xdr:rowOff>14400</xdr:rowOff>
    </xdr:to>
    <xdr:sp>
      <xdr:nvSpPr>
        <xdr:cNvPr id="0" name="Freccia in su 12"/>
        <xdr:cNvSpPr/>
      </xdr:nvSpPr>
      <xdr:spPr>
        <a:xfrm>
          <a:off x="189360" y="1167480"/>
          <a:ext cx="180720" cy="342360"/>
        </a:xfrm>
        <a:custGeom>
          <a:avLst/>
          <a:gdLst>
            <a:gd name="textAreaLeft" fmla="*/ 0 w 180720"/>
            <a:gd name="textAreaRight" fmla="*/ 181080 w 180720"/>
            <a:gd name="textAreaTop" fmla="*/ 0 h 342360"/>
            <a:gd name="textAreaBottom" fmla="*/ 342720 h 34236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34000</xdr:colOff>
      <xdr:row>12</xdr:row>
      <xdr:rowOff>152280</xdr:rowOff>
    </xdr:from>
    <xdr:to>
      <xdr:col>0</xdr:col>
      <xdr:colOff>414720</xdr:colOff>
      <xdr:row>12</xdr:row>
      <xdr:rowOff>485640</xdr:rowOff>
    </xdr:to>
    <xdr:sp>
      <xdr:nvSpPr>
        <xdr:cNvPr id="1" name="Freccia in su 13"/>
        <xdr:cNvSpPr/>
      </xdr:nvSpPr>
      <xdr:spPr>
        <a:xfrm>
          <a:off x="234000" y="2800080"/>
          <a:ext cx="180720" cy="333360"/>
        </a:xfrm>
        <a:custGeom>
          <a:avLst/>
          <a:gdLst>
            <a:gd name="textAreaLeft" fmla="*/ 0 w 180720"/>
            <a:gd name="textAreaRight" fmla="*/ 181080 w 18072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28600</xdr:colOff>
      <xdr:row>20</xdr:row>
      <xdr:rowOff>113400</xdr:rowOff>
    </xdr:from>
    <xdr:to>
      <xdr:col>0</xdr:col>
      <xdr:colOff>409320</xdr:colOff>
      <xdr:row>20</xdr:row>
      <xdr:rowOff>456840</xdr:rowOff>
    </xdr:to>
    <xdr:sp>
      <xdr:nvSpPr>
        <xdr:cNvPr id="2" name="Freccia in su 14"/>
        <xdr:cNvSpPr/>
      </xdr:nvSpPr>
      <xdr:spPr>
        <a:xfrm>
          <a:off x="228600" y="4409280"/>
          <a:ext cx="180720" cy="343440"/>
        </a:xfrm>
        <a:custGeom>
          <a:avLst/>
          <a:gdLst>
            <a:gd name="textAreaLeft" fmla="*/ 0 w 180720"/>
            <a:gd name="textAreaRight" fmla="*/ 181080 w 180720"/>
            <a:gd name="textAreaTop" fmla="*/ 0 h 343440"/>
            <a:gd name="textAreaBottom" fmla="*/ 343800 h 34344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0000</xdr:colOff>
      <xdr:row>30</xdr:row>
      <xdr:rowOff>158760</xdr:rowOff>
    </xdr:from>
    <xdr:to>
      <xdr:col>0</xdr:col>
      <xdr:colOff>360720</xdr:colOff>
      <xdr:row>31</xdr:row>
      <xdr:rowOff>14400</xdr:rowOff>
    </xdr:to>
    <xdr:sp>
      <xdr:nvSpPr>
        <xdr:cNvPr id="3" name="Freccia in su 15"/>
        <xdr:cNvSpPr/>
      </xdr:nvSpPr>
      <xdr:spPr>
        <a:xfrm>
          <a:off x="180000" y="6416640"/>
          <a:ext cx="180720" cy="341640"/>
        </a:xfrm>
        <a:custGeom>
          <a:avLst/>
          <a:gdLst>
            <a:gd name="textAreaLeft" fmla="*/ 0 w 180720"/>
            <a:gd name="textAreaRight" fmla="*/ 181080 w 180720"/>
            <a:gd name="textAreaTop" fmla="*/ 0 h 341640"/>
            <a:gd name="textAreaBottom" fmla="*/ 342000 h 34164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64600</xdr:colOff>
      <xdr:row>38</xdr:row>
      <xdr:rowOff>137520</xdr:rowOff>
    </xdr:from>
    <xdr:to>
      <xdr:col>0</xdr:col>
      <xdr:colOff>445320</xdr:colOff>
      <xdr:row>38</xdr:row>
      <xdr:rowOff>480240</xdr:rowOff>
    </xdr:to>
    <xdr:sp>
      <xdr:nvSpPr>
        <xdr:cNvPr id="4" name="Freccia in su 16"/>
        <xdr:cNvSpPr/>
      </xdr:nvSpPr>
      <xdr:spPr>
        <a:xfrm>
          <a:off x="264600" y="8033760"/>
          <a:ext cx="180720" cy="342720"/>
        </a:xfrm>
        <a:custGeom>
          <a:avLst/>
          <a:gdLst>
            <a:gd name="textAreaLeft" fmla="*/ 0 w 180720"/>
            <a:gd name="textAreaRight" fmla="*/ 181080 w 1807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32920</xdr:colOff>
      <xdr:row>46</xdr:row>
      <xdr:rowOff>148320</xdr:rowOff>
    </xdr:from>
    <xdr:to>
      <xdr:col>0</xdr:col>
      <xdr:colOff>413640</xdr:colOff>
      <xdr:row>47</xdr:row>
      <xdr:rowOff>3960</xdr:rowOff>
    </xdr:to>
    <xdr:sp>
      <xdr:nvSpPr>
        <xdr:cNvPr id="5" name="Freccia in su 17"/>
        <xdr:cNvSpPr/>
      </xdr:nvSpPr>
      <xdr:spPr>
        <a:xfrm>
          <a:off x="232920" y="9692280"/>
          <a:ext cx="180720" cy="341640"/>
        </a:xfrm>
        <a:custGeom>
          <a:avLst/>
          <a:gdLst>
            <a:gd name="textAreaLeft" fmla="*/ 0 w 180720"/>
            <a:gd name="textAreaRight" fmla="*/ 181080 w 180720"/>
            <a:gd name="textAreaTop" fmla="*/ 0 h 341640"/>
            <a:gd name="textAreaBottom" fmla="*/ 342000 h 34164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54160</xdr:colOff>
      <xdr:row>52</xdr:row>
      <xdr:rowOff>137520</xdr:rowOff>
    </xdr:from>
    <xdr:to>
      <xdr:col>0</xdr:col>
      <xdr:colOff>434880</xdr:colOff>
      <xdr:row>52</xdr:row>
      <xdr:rowOff>480240</xdr:rowOff>
    </xdr:to>
    <xdr:sp>
      <xdr:nvSpPr>
        <xdr:cNvPr id="6" name="Freccia in su 18"/>
        <xdr:cNvSpPr/>
      </xdr:nvSpPr>
      <xdr:spPr>
        <a:xfrm>
          <a:off x="254160" y="10996200"/>
          <a:ext cx="180720" cy="342720"/>
        </a:xfrm>
        <a:custGeom>
          <a:avLst/>
          <a:gdLst>
            <a:gd name="textAreaLeft" fmla="*/ 0 w 180720"/>
            <a:gd name="textAreaRight" fmla="*/ 181080 w 1807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4</xdr:row>
      <xdr:rowOff>123840</xdr:rowOff>
    </xdr:from>
    <xdr:to>
      <xdr:col>0</xdr:col>
      <xdr:colOff>399960</xdr:colOff>
      <xdr:row>4</xdr:row>
      <xdr:rowOff>466560</xdr:rowOff>
    </xdr:to>
    <xdr:sp>
      <xdr:nvSpPr>
        <xdr:cNvPr id="7" name="Freccia in su 13"/>
        <xdr:cNvSpPr/>
      </xdr:nvSpPr>
      <xdr:spPr>
        <a:xfrm>
          <a:off x="219240" y="914400"/>
          <a:ext cx="180720" cy="342720"/>
        </a:xfrm>
        <a:custGeom>
          <a:avLst/>
          <a:gdLst>
            <a:gd name="textAreaLeft" fmla="*/ 0 w 180720"/>
            <a:gd name="textAreaRight" fmla="*/ 181080 w 1807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76120</xdr:colOff>
      <xdr:row>16</xdr:row>
      <xdr:rowOff>133200</xdr:rowOff>
    </xdr:from>
    <xdr:to>
      <xdr:col>0</xdr:col>
      <xdr:colOff>456840</xdr:colOff>
      <xdr:row>16</xdr:row>
      <xdr:rowOff>475920</xdr:rowOff>
    </xdr:to>
    <xdr:sp>
      <xdr:nvSpPr>
        <xdr:cNvPr id="8" name="Freccia in su 15"/>
        <xdr:cNvSpPr/>
      </xdr:nvSpPr>
      <xdr:spPr>
        <a:xfrm>
          <a:off x="276120" y="3238200"/>
          <a:ext cx="180720" cy="342720"/>
        </a:xfrm>
        <a:custGeom>
          <a:avLst/>
          <a:gdLst>
            <a:gd name="textAreaLeft" fmla="*/ 0 w 180720"/>
            <a:gd name="textAreaRight" fmla="*/ 181080 w 1807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47680</xdr:colOff>
      <xdr:row>28</xdr:row>
      <xdr:rowOff>123840</xdr:rowOff>
    </xdr:from>
    <xdr:to>
      <xdr:col>0</xdr:col>
      <xdr:colOff>428400</xdr:colOff>
      <xdr:row>28</xdr:row>
      <xdr:rowOff>466560</xdr:rowOff>
    </xdr:to>
    <xdr:sp>
      <xdr:nvSpPr>
        <xdr:cNvPr id="9" name="Freccia in su 16"/>
        <xdr:cNvSpPr/>
      </xdr:nvSpPr>
      <xdr:spPr>
        <a:xfrm>
          <a:off x="247680" y="5514840"/>
          <a:ext cx="180720" cy="342720"/>
        </a:xfrm>
        <a:custGeom>
          <a:avLst/>
          <a:gdLst>
            <a:gd name="textAreaLeft" fmla="*/ 0 w 180720"/>
            <a:gd name="textAreaRight" fmla="*/ 181080 w 1807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37960</xdr:colOff>
      <xdr:row>43</xdr:row>
      <xdr:rowOff>142920</xdr:rowOff>
    </xdr:from>
    <xdr:to>
      <xdr:col>0</xdr:col>
      <xdr:colOff>418680</xdr:colOff>
      <xdr:row>43</xdr:row>
      <xdr:rowOff>485640</xdr:rowOff>
    </xdr:to>
    <xdr:sp>
      <xdr:nvSpPr>
        <xdr:cNvPr id="10" name="Freccia in su 17"/>
        <xdr:cNvSpPr/>
      </xdr:nvSpPr>
      <xdr:spPr>
        <a:xfrm>
          <a:off x="237960" y="8305920"/>
          <a:ext cx="180720" cy="342720"/>
        </a:xfrm>
        <a:custGeom>
          <a:avLst/>
          <a:gdLst>
            <a:gd name="textAreaLeft" fmla="*/ 0 w 180720"/>
            <a:gd name="textAreaRight" fmla="*/ 181080 w 1807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42920</xdr:colOff>
      <xdr:row>60</xdr:row>
      <xdr:rowOff>133200</xdr:rowOff>
    </xdr:from>
    <xdr:to>
      <xdr:col>0</xdr:col>
      <xdr:colOff>323640</xdr:colOff>
      <xdr:row>60</xdr:row>
      <xdr:rowOff>475920</xdr:rowOff>
    </xdr:to>
    <xdr:sp>
      <xdr:nvSpPr>
        <xdr:cNvPr id="11" name="Freccia in su 18"/>
        <xdr:cNvSpPr/>
      </xdr:nvSpPr>
      <xdr:spPr>
        <a:xfrm>
          <a:off x="142920" y="11401200"/>
          <a:ext cx="180720" cy="342720"/>
        </a:xfrm>
        <a:custGeom>
          <a:avLst/>
          <a:gdLst>
            <a:gd name="textAreaLeft" fmla="*/ 0 w 180720"/>
            <a:gd name="textAreaRight" fmla="*/ 181080 w 1807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19240</xdr:colOff>
      <xdr:row>73</xdr:row>
      <xdr:rowOff>133200</xdr:rowOff>
    </xdr:from>
    <xdr:to>
      <xdr:col>0</xdr:col>
      <xdr:colOff>399960</xdr:colOff>
      <xdr:row>73</xdr:row>
      <xdr:rowOff>475920</xdr:rowOff>
    </xdr:to>
    <xdr:sp>
      <xdr:nvSpPr>
        <xdr:cNvPr id="12" name="Freccia in su 19"/>
        <xdr:cNvSpPr/>
      </xdr:nvSpPr>
      <xdr:spPr>
        <a:xfrm>
          <a:off x="219240" y="13849200"/>
          <a:ext cx="180720" cy="342720"/>
        </a:xfrm>
        <a:custGeom>
          <a:avLst/>
          <a:gdLst>
            <a:gd name="textAreaLeft" fmla="*/ 0 w 180720"/>
            <a:gd name="textAreaRight" fmla="*/ 181080 w 1807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00160</xdr:colOff>
      <xdr:row>83</xdr:row>
      <xdr:rowOff>123840</xdr:rowOff>
    </xdr:from>
    <xdr:to>
      <xdr:col>0</xdr:col>
      <xdr:colOff>380880</xdr:colOff>
      <xdr:row>83</xdr:row>
      <xdr:rowOff>466560</xdr:rowOff>
    </xdr:to>
    <xdr:sp>
      <xdr:nvSpPr>
        <xdr:cNvPr id="13" name="Freccia in su 20"/>
        <xdr:cNvSpPr/>
      </xdr:nvSpPr>
      <xdr:spPr>
        <a:xfrm>
          <a:off x="200160" y="15801840"/>
          <a:ext cx="180720" cy="342720"/>
        </a:xfrm>
        <a:custGeom>
          <a:avLst/>
          <a:gdLst>
            <a:gd name="textAreaLeft" fmla="*/ 0 w 180720"/>
            <a:gd name="textAreaRight" fmla="*/ 181080 w 1807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71360</xdr:colOff>
      <xdr:row>93</xdr:row>
      <xdr:rowOff>152280</xdr:rowOff>
    </xdr:from>
    <xdr:to>
      <xdr:col>0</xdr:col>
      <xdr:colOff>352080</xdr:colOff>
      <xdr:row>94</xdr:row>
      <xdr:rowOff>9000</xdr:rowOff>
    </xdr:to>
    <xdr:sp>
      <xdr:nvSpPr>
        <xdr:cNvPr id="14" name="Freccia in su 21"/>
        <xdr:cNvSpPr/>
      </xdr:nvSpPr>
      <xdr:spPr>
        <a:xfrm>
          <a:off x="171360" y="17792640"/>
          <a:ext cx="180720" cy="342360"/>
        </a:xfrm>
        <a:custGeom>
          <a:avLst/>
          <a:gdLst>
            <a:gd name="textAreaLeft" fmla="*/ 0 w 180720"/>
            <a:gd name="textAreaRight" fmla="*/ 181080 w 180720"/>
            <a:gd name="textAreaTop" fmla="*/ 0 h 342360"/>
            <a:gd name="textAreaBottom" fmla="*/ 342720 h 34236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76120</xdr:colOff>
      <xdr:row>100</xdr:row>
      <xdr:rowOff>95400</xdr:rowOff>
    </xdr:from>
    <xdr:to>
      <xdr:col>0</xdr:col>
      <xdr:colOff>456840</xdr:colOff>
      <xdr:row>100</xdr:row>
      <xdr:rowOff>428400</xdr:rowOff>
    </xdr:to>
    <xdr:sp>
      <xdr:nvSpPr>
        <xdr:cNvPr id="15" name="Freccia in su 23"/>
        <xdr:cNvSpPr/>
      </xdr:nvSpPr>
      <xdr:spPr>
        <a:xfrm>
          <a:off x="276120" y="19221480"/>
          <a:ext cx="180720" cy="333000"/>
        </a:xfrm>
        <a:custGeom>
          <a:avLst/>
          <a:gdLst>
            <a:gd name="textAreaLeft" fmla="*/ 0 w 180720"/>
            <a:gd name="textAreaRight" fmla="*/ 181080 w 18072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16384" h="16384">
              <a:moveTo>
                <a:pt x="0" y="4352"/>
              </a:moveTo>
              <a:lnTo>
                <a:pt x="4096" y="4352"/>
              </a:lnTo>
              <a:lnTo>
                <a:pt x="4096" y="16384"/>
              </a:lnTo>
              <a:lnTo>
                <a:pt x="12288" y="16384"/>
              </a:lnTo>
              <a:lnTo>
                <a:pt x="12288" y="4352"/>
              </a:lnTo>
              <a:lnTo>
                <a:pt x="16384" y="4352"/>
              </a:lnTo>
              <a:lnTo>
                <a:pt x="8192" y="0"/>
              </a:lnTo>
              <a:lnTo>
                <a:pt x="0" y="4352"/>
              </a:lnTo>
              <a:close/>
            </a:path>
          </a:pathLst>
        </a:custGeom>
        <a:solidFill>
          <a:srgbClr val="666699"/>
        </a:solidFill>
        <a:ln w="24765">
          <a:solidFill>
            <a:srgbClr val="33339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8" createdVersion="3">
  <cacheSource type="worksheet">
    <worksheetSource ref="A1:B1439" sheet="DPCache_Complessiva"/>
  </cacheSource>
  <cacheFields count="2">
    <cacheField name="Società" numFmtId="0">
      <sharedItems count="139">
        <s v="BA005 AMATORI ATL. ACQUAVIVA"/>
        <s v="BA007 CUS BARI"/>
        <s v="BA011 A.S. ATLETICA CASTELLANA"/>
        <s v="BA015 A.S. OLIMPIA CLUB MOLFETTA"/>
        <s v="BA020 FIAMMA OLIMPIA PALO"/>
        <s v="BA025 A.S. AMATORI PUTIGNANO"/>
        <s v="BA026 ATLETICA BARLETTA"/>
        <s v="BA029 A.A.'E. MANZARI' CASAMASSIMA"/>
        <s v="BA039 A.S.D. AMICI STRADA DEL TESORO"/>
        <s v="BA041 ATLETICA PRO CANOSA"/>
        <s v="BA043 G.S.ATLETICA AMATORI CORATO"/>
        <s v="BA047 NUOVA ATL. FEMM. ACQUAVIVA"/>
        <s v="BA049 G.S.P. III REGIONE AEREA BARI"/>
        <s v="BA052 BARI ROAD RUNNERS CLUB"/>
        <s v="BA058 ATLETICA  MONOPOLI"/>
        <s v="BA082 ATLETICA TOMMASO ASSI TRANI"/>
        <s v="BA089 ALTERATLETICA LOCOROTONDO"/>
        <s v="BA093 ATLETIC CLUB ALTAMURA"/>
        <s v="BA099 POL. `D. PIETRI` GRAVINA"/>
        <s v="BA502 A.S.D. MONTEDORO NOCI"/>
        <s v="BA505 A.S. QUELLI DELLA PINETA"/>
        <s v="BA507 A.MARATONETI ANDRIESI"/>
        <s v="BA517 ASS. DILETTANTIST BARIMARATONA"/>
        <s v="BA521 A.S. DOF AMATORI TURI"/>
        <s v="BA529 A.S. TRANI MARATHON"/>
        <s v="BA531 A.S.D. SAN NICOLA RUNNERS"/>
        <s v="BA535 A.S. ATLETICA POLIGNANO"/>
        <s v="BA538 ATLETI  VALLE DELL'OFANTO"/>
        <s v="BA543 MARATHON CLUB MINERVINO"/>
        <s v="BA544 ATLETICA DISFIDA DI BARLETTA"/>
        <s v="BA550 AVIS IN CORSA CONVERSANO"/>
        <s v="BA553 ATLETICA ADELFIA"/>
        <s v="BA554 FREE RUNNERS MOLFETTA"/>
        <s v="BA555 AVIS PODISTICA MOLA"/>
        <s v="BA581 A.S.D. ATLETICA BITRITTO"/>
        <s v="BA582 A.S.D. BISCEGLIE RUNNING"/>
        <s v="BA592 BARLETTA SPORTIVA"/>
        <s v="BA594 PEDONE-RICCARDI BISCEGLIE"/>
        <s v="BA596 A.S.D. ANDRIA RUNS"/>
        <s v="BA599 RUNNING PEOPLE NOICATTARO"/>
        <s v="BA700 A.S.D. NADIR ON THE ROAD - PUT"/>
        <s v="BA703 HAPPY RUNNERS ALTAMURA"/>
        <s v="BA708 CARINGELLA SANNICANDRO DI BARI"/>
        <s v="BA710 A.S.D. GRAVINA FESTINA LENTE!"/>
        <s v="BA711 BIO AMBRA NEW AGE"/>
        <s v="BA713 GIOIA RUNNING A.S.D."/>
        <s v="BA714 ALBEROBELLO RUNNING ASD"/>
        <s v="BA719 RUNNERS DEL LEVANTE"/>
        <s v="BA721 LA FABRICA DI CORSA"/>
        <s v="BA723 S.S.D. A.R.L. DYNAMYK FITNESS"/>
        <s v="BA726 BITONTO SPORTIVA"/>
        <s v="BA731 A.S.D. ROAD RUNNING MOLFETTA"/>
        <s v="BR103 ATLETICA AMATORI BRINDISI"/>
        <s v="BR138 A.S. TEAM FRANCAVILLA"/>
        <s v="BR139 GYMNASIUM S. PANCRAZIO"/>
        <s v="BR141 POLISPORT CICLO CLUB FASANO"/>
        <s v="BR143 ASD ATLETICA CAROVIGNO"/>
        <s v="BR145 A.S.D. ATLETICA MESAGNE - AVIS"/>
        <s v="BR153 ASD APULIATHLETICA"/>
        <s v="BR154 ATLETICA CEGLIE MESSAPICA"/>
        <s v="BR160 ASD PODISMO SPV MAY DOMO"/>
        <s v="BR162 OLIMPO LATIANO"/>
        <s v="CA231 A.S.D. ATLETICA MONTEPONI IGLE"/>
        <s v="CS149 TEAM BASILE"/>
        <s v="CS226 MARATHON CS"/>
        <s v="CS361 COSENZA K42"/>
        <s v="CS364 ASD TIGER RUNNING CLUB"/>
        <s v="CS380 POL. MAGNA GRAECIA ASD CASSANO"/>
        <s v="CS384 POLISPORTIVA PANATHLON"/>
        <s v="CS385 A.S.D. JURE SPORT"/>
        <s v="CS386 ASD CORRICASTROVILLARI"/>
        <s v="CZ009 LIBERTAS ATL.LAMEZIA"/>
        <s v="CZ221 HOBBY MARATHON CATANZARO"/>
        <s v="CZ234 VIOLETTACLUB"/>
        <s v="FG257 G.S. ATL. SAN FERDINANDO"/>
        <s v="FG294 A.S.D. FOGGIA RUNNING"/>
        <s v="KR389 CIRO' MARINA CHE CORRE"/>
        <s v="LE302 S.S.GRECIA SALENTINA MARTANO"/>
        <s v="LE303 CLUB CORRERE GALATINA"/>
        <s v="LE304 SARACENATLETICA"/>
        <s v="LE305 AMATORI LECCE"/>
        <s v="LE318 A.S. PODISTICA PARABITA"/>
        <s v="LE320 C.A.SPORTLEADER CORRERE E` VIT"/>
        <s v="LE322 A.S. MARATHON CLUB LECCE"/>
        <s v="LE326 C.U.S. LECCE"/>
        <s v="LE346 GR. POD. A 13 ALBA TAURISANO"/>
        <s v="LE349 ATL. AMATORI CORIGLIANO"/>
        <s v="LE383 ATLETICA CAPO DI LEUCA"/>
        <s v="LE397 ATLETICA TOP RUNNERS LECCE"/>
        <s v="LE399 A.S. ATLET. TAVIANO 97 ONLUS"/>
        <s v="LE600 G.POD. DUEMILA RUFFANO"/>
        <s v="LE601 A.S. ACTION RUNNING MONTERONI"/>
        <s v="LE602 A.S. ATLETICA TRICASE"/>
        <s v="LE604 ATLETICA SURBO"/>
        <s v="LE605 ABACUS VILLA BALDASSARRI"/>
        <s v="LE607 A.S. PODISTICA TUGLIE"/>
        <s v="LE610 PODISTICA COPERTINO"/>
        <s v="LE617 POLISPORTIVA BPP"/>
        <s v="LE619 A. POL. DIL. AMICI GIALLOROSSI"/>
        <s v="LE620 TRE CASALI SAN CESARIO"/>
        <s v="LE621 A.S.D. `P.U.C. SALENTO`"/>
        <s v="LE623 SPORT RUNNING PORTOSELVAGGIO"/>
        <s v="LE625 AMATORI CASTRIGNANO DE` GRECI"/>
        <s v="LE629 OTRANTO 800"/>
        <s v="LE631 PODISTICA MAGLIESE"/>
        <s v="LE632 SALENTO IS RUNNING"/>
        <s v="LE633 SALENTO IN CORSA VEGLIE"/>
        <s v="LE635 A.S.D. ATLETICA GALLIPOLI"/>
        <s v="LE636 GPDM LECCE"/>
        <s v="LE637 ASD N.E.S.T."/>
        <s v="LE643 ASD LA MANDRA CALIMERA"/>
        <s v="MT023 POL. ROCCO SCOTELLARO MT"/>
        <s v="MT073 G.S. ATHLOS MATERA"/>
        <s v="MT093 MARATHON CLUB GRASSANO"/>
        <s v="MT544 A.S. POD. AMATORI POLICORO"/>
        <s v="MT546 ATLETICA AMATORI TURSI"/>
        <s v="MT564 LUCANI FREE RUNNERS"/>
        <s v="MT569 NOVA SIRI MARATHON"/>
        <s v="MT570 BERNALDA RUNNER'S"/>
        <s v="MT571 MONTERUN"/>
        <s v="PZ033 G.S. AVIS LAGONEGRO"/>
        <s v="PZ035 CLUB ATLETICO LAURIA SEDAS"/>
        <s v="PZ053 PODISTICA AMATORI POTENZA"/>
        <s v="PZ112 ATLETICA PALAZZO"/>
        <s v="PZ113 ATLETICA CORREREPOLLINO"/>
        <s v="PZ528 ATLETICA AMATORI LAURIA"/>
        <s v="PZ565 BRAMEA VULTUR RUNNERS"/>
        <s v="PZ566 TRANSEO"/>
        <s v="TA402 A.S.D. PODISTICA GROTTAGLIE"/>
        <s v="TA423 CLUB RUNNER 87 VALENTE ARREDI"/>
        <s v="TA440 ATHLETIC TEAM PALAGIANO"/>
        <s v="TA441 G.S. PAOLOTTI - ATL MARTINA"/>
        <s v="TA442 RUNNERS GINOSA"/>
        <s v="TA445 A.S.D. PODISTICA TALSANO"/>
        <s v="TA446 A.S.D. MARATHON MASSAFRA"/>
        <s v="TA450 GRUPPO MARATHON MARTINA FRANCA"/>
        <s v="TA456 TARANTO SPORTIVA"/>
        <s v="TA457 A.S.D ATL. PODISTICA PALAGIANO"/>
        <s v="TA460 BODY ANGEL"/>
      </sharedItems>
    </cacheField>
    <cacheField name="PUNTI" numFmtId="0">
      <sharedItems containsSemiMixedTypes="0" containsString="0" containsNumber="1" containsInteger="1" minValue="1" maxValue="40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4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86" createdVersion="3">
  <cacheSource type="worksheet">
    <worksheetSource ref="A1:B1187" sheet="DPCache_Uomini Società"/>
  </cacheSource>
  <cacheFields count="2">
    <cacheField name="società" numFmtId="0">
      <sharedItems count="135">
        <s v="BA005 AMATORI ATL. ACQUAVIVA"/>
        <s v="BA007 CUS BARI"/>
        <s v="BA011 A.S. ATLETICA CASTELLANA"/>
        <s v="BA020 FIAMMA OLIMPIA PALO"/>
        <s v="BA025 A.S. AMATORI PUTIGNANO"/>
        <s v="BA026 ATLETICA BARLETTA"/>
        <s v="BA029 A.A.'E. MANZARI' CASAMASSIMA"/>
        <s v="BA039 A.S.D. AMICI STRADA DEL TESORO"/>
        <s v="BA041 ATLETICA PRO CANOSA"/>
        <s v="BA043 G.S.ATLETICA AMATORI CORATO"/>
        <s v="BA047 NUOVA ATL. FEMM. ACQUAVIVA"/>
        <s v="BA049 G.S.P. III REGIONE AEREA BARI"/>
        <s v="BA052 BARI ROAD RUNNERS CLUB"/>
        <s v="BA058 ATLETICA MONOPOLI"/>
        <s v="BA082 ATLETICA TOMMASO ASSI TRANI"/>
        <s v="BA089 ALTERATLETICA LOCOROTONDO"/>
        <s v="BA093 ATLETIC CLUB ALTAMURA"/>
        <s v="BA099 POL. 'D. PIETRI' GRAVINA"/>
        <s v="BA502 A.S.D. MONTEDORO NOCI"/>
        <s v="BA505 A.S. QUELLI DELLA PINETA"/>
        <s v="BA507 A.MARATONETI ANDRIESI"/>
        <s v="BA517 ASS. DILETTANTIST BARIMARATONA"/>
        <s v="BA521 A.S. DOF AMATORI TURI"/>
        <s v="BA529 A.S. TRANI MARATHON"/>
        <s v="BA531 A.S.D. SAN NICOLA RUNNERS"/>
        <s v="BA535 A.S. ATLETICA POLIGNANO"/>
        <s v="BA538 ATLETI  VALLE DELL'OFANTO"/>
        <s v="BA543 MARATHON CLUB MINERVINO"/>
        <s v="BA544 ATLETICA DISFIDA DI BARLETTA"/>
        <s v="BA550 AVIS IN CORSA CONVERSANO"/>
        <s v="BA553 ATLETICA ADELFIA"/>
        <s v="BA554 FREE RUNNERS MOLFETTA"/>
        <s v="BA555 AVIS PODISTICA MOLA"/>
        <s v="BA581 A.S.D. ATLETICA BITRITTO"/>
        <s v="BA582 A.S.D. BISCEGLIE RUNNING"/>
        <s v="BA592 BARLETTA SPORTIVA"/>
        <s v="BA594 PEDONE-RICCARDI BISCEGLIE"/>
        <s v="BA596 A.S.D. ANDRIA RUNS"/>
        <s v="BA599 RUNNING PEOPLE NOICATTARO"/>
        <s v="BA700 A.S.D. NADIR ON THE ROAD - PUT"/>
        <s v="BA703 HAPPY RUNNERS ALTAMURA"/>
        <s v="BA708 CARINGELLA SANNICANDRO DI BARI"/>
        <s v="BA710 A.S.D. GRAVINA FESTINA LENTE!"/>
        <s v="BA711 BIO AMBRA NEW AGE"/>
        <s v="BA713 GIOIA RUNNING A.S.D."/>
        <s v="BA714 ALBEROBELLO RUNNING ASD"/>
        <s v="BA719 RUNNERS DEL LEVANTE"/>
        <s v="BA721 LA FABRICA DI CORSA"/>
        <s v="BA723 S.S.D. A.R.L. DYNAMYK FITNESS"/>
        <s v="BA726 BITONTO SPORTIVA"/>
        <s v="BA731 A.S.D. ROAD RUNNING MOLFETTA"/>
        <s v="BR103 ATLETICA AMATORI BRINDISI"/>
        <s v="BR138 A.S. TEAM FRANCAVILLA"/>
        <s v="BR139 GYMNASIUM S. PANCRAZIO"/>
        <s v="BR141 POLISPORT CICLO CLUB FASANO"/>
        <s v="BR143 ASD ATLETICA CAROVIGNO"/>
        <s v="BR145 A.S.D. ATLETICA MESAGNE - AVIS"/>
        <s v="BR153 ASD APULIATHLETICA"/>
        <s v="BR154 ATLETICA CEGLIE MESSAPICA"/>
        <s v="BR160 ASD PODISMO SPV MAY DOMO"/>
        <s v="BR162 OLIMPO LATIANO"/>
        <s v="CA231 A.S.D. ATLETICA MONTEPONI IGLE"/>
        <s v="CS149 TEAM BASILE"/>
        <s v="CS226 MARATHON CS"/>
        <s v="CS361 COSENZA K42"/>
        <s v="CS364 ASD TIGER RUNNING CLUB"/>
        <s v="CS380 POL. MAGNA GRAECIA ASD CASSANO"/>
        <s v="CS384 POLISPORTIVA PANATHLON"/>
        <s v="CS385 A.S.D. JURE SPORT"/>
        <s v="CS386 ASD CORRICASTROVILLARI"/>
        <s v="CZ009 LIBERTAS ATL.LAMEZIA"/>
        <s v="CZ221 HOBBY MARATHON CATANZARO"/>
        <s v="CZ234 VIOLETTACLUB"/>
        <s v="FG257 G.S. ATL. SAN FERDINANDO"/>
        <s v="FG294 A.S.D. FOGGIA RUNNING"/>
        <s v="KR389 CIRO' MARINA CHE CORRE"/>
        <s v="LE302 S.S.GRECIA SALENTINA MARTANO"/>
        <s v="LE303 CLUB CORRERE GALATINA"/>
        <s v="LE304 SARACENATLETICA"/>
        <s v="LE305 AMATORI LECCE"/>
        <s v="LE318 A.S. PODISTICA PARABITA"/>
        <s v="LE320 C.A.SPORTLEADER CORRERE E` VIT"/>
        <s v="LE322 A.S. MARATHON CLUB LECCE"/>
        <s v="LE346 GR. POD. A 13 ALBA TAURISANO"/>
        <s v="LE349 ATL. AMATORI CORIGLIANO"/>
        <s v="LE383 ATLETICA CAPO DI LEUCA"/>
        <s v="LE397 ATLETICA TOP RUNNERS LECCE"/>
        <s v="LE399 A.S. ATLET. TAVIANO 97 ONLUS"/>
        <s v="LE600 G.POD. DUEMILA RUFFANO"/>
        <s v="LE601 A.S. ACTION RUNNING MONTERONI"/>
        <s v="LE602 A.S. ATLETICA TRICASE"/>
        <s v="LE604 ATLETICA SURBO"/>
        <s v="LE605 ABACUS VILLA BALDASSARRI"/>
        <s v="LE607 A.S. PODISTICA TUGLIE"/>
        <s v="LE610 PODISTICA COPERTINO"/>
        <s v="LE617 POLISPORTIVA BPP"/>
        <s v="LE619 A. POL. DIL. AMICI GIALLOROSSI"/>
        <s v="LE620 TRE CASALI SAN CESARIO"/>
        <s v="LE621 A.S.D. `P.U.C. SALENTO`"/>
        <s v="LE623 SPORT RUNNING PORTOSELVAGGIO"/>
        <s v="LE625 AMATORI CASTRIGNANO DE` GRECI"/>
        <s v="LE629 OTRANTO 800"/>
        <s v="LE631 PODISTICA MAGLIESE"/>
        <s v="LE632 SALENTO IS RUNNING"/>
        <s v="LE633 SALENTO IN CORSA VEGLIE"/>
        <s v="LE635 A.S.D. ATLETICA GALLIPOLI"/>
        <s v="LE636 GPDM LECCE"/>
        <s v="LE637 ASD N.E.S.T."/>
        <s v="LE643 ASD LA MANDRA CALIMERA"/>
        <s v="MT073 G.S. ATHLOS MATERA"/>
        <s v="MT093 MARATHON CLUB GRASSANO"/>
        <s v="MT544 A.S. POD. AMATORI POLICORO"/>
        <s v="MT546 ATLETICA AMATORI TURSI"/>
        <s v="MT564 LUCANI FREE RUNNERS"/>
        <s v="MT569 NOVA SIRI MARATHON"/>
        <s v="MT570 BERNALDA RUNNER'S"/>
        <s v="MT571 MONTERUN"/>
        <s v="PZ033 G.S. AVIS LAGONEGRO"/>
        <s v="PZ035 CLUB ATLETICO LAURIA SEDAS"/>
        <s v="PZ053 PODISTICA AMATORI POTENZA"/>
        <s v="PZ112 ATLETICA PALAZZO"/>
        <s v="PZ113 ATLETICA CORREREPOLLINO"/>
        <s v="PZ528 ATLETICA AMATORI LAURIA"/>
        <s v="PZ565 BRAMEA VULTUR RUNNERS"/>
        <s v="PZ566 TRANSEO"/>
        <s v="TA402 A.S.D. PODISTICA GROTTAGLIE"/>
        <s v="TA423 CLUB RUNNER 87 VALENTE ARREDI"/>
        <s v="TA440 ATHLETIC TEAM PALAGIANO"/>
        <s v="TA441 G.S. PAOLOTTI - ATL MARTINA"/>
        <s v="TA442 RUNNERS GINOSA"/>
        <s v="TA445 A.S.D. PODISTICA TALSANO"/>
        <s v="TA446 A.S.D. MARATHON MASSAFRA"/>
        <s v="TA450 GRUPPO MARATHON MARTINA FRANCA"/>
        <s v="TA456 TARANTO SPORTIVA"/>
        <s v="TA457 A.S.D ATL. PODISTICA PALAGIANO"/>
      </sharedItems>
    </cacheField>
    <cacheField name="punti" numFmtId="0">
      <sharedItems containsSemiMixedTypes="0" containsString="0" containsNumber="1" containsInteger="1" minValue="1" maxValue="40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4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A1:B253" sheet="DPCache_Donne Società"/>
  </cacheSource>
  <cacheFields count="2">
    <cacheField name="Società" numFmtId="0">
      <sharedItems count="68">
        <s v="BA005 AMATORI ATL. ACQUAVIVA"/>
        <s v="BA007 CUS BARI"/>
        <s v="BA011 A.S. ATLETICA CASTELLANA"/>
        <s v="BA015 A.S. OLIMPIA CLUB MOLFETTA"/>
        <s v="BA020 FIAMMA OLIMPIA PALO"/>
        <s v="BA025 A.S. AMATORI PUTIGNANO"/>
        <s v="BA029 A.A.'E. MANZARI' CASAMASSIMA"/>
        <s v="BA043 G.S.ATLETICA AMATORI CORATO"/>
        <s v="BA058 ATLETICA  MONOPOLI"/>
        <s v="BA082 ATLETICA TOMMASO ASSI TRANI"/>
        <s v="BA089 ALTERATLETICA LOCOROTONDO"/>
        <s v="BA093 ATLETIC CLUB ALTAMURA"/>
        <s v="BA502 A.S.D. MONTEDORO NOCI"/>
        <s v="BA507 A.MARATONETI ANDRIESI"/>
        <s v="BA535 A.S. ATLETICA POLIGNANO"/>
        <s v="BA543 MARATHON CLUB MINERVINO"/>
        <s v="BA550 AVIS IN CORSA CONVERSANO"/>
        <s v="BA553 ATLETICA ADELFIA"/>
        <s v="BA554 FREE RUNNERS MOLFETTA"/>
        <s v="BA582 A.S.D. BISCEGLIE RUNNING"/>
        <s v="BA592 BARLETTA SPORTIVA"/>
        <s v="BA599 RUNNING PEOPLE NOICATTARO"/>
        <s v="BA703 HAPPY RUNNERS ALTAMURA"/>
        <s v="BA710 A.S.D. GRAVINA FESTINA LENTE!"/>
        <s v="BA711 BIO AMBRA NEW AGE"/>
        <s v="BA713 GIOIA RUNNING A.S.D."/>
        <s v="BA714 ALBEROBELLO RUNNING ASD"/>
        <s v="BA721 LA FABRICA DI CORSA"/>
        <s v="BR103 ATLETICA AMATORI BRINDISI"/>
        <s v="BR138 A.S. TEAM FRANCAVILLA"/>
        <s v="BR139 GYMNASIUM S. PANCRAZIO"/>
        <s v="BR143 ASD ATLETICA CAROVIGNO"/>
        <s v="BR153 ASD APULIATHLETICA"/>
        <s v="CS149 TEAM BASILE"/>
        <s v="CS380 POL. MAGNA GRECIA ASD CASSANO"/>
        <s v="CS386 ASD CORRICASTROVILLARI"/>
        <s v="CZ221 HOBBY MARATHON CATANZARO"/>
        <s v="CZ234 VIOLETTACLUB"/>
        <s v="KR389 CIRO' MARINA CHE CORRE"/>
        <s v="LE302 S.S.GRECIA SALENTINA MARTANO"/>
        <s v="LE303 CLUB CORRERE GALATINA"/>
        <s v="LE304 SARACENATLETICA"/>
        <s v="LE305 AMATORI LECCE"/>
        <s v="LE318 A.S. PODISTICA PARABITA"/>
        <s v="LE326 C.U.S. LECCE"/>
        <s v="LE346 GR. POD. A 13 ALBA TAURISANO"/>
        <s v="LE383 ATLETICA CAPO DI LEUCA"/>
        <s v="LE600 G.POD. DUEMILA RUFFANO"/>
        <s v="LE601 A.S. ACTION RUNNING MONTERONI"/>
        <s v="LE607 A.S. PODISTICA TUGLIE"/>
        <s v="LE610 PODISTICA COPERTINO"/>
        <s v="LE617 POLISPORTIVA BPP"/>
        <s v="LE619 A. POL. DIL. AMICI GIALLOROSSI"/>
        <s v="LE620 TRE CASALI SAN CESARIO"/>
        <s v="LE621 A.S.D. `P.U.C. SALENTO`"/>
        <s v="LE629 OTRANTO 800"/>
        <s v="LE633 SALENTO IN CORSA VEGLIE"/>
        <s v="LE636 GPDM LECCE"/>
        <s v="MT023 POL. ROCCO SCOTELLARO MT"/>
        <s v="MT544 A.S. POD. AMATORI POLICORO"/>
        <s v="MT564 A.S.D. LUCANI FREE RUNNERS"/>
        <s v="MT571 MONTERUN"/>
        <s v="PZ053 PODISTICA AMATORI POTENZA"/>
        <s v="PZ113 ATLETICA CORREREPOLLINO"/>
        <s v="PZ528 ATLETICA AMATORI LAURIA"/>
        <s v="TA440 ATHLETIC TEAM PALAGIANO"/>
        <s v="TA456 TARANTO SPORTIVA"/>
        <s v="TA460 BODY ANGEL"/>
      </sharedItems>
    </cacheField>
    <cacheField name="punti" numFmtId="0">
      <sharedItems containsSemiMixedTypes="0" containsString="0" containsNumber="1" containsInteger="1" minValue="1" maxValue="2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8">
  <r>
    <x v="114"/>
    <x v="19"/>
  </r>
  <r>
    <x v="58"/>
    <x v="17"/>
  </r>
  <r>
    <x v="58"/>
    <x v="15"/>
  </r>
  <r>
    <x v="125"/>
    <x v="14"/>
  </r>
  <r>
    <x v="124"/>
    <x v="13"/>
  </r>
  <r>
    <x v="124"/>
    <x v="19"/>
  </r>
  <r>
    <x v="130"/>
    <x v="17"/>
  </r>
  <r>
    <x v="3"/>
    <x v="15"/>
  </r>
  <r>
    <x v="46"/>
    <x v="19"/>
  </r>
  <r>
    <x v="114"/>
    <x v="17"/>
  </r>
  <r>
    <x v="39"/>
    <x v="15"/>
  </r>
  <r>
    <x v="116"/>
    <x v="14"/>
  </r>
  <r>
    <x v="130"/>
    <x v="13"/>
  </r>
  <r>
    <x v="124"/>
    <x v="19"/>
  </r>
  <r>
    <x v="130"/>
    <x v="17"/>
  </r>
  <r>
    <x v="0"/>
    <x v="15"/>
  </r>
  <r>
    <x v="116"/>
    <x v="14"/>
  </r>
  <r>
    <x v="0"/>
    <x v="13"/>
  </r>
  <r>
    <x v="124"/>
    <x v="19"/>
  </r>
  <r>
    <x v="0"/>
    <x v="17"/>
  </r>
  <r>
    <x v="124"/>
    <x v="15"/>
  </r>
  <r>
    <x v="26"/>
    <x v="14"/>
  </r>
  <r>
    <x v="58"/>
    <x v="13"/>
  </r>
  <r>
    <x v="10"/>
    <x v="19"/>
  </r>
  <r>
    <x v="124"/>
    <x v="37"/>
  </r>
  <r>
    <x v="124"/>
    <x v="36"/>
  </r>
  <r>
    <x v="55"/>
    <x v="35"/>
  </r>
  <r>
    <x v="87"/>
    <x v="34"/>
  </r>
  <r>
    <x v="19"/>
    <x v="33"/>
  </r>
  <r>
    <x v="19"/>
    <x v="32"/>
  </r>
  <r>
    <x v="117"/>
    <x v="31"/>
  </r>
  <r>
    <x v="46"/>
    <x v="30"/>
  </r>
  <r>
    <x v="58"/>
    <x v="29"/>
  </r>
  <r>
    <x v="66"/>
    <x v="28"/>
  </r>
  <r>
    <x v="40"/>
    <x v="27"/>
  </r>
  <r>
    <x v="40"/>
    <x v="26"/>
  </r>
  <r>
    <x v="133"/>
    <x v="25"/>
  </r>
  <r>
    <x v="124"/>
    <x v="24"/>
  </r>
  <r>
    <x v="124"/>
    <x v="23"/>
  </r>
  <r>
    <x v="17"/>
    <x v="22"/>
  </r>
  <r>
    <x v="43"/>
    <x v="37"/>
  </r>
  <r>
    <x v="63"/>
    <x v="36"/>
  </r>
  <r>
    <x v="66"/>
    <x v="35"/>
  </r>
  <r>
    <x v="119"/>
    <x v="34"/>
  </r>
  <r>
    <x v="0"/>
    <x v="33"/>
  </r>
  <r>
    <x v="119"/>
    <x v="32"/>
  </r>
  <r>
    <x v="124"/>
    <x v="31"/>
  </r>
  <r>
    <x v="119"/>
    <x v="37"/>
  </r>
  <r>
    <x v="70"/>
    <x v="36"/>
  </r>
  <r>
    <x v="121"/>
    <x v="35"/>
  </r>
  <r>
    <x v="87"/>
    <x v="34"/>
  </r>
  <r>
    <x v="66"/>
    <x v="33"/>
  </r>
  <r>
    <x v="87"/>
    <x v="32"/>
  </r>
  <r>
    <x v="133"/>
    <x v="31"/>
  </r>
  <r>
    <x v="26"/>
    <x v="30"/>
  </r>
  <r>
    <x v="10"/>
    <x v="29"/>
  </r>
  <r>
    <x v="133"/>
    <x v="28"/>
  </r>
  <r>
    <x v="119"/>
    <x v="27"/>
  </r>
  <r>
    <x v="130"/>
    <x v="26"/>
  </r>
  <r>
    <x v="63"/>
    <x v="25"/>
  </r>
  <r>
    <x v="119"/>
    <x v="24"/>
  </r>
  <r>
    <x v="58"/>
    <x v="23"/>
  </r>
  <r>
    <x v="70"/>
    <x v="22"/>
  </r>
  <r>
    <x v="43"/>
    <x v="21"/>
  </r>
  <r>
    <x v="130"/>
    <x v="20"/>
  </r>
  <r>
    <x v="19"/>
    <x v="19"/>
  </r>
  <r>
    <x v="130"/>
    <x v="18"/>
  </r>
  <r>
    <x v="44"/>
    <x v="17"/>
  </r>
  <r>
    <x v="116"/>
    <x v="16"/>
  </r>
  <r>
    <x v="116"/>
    <x v="15"/>
  </r>
  <r>
    <x v="107"/>
    <x v="14"/>
  </r>
  <r>
    <x v="10"/>
    <x v="13"/>
  </r>
  <r>
    <x v="58"/>
    <x v="12"/>
  </r>
  <r>
    <x v="130"/>
    <x v="11"/>
  </r>
  <r>
    <x v="116"/>
    <x v="10"/>
  </r>
  <r>
    <x v="116"/>
    <x v="9"/>
  </r>
  <r>
    <x v="10"/>
    <x v="8"/>
  </r>
  <r>
    <x v="119"/>
    <x v="7"/>
  </r>
  <r>
    <x v="116"/>
    <x v="6"/>
  </r>
  <r>
    <x v="124"/>
    <x v="37"/>
  </r>
  <r>
    <x v="19"/>
    <x v="36"/>
  </r>
  <r>
    <x v="0"/>
    <x v="35"/>
  </r>
  <r>
    <x v="5"/>
    <x v="34"/>
  </r>
  <r>
    <x v="125"/>
    <x v="33"/>
  </r>
  <r>
    <x v="116"/>
    <x v="32"/>
  </r>
  <r>
    <x v="124"/>
    <x v="31"/>
  </r>
  <r>
    <x v="113"/>
    <x v="30"/>
  </r>
  <r>
    <x v="43"/>
    <x v="29"/>
  </r>
  <r>
    <x v="66"/>
    <x v="28"/>
  </r>
  <r>
    <x v="0"/>
    <x v="27"/>
  </r>
  <r>
    <x v="116"/>
    <x v="26"/>
  </r>
  <r>
    <x v="116"/>
    <x v="25"/>
  </r>
  <r>
    <x v="21"/>
    <x v="24"/>
  </r>
  <r>
    <x v="70"/>
    <x v="23"/>
  </r>
  <r>
    <x v="46"/>
    <x v="22"/>
  </r>
  <r>
    <x v="130"/>
    <x v="21"/>
  </r>
  <r>
    <x v="128"/>
    <x v="20"/>
  </r>
  <r>
    <x v="119"/>
    <x v="19"/>
  </r>
  <r>
    <x v="116"/>
    <x v="18"/>
  </r>
  <r>
    <x v="43"/>
    <x v="17"/>
  </r>
  <r>
    <x v="116"/>
    <x v="16"/>
  </r>
  <r>
    <x v="116"/>
    <x v="15"/>
  </r>
  <r>
    <x v="46"/>
    <x v="14"/>
  </r>
  <r>
    <x v="125"/>
    <x v="13"/>
  </r>
  <r>
    <x v="0"/>
    <x v="12"/>
  </r>
  <r>
    <x v="12"/>
    <x v="11"/>
  </r>
  <r>
    <x v="132"/>
    <x v="10"/>
  </r>
  <r>
    <x v="107"/>
    <x v="9"/>
  </r>
  <r>
    <x v="87"/>
    <x v="37"/>
  </r>
  <r>
    <x v="58"/>
    <x v="36"/>
  </r>
  <r>
    <x v="43"/>
    <x v="35"/>
  </r>
  <r>
    <x v="122"/>
    <x v="34"/>
  </r>
  <r>
    <x v="124"/>
    <x v="33"/>
  </r>
  <r>
    <x v="45"/>
    <x v="32"/>
  </r>
  <r>
    <x v="70"/>
    <x v="31"/>
  </r>
  <r>
    <x v="124"/>
    <x v="30"/>
  </r>
  <r>
    <x v="21"/>
    <x v="29"/>
  </r>
  <r>
    <x v="125"/>
    <x v="28"/>
  </r>
  <r>
    <x v="133"/>
    <x v="27"/>
  </r>
  <r>
    <x v="116"/>
    <x v="26"/>
  </r>
  <r>
    <x v="124"/>
    <x v="25"/>
  </r>
  <r>
    <x v="116"/>
    <x v="24"/>
  </r>
  <r>
    <x v="116"/>
    <x v="23"/>
  </r>
  <r>
    <x v="124"/>
    <x v="22"/>
  </r>
  <r>
    <x v="130"/>
    <x v="21"/>
  </r>
  <r>
    <x v="62"/>
    <x v="20"/>
  </r>
  <r>
    <x v="107"/>
    <x v="19"/>
  </r>
  <r>
    <x v="115"/>
    <x v="18"/>
  </r>
  <r>
    <x v="116"/>
    <x v="17"/>
  </r>
  <r>
    <x v="124"/>
    <x v="37"/>
  </r>
  <r>
    <x v="124"/>
    <x v="36"/>
  </r>
  <r>
    <x v="116"/>
    <x v="35"/>
  </r>
  <r>
    <x v="119"/>
    <x v="34"/>
  </r>
  <r>
    <x v="66"/>
    <x v="33"/>
  </r>
  <r>
    <x v="87"/>
    <x v="32"/>
  </r>
  <r>
    <x v="127"/>
    <x v="31"/>
  </r>
  <r>
    <x v="116"/>
    <x v="30"/>
  </r>
  <r>
    <x v="119"/>
    <x v="29"/>
  </r>
  <r>
    <x v="108"/>
    <x v="28"/>
  </r>
  <r>
    <x v="10"/>
    <x v="27"/>
  </r>
  <r>
    <x v="124"/>
    <x v="26"/>
  </r>
  <r>
    <x v="10"/>
    <x v="25"/>
  </r>
  <r>
    <x v="46"/>
    <x v="24"/>
  </r>
  <r>
    <x v="132"/>
    <x v="23"/>
  </r>
  <r>
    <x v="122"/>
    <x v="37"/>
  </r>
  <r>
    <x v="119"/>
    <x v="36"/>
  </r>
  <r>
    <x v="126"/>
    <x v="35"/>
  </r>
  <r>
    <x v="125"/>
    <x v="34"/>
  </r>
  <r>
    <x v="115"/>
    <x v="33"/>
  </r>
  <r>
    <x v="130"/>
    <x v="32"/>
  </r>
  <r>
    <x v="116"/>
    <x v="31"/>
  </r>
  <r>
    <x v="130"/>
    <x v="30"/>
  </r>
  <r>
    <x v="116"/>
    <x v="29"/>
  </r>
  <r>
    <x v="130"/>
    <x v="28"/>
  </r>
  <r>
    <x v="132"/>
    <x v="27"/>
  </r>
  <r>
    <x v="130"/>
    <x v="19"/>
  </r>
  <r>
    <x v="46"/>
    <x v="17"/>
  </r>
  <r>
    <x v="119"/>
    <x v="15"/>
  </r>
  <r>
    <x v="30"/>
    <x v="14"/>
  </r>
  <r>
    <x v="114"/>
    <x v="13"/>
  </r>
  <r>
    <x v="122"/>
    <x v="19"/>
  </r>
  <r>
    <x v="40"/>
    <x v="19"/>
  </r>
  <r>
    <x v="46"/>
    <x v="17"/>
  </r>
  <r>
    <x v="94"/>
    <x v="19"/>
  </r>
  <r>
    <x v="91"/>
    <x v="19"/>
  </r>
  <r>
    <x v="99"/>
    <x v="17"/>
  </r>
  <r>
    <x v="58"/>
    <x v="15"/>
  </r>
  <r>
    <x v="138"/>
    <x v="14"/>
  </r>
  <r>
    <x v="81"/>
    <x v="13"/>
  </r>
  <r>
    <x v="100"/>
    <x v="12"/>
  </r>
  <r>
    <x v="58"/>
    <x v="11"/>
  </r>
  <r>
    <x v="78"/>
    <x v="10"/>
  </r>
  <r>
    <x v="138"/>
    <x v="9"/>
  </r>
  <r>
    <x v="100"/>
    <x v="8"/>
  </r>
  <r>
    <x v="124"/>
    <x v="7"/>
  </r>
  <r>
    <x v="103"/>
    <x v="6"/>
  </r>
  <r>
    <x v="124"/>
    <x v="19"/>
  </r>
  <r>
    <x v="87"/>
    <x v="17"/>
  </r>
  <r>
    <x v="91"/>
    <x v="15"/>
  </r>
  <r>
    <x v="87"/>
    <x v="14"/>
  </r>
  <r>
    <x v="87"/>
    <x v="13"/>
  </r>
  <r>
    <x v="87"/>
    <x v="12"/>
  </r>
  <r>
    <x v="3"/>
    <x v="11"/>
  </r>
  <r>
    <x v="77"/>
    <x v="10"/>
  </r>
  <r>
    <x v="21"/>
    <x v="9"/>
  </r>
  <r>
    <x v="95"/>
    <x v="8"/>
  </r>
  <r>
    <x v="99"/>
    <x v="7"/>
  </r>
  <r>
    <x v="87"/>
    <x v="6"/>
  </r>
  <r>
    <x v="138"/>
    <x v="19"/>
  </r>
  <r>
    <x v="91"/>
    <x v="17"/>
  </r>
  <r>
    <x v="99"/>
    <x v="15"/>
  </r>
  <r>
    <x v="78"/>
    <x v="14"/>
  </r>
  <r>
    <x v="95"/>
    <x v="13"/>
  </r>
  <r>
    <x v="87"/>
    <x v="12"/>
  </r>
  <r>
    <x v="98"/>
    <x v="11"/>
  </r>
  <r>
    <x v="58"/>
    <x v="10"/>
  </r>
  <r>
    <x v="58"/>
    <x v="9"/>
  </r>
  <r>
    <x v="99"/>
    <x v="8"/>
  </r>
  <r>
    <x v="95"/>
    <x v="7"/>
  </r>
  <r>
    <x v="39"/>
    <x v="6"/>
  </r>
  <r>
    <x v="99"/>
    <x v="5"/>
  </r>
  <r>
    <x v="56"/>
    <x v="4"/>
  </r>
  <r>
    <x v="99"/>
    <x v="3"/>
  </r>
  <r>
    <x v="130"/>
    <x v="2"/>
  </r>
  <r>
    <x v="67"/>
    <x v="19"/>
  </r>
  <r>
    <x v="124"/>
    <x v="17"/>
  </r>
  <r>
    <x v="39"/>
    <x v="15"/>
  </r>
  <r>
    <x v="0"/>
    <x v="14"/>
  </r>
  <r>
    <x v="108"/>
    <x v="13"/>
  </r>
  <r>
    <x v="87"/>
    <x v="12"/>
  </r>
  <r>
    <x v="84"/>
    <x v="11"/>
  </r>
  <r>
    <x v="130"/>
    <x v="10"/>
  </r>
  <r>
    <x v="136"/>
    <x v="9"/>
  </r>
  <r>
    <x v="52"/>
    <x v="8"/>
  </r>
  <r>
    <x v="77"/>
    <x v="7"/>
  </r>
  <r>
    <x v="32"/>
    <x v="6"/>
  </r>
  <r>
    <x v="91"/>
    <x v="5"/>
  </r>
  <r>
    <x v="108"/>
    <x v="4"/>
  </r>
  <r>
    <x v="97"/>
    <x v="3"/>
  </r>
  <r>
    <x v="91"/>
    <x v="2"/>
  </r>
  <r>
    <x v="96"/>
    <x v="1"/>
  </r>
  <r>
    <x v="56"/>
    <x v="0"/>
  </r>
  <r>
    <x v="85"/>
    <x v="0"/>
  </r>
  <r>
    <x v="90"/>
    <x v="0"/>
  </r>
  <r>
    <x v="91"/>
    <x v="0"/>
  </r>
  <r>
    <x v="54"/>
    <x v="0"/>
  </r>
  <r>
    <x v="84"/>
    <x v="19"/>
  </r>
  <r>
    <x v="0"/>
    <x v="17"/>
  </r>
  <r>
    <x v="124"/>
    <x v="15"/>
  </r>
  <r>
    <x v="80"/>
    <x v="14"/>
  </r>
  <r>
    <x v="95"/>
    <x v="13"/>
  </r>
  <r>
    <x v="54"/>
    <x v="12"/>
  </r>
  <r>
    <x v="77"/>
    <x v="11"/>
  </r>
  <r>
    <x v="99"/>
    <x v="10"/>
  </r>
  <r>
    <x v="124"/>
    <x v="9"/>
  </r>
  <r>
    <x v="58"/>
    <x v="8"/>
  </r>
  <r>
    <x v="56"/>
    <x v="7"/>
  </r>
  <r>
    <x v="116"/>
    <x v="19"/>
  </r>
  <r>
    <x v="79"/>
    <x v="17"/>
  </r>
  <r>
    <x v="100"/>
    <x v="15"/>
  </r>
  <r>
    <x v="84"/>
    <x v="19"/>
  </r>
  <r>
    <x v="116"/>
    <x v="17"/>
  </r>
  <r>
    <x v="99"/>
    <x v="15"/>
  </r>
  <r>
    <x v="80"/>
    <x v="14"/>
  </r>
  <r>
    <x v="80"/>
    <x v="19"/>
  </r>
  <r>
    <x v="79"/>
    <x v="19"/>
  </r>
  <r>
    <x v="77"/>
    <x v="19"/>
  </r>
  <r>
    <x v="78"/>
    <x v="37"/>
  </r>
  <r>
    <x v="87"/>
    <x v="36"/>
  </r>
  <r>
    <x v="124"/>
    <x v="35"/>
  </r>
  <r>
    <x v="2"/>
    <x v="34"/>
  </r>
  <r>
    <x v="87"/>
    <x v="33"/>
  </r>
  <r>
    <x v="85"/>
    <x v="32"/>
  </r>
  <r>
    <x v="110"/>
    <x v="31"/>
  </r>
  <r>
    <x v="19"/>
    <x v="30"/>
  </r>
  <r>
    <x v="19"/>
    <x v="29"/>
  </r>
  <r>
    <x v="103"/>
    <x v="28"/>
  </r>
  <r>
    <x v="50"/>
    <x v="27"/>
  </r>
  <r>
    <x v="55"/>
    <x v="26"/>
  </r>
  <r>
    <x v="46"/>
    <x v="25"/>
  </r>
  <r>
    <x v="91"/>
    <x v="24"/>
  </r>
  <r>
    <x v="100"/>
    <x v="23"/>
  </r>
  <r>
    <x v="17"/>
    <x v="22"/>
  </r>
  <r>
    <x v="58"/>
    <x v="21"/>
  </r>
  <r>
    <x v="90"/>
    <x v="20"/>
  </r>
  <r>
    <x v="100"/>
    <x v="19"/>
  </r>
  <r>
    <x v="99"/>
    <x v="18"/>
  </r>
  <r>
    <x v="58"/>
    <x v="17"/>
  </r>
  <r>
    <x v="77"/>
    <x v="16"/>
  </r>
  <r>
    <x v="94"/>
    <x v="15"/>
  </r>
  <r>
    <x v="78"/>
    <x v="14"/>
  </r>
  <r>
    <x v="86"/>
    <x v="13"/>
  </r>
  <r>
    <x v="87"/>
    <x v="37"/>
  </r>
  <r>
    <x v="87"/>
    <x v="36"/>
  </r>
  <r>
    <x v="85"/>
    <x v="35"/>
  </r>
  <r>
    <x v="93"/>
    <x v="34"/>
  </r>
  <r>
    <x v="43"/>
    <x v="33"/>
  </r>
  <r>
    <x v="91"/>
    <x v="32"/>
  </r>
  <r>
    <x v="77"/>
    <x v="31"/>
  </r>
  <r>
    <x v="66"/>
    <x v="30"/>
  </r>
  <r>
    <x v="124"/>
    <x v="29"/>
  </r>
  <r>
    <x v="87"/>
    <x v="28"/>
  </r>
  <r>
    <x v="108"/>
    <x v="27"/>
  </r>
  <r>
    <x v="63"/>
    <x v="26"/>
  </r>
  <r>
    <x v="86"/>
    <x v="25"/>
  </r>
  <r>
    <x v="100"/>
    <x v="24"/>
  </r>
  <r>
    <x v="86"/>
    <x v="23"/>
  </r>
  <r>
    <x v="43"/>
    <x v="22"/>
  </r>
  <r>
    <x v="101"/>
    <x v="21"/>
  </r>
  <r>
    <x v="78"/>
    <x v="20"/>
  </r>
  <r>
    <x v="90"/>
    <x v="19"/>
  </r>
  <r>
    <x v="124"/>
    <x v="18"/>
  </r>
  <r>
    <x v="91"/>
    <x v="17"/>
  </r>
  <r>
    <x v="110"/>
    <x v="16"/>
  </r>
  <r>
    <x v="110"/>
    <x v="15"/>
  </r>
  <r>
    <x v="87"/>
    <x v="14"/>
  </r>
  <r>
    <x v="90"/>
    <x v="13"/>
  </r>
  <r>
    <x v="81"/>
    <x v="12"/>
  </r>
  <r>
    <x v="91"/>
    <x v="11"/>
  </r>
  <r>
    <x v="59"/>
    <x v="10"/>
  </r>
  <r>
    <x v="89"/>
    <x v="9"/>
  </r>
  <r>
    <x v="91"/>
    <x v="8"/>
  </r>
  <r>
    <x v="91"/>
    <x v="7"/>
  </r>
  <r>
    <x v="70"/>
    <x v="37"/>
  </r>
  <r>
    <x v="77"/>
    <x v="36"/>
  </r>
  <r>
    <x v="19"/>
    <x v="35"/>
  </r>
  <r>
    <x v="54"/>
    <x v="34"/>
  </r>
  <r>
    <x v="85"/>
    <x v="33"/>
  </r>
  <r>
    <x v="66"/>
    <x v="32"/>
  </r>
  <r>
    <x v="87"/>
    <x v="31"/>
  </r>
  <r>
    <x v="128"/>
    <x v="30"/>
  </r>
  <r>
    <x v="90"/>
    <x v="29"/>
  </r>
  <r>
    <x v="94"/>
    <x v="28"/>
  </r>
  <r>
    <x v="87"/>
    <x v="27"/>
  </r>
  <r>
    <x v="78"/>
    <x v="26"/>
  </r>
  <r>
    <x v="78"/>
    <x v="25"/>
  </r>
  <r>
    <x v="94"/>
    <x v="24"/>
  </r>
  <r>
    <x v="108"/>
    <x v="23"/>
  </r>
  <r>
    <x v="96"/>
    <x v="22"/>
  </r>
  <r>
    <x v="91"/>
    <x v="21"/>
  </r>
  <r>
    <x v="93"/>
    <x v="20"/>
  </r>
  <r>
    <x v="108"/>
    <x v="19"/>
  </r>
  <r>
    <x v="63"/>
    <x v="18"/>
  </r>
  <r>
    <x v="108"/>
    <x v="17"/>
  </r>
  <r>
    <x v="87"/>
    <x v="16"/>
  </r>
  <r>
    <x v="130"/>
    <x v="15"/>
  </r>
  <r>
    <x v="108"/>
    <x v="14"/>
  </r>
  <r>
    <x v="91"/>
    <x v="13"/>
  </r>
  <r>
    <x v="91"/>
    <x v="12"/>
  </r>
  <r>
    <x v="92"/>
    <x v="11"/>
  </r>
  <r>
    <x v="56"/>
    <x v="10"/>
  </r>
  <r>
    <x v="91"/>
    <x v="9"/>
  </r>
  <r>
    <x v="89"/>
    <x v="8"/>
  </r>
  <r>
    <x v="81"/>
    <x v="7"/>
  </r>
  <r>
    <x v="99"/>
    <x v="6"/>
  </r>
  <r>
    <x v="108"/>
    <x v="5"/>
  </r>
  <r>
    <x v="58"/>
    <x v="4"/>
  </r>
  <r>
    <x v="99"/>
    <x v="3"/>
  </r>
  <r>
    <x v="131"/>
    <x v="2"/>
  </r>
  <r>
    <x v="109"/>
    <x v="1"/>
  </r>
  <r>
    <x v="109"/>
    <x v="0"/>
  </r>
  <r>
    <x v="39"/>
    <x v="0"/>
  </r>
  <r>
    <x v="110"/>
    <x v="0"/>
  </r>
  <r>
    <x v="60"/>
    <x v="0"/>
  </r>
  <r>
    <x v="91"/>
    <x v="0"/>
  </r>
  <r>
    <x v="79"/>
    <x v="0"/>
  </r>
  <r>
    <x v="90"/>
    <x v="0"/>
  </r>
  <r>
    <x v="56"/>
    <x v="0"/>
  </r>
  <r>
    <x v="58"/>
    <x v="0"/>
  </r>
  <r>
    <x v="60"/>
    <x v="0"/>
  </r>
  <r>
    <x v="128"/>
    <x v="0"/>
  </r>
  <r>
    <x v="82"/>
    <x v="0"/>
  </r>
  <r>
    <x v="100"/>
    <x v="0"/>
  </r>
  <r>
    <x v="60"/>
    <x v="0"/>
  </r>
  <r>
    <x v="94"/>
    <x v="0"/>
  </r>
  <r>
    <x v="91"/>
    <x v="0"/>
  </r>
  <r>
    <x v="60"/>
    <x v="0"/>
  </r>
  <r>
    <x v="43"/>
    <x v="0"/>
  </r>
  <r>
    <x v="108"/>
    <x v="0"/>
  </r>
  <r>
    <x v="116"/>
    <x v="0"/>
  </r>
  <r>
    <x v="100"/>
    <x v="0"/>
  </r>
  <r>
    <x v="101"/>
    <x v="0"/>
  </r>
  <r>
    <x v="60"/>
    <x v="0"/>
  </r>
  <r>
    <x v="91"/>
    <x v="0"/>
  </r>
  <r>
    <x v="91"/>
    <x v="0"/>
  </r>
  <r>
    <x v="93"/>
    <x v="0"/>
  </r>
  <r>
    <x v="94"/>
    <x v="0"/>
  </r>
  <r>
    <x v="100"/>
    <x v="0"/>
  </r>
  <r>
    <x v="99"/>
    <x v="37"/>
  </r>
  <r>
    <x v="87"/>
    <x v="36"/>
  </r>
  <r>
    <x v="56"/>
    <x v="35"/>
  </r>
  <r>
    <x v="98"/>
    <x v="34"/>
  </r>
  <r>
    <x v="85"/>
    <x v="33"/>
  </r>
  <r>
    <x v="124"/>
    <x v="32"/>
  </r>
  <r>
    <x v="0"/>
    <x v="31"/>
  </r>
  <r>
    <x v="116"/>
    <x v="30"/>
  </r>
  <r>
    <x v="87"/>
    <x v="29"/>
  </r>
  <r>
    <x v="87"/>
    <x v="28"/>
  </r>
  <r>
    <x v="36"/>
    <x v="27"/>
  </r>
  <r>
    <x v="136"/>
    <x v="26"/>
  </r>
  <r>
    <x v="5"/>
    <x v="25"/>
  </r>
  <r>
    <x v="100"/>
    <x v="24"/>
  </r>
  <r>
    <x v="78"/>
    <x v="23"/>
  </r>
  <r>
    <x v="104"/>
    <x v="22"/>
  </r>
  <r>
    <x v="78"/>
    <x v="21"/>
  </r>
  <r>
    <x v="66"/>
    <x v="20"/>
  </r>
  <r>
    <x v="85"/>
    <x v="19"/>
  </r>
  <r>
    <x v="130"/>
    <x v="18"/>
  </r>
  <r>
    <x v="100"/>
    <x v="17"/>
  </r>
  <r>
    <x v="12"/>
    <x v="16"/>
  </r>
  <r>
    <x v="57"/>
    <x v="15"/>
  </r>
  <r>
    <x v="58"/>
    <x v="14"/>
  </r>
  <r>
    <x v="90"/>
    <x v="13"/>
  </r>
  <r>
    <x v="12"/>
    <x v="12"/>
  </r>
  <r>
    <x v="56"/>
    <x v="11"/>
  </r>
  <r>
    <x v="54"/>
    <x v="10"/>
  </r>
  <r>
    <x v="96"/>
    <x v="9"/>
  </r>
  <r>
    <x v="86"/>
    <x v="8"/>
  </r>
  <r>
    <x v="49"/>
    <x v="7"/>
  </r>
  <r>
    <x v="91"/>
    <x v="6"/>
  </r>
  <r>
    <x v="89"/>
    <x v="5"/>
  </r>
  <r>
    <x v="91"/>
    <x v="4"/>
  </r>
  <r>
    <x v="91"/>
    <x v="3"/>
  </r>
  <r>
    <x v="99"/>
    <x v="2"/>
  </r>
  <r>
    <x v="108"/>
    <x v="1"/>
  </r>
  <r>
    <x v="86"/>
    <x v="0"/>
  </r>
  <r>
    <x v="59"/>
    <x v="0"/>
  </r>
  <r>
    <x v="99"/>
    <x v="0"/>
  </r>
  <r>
    <x v="79"/>
    <x v="0"/>
  </r>
  <r>
    <x v="100"/>
    <x v="0"/>
  </r>
  <r>
    <x v="110"/>
    <x v="0"/>
  </r>
  <r>
    <x v="87"/>
    <x v="0"/>
  </r>
  <r>
    <x v="95"/>
    <x v="0"/>
  </r>
  <r>
    <x v="102"/>
    <x v="0"/>
  </r>
  <r>
    <x v="87"/>
    <x v="0"/>
  </r>
  <r>
    <x v="116"/>
    <x v="0"/>
  </r>
  <r>
    <x v="116"/>
    <x v="0"/>
  </r>
  <r>
    <x v="54"/>
    <x v="0"/>
  </r>
  <r>
    <x v="60"/>
    <x v="0"/>
  </r>
  <r>
    <x v="70"/>
    <x v="0"/>
  </r>
  <r>
    <x v="100"/>
    <x v="0"/>
  </r>
  <r>
    <x v="91"/>
    <x v="0"/>
  </r>
  <r>
    <x v="54"/>
    <x v="0"/>
  </r>
  <r>
    <x v="93"/>
    <x v="0"/>
  </r>
  <r>
    <x v="58"/>
    <x v="0"/>
  </r>
  <r>
    <x v="23"/>
    <x v="0"/>
  </r>
  <r>
    <x v="77"/>
    <x v="0"/>
  </r>
  <r>
    <x v="0"/>
    <x v="0"/>
  </r>
  <r>
    <x v="86"/>
    <x v="0"/>
  </r>
  <r>
    <x v="99"/>
    <x v="0"/>
  </r>
  <r>
    <x v="93"/>
    <x v="0"/>
  </r>
  <r>
    <x v="60"/>
    <x v="0"/>
  </r>
  <r>
    <x v="91"/>
    <x v="0"/>
  </r>
  <r>
    <x v="89"/>
    <x v="0"/>
  </r>
  <r>
    <x v="12"/>
    <x v="0"/>
  </r>
  <r>
    <x v="83"/>
    <x v="0"/>
  </r>
  <r>
    <x v="99"/>
    <x v="0"/>
  </r>
  <r>
    <x v="100"/>
    <x v="0"/>
  </r>
  <r>
    <x v="87"/>
    <x v="37"/>
  </r>
  <r>
    <x v="45"/>
    <x v="36"/>
  </r>
  <r>
    <x v="124"/>
    <x v="35"/>
  </r>
  <r>
    <x v="70"/>
    <x v="34"/>
  </r>
  <r>
    <x v="58"/>
    <x v="33"/>
  </r>
  <r>
    <x v="102"/>
    <x v="32"/>
  </r>
  <r>
    <x v="85"/>
    <x v="31"/>
  </r>
  <r>
    <x v="105"/>
    <x v="30"/>
  </r>
  <r>
    <x v="100"/>
    <x v="29"/>
  </r>
  <r>
    <x v="56"/>
    <x v="28"/>
  </r>
  <r>
    <x v="92"/>
    <x v="27"/>
  </r>
  <r>
    <x v="54"/>
    <x v="26"/>
  </r>
  <r>
    <x v="91"/>
    <x v="25"/>
  </r>
  <r>
    <x v="54"/>
    <x v="24"/>
  </r>
  <r>
    <x v="105"/>
    <x v="23"/>
  </r>
  <r>
    <x v="77"/>
    <x v="22"/>
  </r>
  <r>
    <x v="96"/>
    <x v="21"/>
  </r>
  <r>
    <x v="100"/>
    <x v="20"/>
  </r>
  <r>
    <x v="99"/>
    <x v="19"/>
  </r>
  <r>
    <x v="97"/>
    <x v="18"/>
  </r>
  <r>
    <x v="81"/>
    <x v="17"/>
  </r>
  <r>
    <x v="90"/>
    <x v="16"/>
  </r>
  <r>
    <x v="54"/>
    <x v="15"/>
  </r>
  <r>
    <x v="91"/>
    <x v="14"/>
  </r>
  <r>
    <x v="124"/>
    <x v="13"/>
  </r>
  <r>
    <x v="56"/>
    <x v="12"/>
  </r>
  <r>
    <x v="56"/>
    <x v="11"/>
  </r>
  <r>
    <x v="78"/>
    <x v="10"/>
  </r>
  <r>
    <x v="60"/>
    <x v="9"/>
  </r>
  <r>
    <x v="91"/>
    <x v="8"/>
  </r>
  <r>
    <x v="52"/>
    <x v="7"/>
  </r>
  <r>
    <x v="116"/>
    <x v="6"/>
  </r>
  <r>
    <x v="100"/>
    <x v="5"/>
  </r>
  <r>
    <x v="108"/>
    <x v="4"/>
  </r>
  <r>
    <x v="93"/>
    <x v="3"/>
  </r>
  <r>
    <x v="108"/>
    <x v="2"/>
  </r>
  <r>
    <x v="108"/>
    <x v="1"/>
  </r>
  <r>
    <x v="78"/>
    <x v="0"/>
  </r>
  <r>
    <x v="54"/>
    <x v="0"/>
  </r>
  <r>
    <x v="77"/>
    <x v="0"/>
  </r>
  <r>
    <x v="99"/>
    <x v="0"/>
  </r>
  <r>
    <x v="39"/>
    <x v="0"/>
  </r>
  <r>
    <x v="54"/>
    <x v="0"/>
  </r>
  <r>
    <x v="58"/>
    <x v="0"/>
  </r>
  <r>
    <x v="100"/>
    <x v="0"/>
  </r>
  <r>
    <x v="81"/>
    <x v="0"/>
  </r>
  <r>
    <x v="99"/>
    <x v="0"/>
  </r>
  <r>
    <x v="116"/>
    <x v="37"/>
  </r>
  <r>
    <x v="85"/>
    <x v="36"/>
  </r>
  <r>
    <x v="87"/>
    <x v="35"/>
  </r>
  <r>
    <x v="78"/>
    <x v="34"/>
  </r>
  <r>
    <x v="96"/>
    <x v="33"/>
  </r>
  <r>
    <x v="66"/>
    <x v="32"/>
  </r>
  <r>
    <x v="57"/>
    <x v="31"/>
  </r>
  <r>
    <x v="96"/>
    <x v="30"/>
  </r>
  <r>
    <x v="78"/>
    <x v="29"/>
  </r>
  <r>
    <x v="87"/>
    <x v="28"/>
  </r>
  <r>
    <x v="79"/>
    <x v="27"/>
  </r>
  <r>
    <x v="78"/>
    <x v="26"/>
  </r>
  <r>
    <x v="87"/>
    <x v="25"/>
  </r>
  <r>
    <x v="78"/>
    <x v="24"/>
  </r>
  <r>
    <x v="93"/>
    <x v="23"/>
  </r>
  <r>
    <x v="87"/>
    <x v="22"/>
  </r>
  <r>
    <x v="0"/>
    <x v="21"/>
  </r>
  <r>
    <x v="100"/>
    <x v="20"/>
  </r>
  <r>
    <x v="40"/>
    <x v="19"/>
  </r>
  <r>
    <x v="88"/>
    <x v="18"/>
  </r>
  <r>
    <x v="52"/>
    <x v="17"/>
  </r>
  <r>
    <x v="60"/>
    <x v="16"/>
  </r>
  <r>
    <x v="108"/>
    <x v="15"/>
  </r>
  <r>
    <x v="82"/>
    <x v="14"/>
  </r>
  <r>
    <x v="92"/>
    <x v="13"/>
  </r>
  <r>
    <x v="92"/>
    <x v="12"/>
  </r>
  <r>
    <x v="54"/>
    <x v="11"/>
  </r>
  <r>
    <x v="56"/>
    <x v="10"/>
  </r>
  <r>
    <x v="108"/>
    <x v="9"/>
  </r>
  <r>
    <x v="97"/>
    <x v="8"/>
  </r>
  <r>
    <x v="54"/>
    <x v="7"/>
  </r>
  <r>
    <x v="59"/>
    <x v="6"/>
  </r>
  <r>
    <x v="89"/>
    <x v="5"/>
  </r>
  <r>
    <x v="31"/>
    <x v="4"/>
  </r>
  <r>
    <x v="78"/>
    <x v="3"/>
  </r>
  <r>
    <x v="93"/>
    <x v="2"/>
  </r>
  <r>
    <x v="87"/>
    <x v="1"/>
  </r>
  <r>
    <x v="99"/>
    <x v="0"/>
  </r>
  <r>
    <x v="100"/>
    <x v="0"/>
  </r>
  <r>
    <x v="81"/>
    <x v="0"/>
  </r>
  <r>
    <x v="105"/>
    <x v="37"/>
  </r>
  <r>
    <x v="95"/>
    <x v="36"/>
  </r>
  <r>
    <x v="18"/>
    <x v="35"/>
  </r>
  <r>
    <x v="99"/>
    <x v="34"/>
  </r>
  <r>
    <x v="99"/>
    <x v="33"/>
  </r>
  <r>
    <x v="99"/>
    <x v="32"/>
  </r>
  <r>
    <x v="78"/>
    <x v="31"/>
  </r>
  <r>
    <x v="93"/>
    <x v="30"/>
  </r>
  <r>
    <x v="85"/>
    <x v="29"/>
  </r>
  <r>
    <x v="14"/>
    <x v="28"/>
  </r>
  <r>
    <x v="100"/>
    <x v="27"/>
  </r>
  <r>
    <x v="78"/>
    <x v="26"/>
  </r>
  <r>
    <x v="99"/>
    <x v="25"/>
  </r>
  <r>
    <x v="52"/>
    <x v="24"/>
  </r>
  <r>
    <x v="87"/>
    <x v="23"/>
  </r>
  <r>
    <x v="134"/>
    <x v="22"/>
  </r>
  <r>
    <x v="77"/>
    <x v="21"/>
  </r>
  <r>
    <x v="116"/>
    <x v="20"/>
  </r>
  <r>
    <x v="116"/>
    <x v="19"/>
  </r>
  <r>
    <x v="80"/>
    <x v="18"/>
  </r>
  <r>
    <x v="80"/>
    <x v="19"/>
  </r>
  <r>
    <x v="108"/>
    <x v="17"/>
  </r>
  <r>
    <x v="83"/>
    <x v="15"/>
  </r>
  <r>
    <x v="83"/>
    <x v="14"/>
  </r>
  <r>
    <x v="108"/>
    <x v="13"/>
  </r>
  <r>
    <x v="83"/>
    <x v="12"/>
  </r>
  <r>
    <x v="60"/>
    <x v="11"/>
  </r>
  <r>
    <x v="54"/>
    <x v="10"/>
  </r>
  <r>
    <x v="97"/>
    <x v="9"/>
  </r>
  <r>
    <x v="100"/>
    <x v="19"/>
  </r>
  <r>
    <x v="92"/>
    <x v="17"/>
  </r>
  <r>
    <x v="77"/>
    <x v="15"/>
  </r>
  <r>
    <x v="108"/>
    <x v="14"/>
  </r>
  <r>
    <x v="79"/>
    <x v="13"/>
  </r>
  <r>
    <x v="40"/>
    <x v="19"/>
  </r>
  <r>
    <x v="89"/>
    <x v="17"/>
  </r>
  <r>
    <x v="78"/>
    <x v="15"/>
  </r>
  <r>
    <x v="99"/>
    <x v="19"/>
  </r>
  <r>
    <x v="53"/>
    <x v="19"/>
  </r>
  <r>
    <x v="58"/>
    <x v="17"/>
  </r>
  <r>
    <x v="100"/>
    <x v="15"/>
  </r>
  <r>
    <x v="58"/>
    <x v="14"/>
  </r>
  <r>
    <x v="7"/>
    <x v="13"/>
  </r>
  <r>
    <x v="124"/>
    <x v="12"/>
  </r>
  <r>
    <x v="124"/>
    <x v="19"/>
  </r>
  <r>
    <x v="130"/>
    <x v="17"/>
  </r>
  <r>
    <x v="3"/>
    <x v="15"/>
  </r>
  <r>
    <x v="124"/>
    <x v="14"/>
  </r>
  <r>
    <x v="21"/>
    <x v="13"/>
  </r>
  <r>
    <x v="106"/>
    <x v="12"/>
  </r>
  <r>
    <x v="31"/>
    <x v="11"/>
  </r>
  <r>
    <x v="53"/>
    <x v="10"/>
  </r>
  <r>
    <x v="136"/>
    <x v="9"/>
  </r>
  <r>
    <x v="116"/>
    <x v="8"/>
  </r>
  <r>
    <x v="30"/>
    <x v="19"/>
  </r>
  <r>
    <x v="14"/>
    <x v="17"/>
  </r>
  <r>
    <x v="53"/>
    <x v="15"/>
  </r>
  <r>
    <x v="48"/>
    <x v="14"/>
  </r>
  <r>
    <x v="58"/>
    <x v="13"/>
  </r>
  <r>
    <x v="58"/>
    <x v="12"/>
  </r>
  <r>
    <x v="44"/>
    <x v="11"/>
  </r>
  <r>
    <x v="7"/>
    <x v="10"/>
  </r>
  <r>
    <x v="7"/>
    <x v="9"/>
  </r>
  <r>
    <x v="43"/>
    <x v="8"/>
  </r>
  <r>
    <x v="39"/>
    <x v="7"/>
  </r>
  <r>
    <x v="116"/>
    <x v="6"/>
  </r>
  <r>
    <x v="67"/>
    <x v="19"/>
  </r>
  <r>
    <x v="124"/>
    <x v="17"/>
  </r>
  <r>
    <x v="39"/>
    <x v="15"/>
  </r>
  <r>
    <x v="14"/>
    <x v="14"/>
  </r>
  <r>
    <x v="0"/>
    <x v="13"/>
  </r>
  <r>
    <x v="84"/>
    <x v="12"/>
  </r>
  <r>
    <x v="116"/>
    <x v="11"/>
  </r>
  <r>
    <x v="0"/>
    <x v="10"/>
  </r>
  <r>
    <x v="43"/>
    <x v="9"/>
  </r>
  <r>
    <x v="124"/>
    <x v="19"/>
  </r>
  <r>
    <x v="0"/>
    <x v="17"/>
  </r>
  <r>
    <x v="5"/>
    <x v="15"/>
  </r>
  <r>
    <x v="124"/>
    <x v="14"/>
  </r>
  <r>
    <x v="2"/>
    <x v="13"/>
  </r>
  <r>
    <x v="136"/>
    <x v="12"/>
  </r>
  <r>
    <x v="26"/>
    <x v="11"/>
  </r>
  <r>
    <x v="19"/>
    <x v="10"/>
  </r>
  <r>
    <x v="122"/>
    <x v="19"/>
  </r>
  <r>
    <x v="116"/>
    <x v="17"/>
  </r>
  <r>
    <x v="116"/>
    <x v="19"/>
  </r>
  <r>
    <x v="44"/>
    <x v="37"/>
  </r>
  <r>
    <x v="58"/>
    <x v="36"/>
  </r>
  <r>
    <x v="124"/>
    <x v="35"/>
  </r>
  <r>
    <x v="19"/>
    <x v="34"/>
  </r>
  <r>
    <x v="87"/>
    <x v="33"/>
  </r>
  <r>
    <x v="19"/>
    <x v="32"/>
  </r>
  <r>
    <x v="58"/>
    <x v="31"/>
  </r>
  <r>
    <x v="117"/>
    <x v="30"/>
  </r>
  <r>
    <x v="55"/>
    <x v="29"/>
  </r>
  <r>
    <x v="100"/>
    <x v="28"/>
  </r>
  <r>
    <x v="17"/>
    <x v="27"/>
  </r>
  <r>
    <x v="117"/>
    <x v="26"/>
  </r>
  <r>
    <x v="53"/>
    <x v="25"/>
  </r>
  <r>
    <x v="100"/>
    <x v="24"/>
  </r>
  <r>
    <x v="53"/>
    <x v="23"/>
  </r>
  <r>
    <x v="53"/>
    <x v="22"/>
  </r>
  <r>
    <x v="5"/>
    <x v="21"/>
  </r>
  <r>
    <x v="87"/>
    <x v="37"/>
  </r>
  <r>
    <x v="0"/>
    <x v="36"/>
  </r>
  <r>
    <x v="66"/>
    <x v="35"/>
  </r>
  <r>
    <x v="134"/>
    <x v="34"/>
  </r>
  <r>
    <x v="61"/>
    <x v="33"/>
  </r>
  <r>
    <x v="124"/>
    <x v="32"/>
  </r>
  <r>
    <x v="115"/>
    <x v="31"/>
  </r>
  <r>
    <x v="7"/>
    <x v="30"/>
  </r>
  <r>
    <x v="124"/>
    <x v="29"/>
  </r>
  <r>
    <x v="63"/>
    <x v="28"/>
  </r>
  <r>
    <x v="43"/>
    <x v="27"/>
  </r>
  <r>
    <x v="119"/>
    <x v="26"/>
  </r>
  <r>
    <x v="7"/>
    <x v="25"/>
  </r>
  <r>
    <x v="17"/>
    <x v="24"/>
  </r>
  <r>
    <x v="136"/>
    <x v="23"/>
  </r>
  <r>
    <x v="43"/>
    <x v="22"/>
  </r>
  <r>
    <x v="53"/>
    <x v="21"/>
  </r>
  <r>
    <x v="119"/>
    <x v="20"/>
  </r>
  <r>
    <x v="125"/>
    <x v="19"/>
  </r>
  <r>
    <x v="119"/>
    <x v="18"/>
  </r>
  <r>
    <x v="70"/>
    <x v="17"/>
  </r>
  <r>
    <x v="100"/>
    <x v="16"/>
  </r>
  <r>
    <x v="70"/>
    <x v="37"/>
  </r>
  <r>
    <x v="64"/>
    <x v="36"/>
  </r>
  <r>
    <x v="119"/>
    <x v="35"/>
  </r>
  <r>
    <x v="66"/>
    <x v="34"/>
  </r>
  <r>
    <x v="64"/>
    <x v="33"/>
  </r>
  <r>
    <x v="26"/>
    <x v="32"/>
  </r>
  <r>
    <x v="23"/>
    <x v="31"/>
  </r>
  <r>
    <x v="87"/>
    <x v="30"/>
  </r>
  <r>
    <x v="130"/>
    <x v="29"/>
  </r>
  <r>
    <x v="53"/>
    <x v="28"/>
  </r>
  <r>
    <x v="87"/>
    <x v="27"/>
  </r>
  <r>
    <x v="115"/>
    <x v="26"/>
  </r>
  <r>
    <x v="119"/>
    <x v="25"/>
  </r>
  <r>
    <x v="8"/>
    <x v="24"/>
  </r>
  <r>
    <x v="89"/>
    <x v="23"/>
  </r>
  <r>
    <x v="63"/>
    <x v="22"/>
  </r>
  <r>
    <x v="119"/>
    <x v="21"/>
  </r>
  <r>
    <x v="7"/>
    <x v="20"/>
  </r>
  <r>
    <x v="5"/>
    <x v="19"/>
  </r>
  <r>
    <x v="128"/>
    <x v="18"/>
  </r>
  <r>
    <x v="5"/>
    <x v="17"/>
  </r>
  <r>
    <x v="58"/>
    <x v="16"/>
  </r>
  <r>
    <x v="40"/>
    <x v="15"/>
  </r>
  <r>
    <x v="41"/>
    <x v="14"/>
  </r>
  <r>
    <x v="19"/>
    <x v="13"/>
  </r>
  <r>
    <x v="116"/>
    <x v="12"/>
  </r>
  <r>
    <x v="7"/>
    <x v="11"/>
  </r>
  <r>
    <x v="122"/>
    <x v="10"/>
  </r>
  <r>
    <x v="30"/>
    <x v="9"/>
  </r>
  <r>
    <x v="7"/>
    <x v="8"/>
  </r>
  <r>
    <x v="58"/>
    <x v="7"/>
  </r>
  <r>
    <x v="128"/>
    <x v="6"/>
  </r>
  <r>
    <x v="116"/>
    <x v="5"/>
  </r>
  <r>
    <x v="58"/>
    <x v="4"/>
  </r>
  <r>
    <x v="68"/>
    <x v="3"/>
  </r>
  <r>
    <x v="116"/>
    <x v="2"/>
  </r>
  <r>
    <x v="53"/>
    <x v="1"/>
  </r>
  <r>
    <x v="117"/>
    <x v="0"/>
  </r>
  <r>
    <x v="116"/>
    <x v="0"/>
  </r>
  <r>
    <x v="100"/>
    <x v="0"/>
  </r>
  <r>
    <x v="124"/>
    <x v="0"/>
  </r>
  <r>
    <x v="31"/>
    <x v="0"/>
  </r>
  <r>
    <x v="100"/>
    <x v="0"/>
  </r>
  <r>
    <x v="7"/>
    <x v="0"/>
  </r>
  <r>
    <x v="58"/>
    <x v="37"/>
  </r>
  <r>
    <x v="134"/>
    <x v="36"/>
  </r>
  <r>
    <x v="124"/>
    <x v="35"/>
  </r>
  <r>
    <x v="115"/>
    <x v="34"/>
  </r>
  <r>
    <x v="0"/>
    <x v="33"/>
  </r>
  <r>
    <x v="116"/>
    <x v="32"/>
  </r>
  <r>
    <x v="124"/>
    <x v="31"/>
  </r>
  <r>
    <x v="100"/>
    <x v="30"/>
  </r>
  <r>
    <x v="21"/>
    <x v="29"/>
  </r>
  <r>
    <x v="14"/>
    <x v="28"/>
  </r>
  <r>
    <x v="5"/>
    <x v="27"/>
  </r>
  <r>
    <x v="136"/>
    <x v="26"/>
  </r>
  <r>
    <x v="21"/>
    <x v="25"/>
  </r>
  <r>
    <x v="0"/>
    <x v="24"/>
  </r>
  <r>
    <x v="41"/>
    <x v="23"/>
  </r>
  <r>
    <x v="116"/>
    <x v="22"/>
  </r>
  <r>
    <x v="116"/>
    <x v="21"/>
  </r>
  <r>
    <x v="66"/>
    <x v="20"/>
  </r>
  <r>
    <x v="53"/>
    <x v="19"/>
  </r>
  <r>
    <x v="5"/>
    <x v="18"/>
  </r>
  <r>
    <x v="100"/>
    <x v="17"/>
  </r>
  <r>
    <x v="122"/>
    <x v="16"/>
  </r>
  <r>
    <x v="121"/>
    <x v="15"/>
  </r>
  <r>
    <x v="53"/>
    <x v="14"/>
  </r>
  <r>
    <x v="122"/>
    <x v="13"/>
  </r>
  <r>
    <x v="70"/>
    <x v="12"/>
  </r>
  <r>
    <x v="58"/>
    <x v="11"/>
  </r>
  <r>
    <x v="118"/>
    <x v="10"/>
  </r>
  <r>
    <x v="116"/>
    <x v="9"/>
  </r>
  <r>
    <x v="123"/>
    <x v="8"/>
  </r>
  <r>
    <x v="7"/>
    <x v="7"/>
  </r>
  <r>
    <x v="122"/>
    <x v="6"/>
  </r>
  <r>
    <x v="116"/>
    <x v="5"/>
  </r>
  <r>
    <x v="116"/>
    <x v="4"/>
  </r>
  <r>
    <x v="41"/>
    <x v="3"/>
  </r>
  <r>
    <x v="116"/>
    <x v="2"/>
  </r>
  <r>
    <x v="128"/>
    <x v="1"/>
  </r>
  <r>
    <x v="53"/>
    <x v="0"/>
  </r>
  <r>
    <x v="70"/>
    <x v="0"/>
  </r>
  <r>
    <x v="7"/>
    <x v="0"/>
  </r>
  <r>
    <x v="132"/>
    <x v="0"/>
  </r>
  <r>
    <x v="41"/>
    <x v="0"/>
  </r>
  <r>
    <x v="41"/>
    <x v="0"/>
  </r>
  <r>
    <x v="0"/>
    <x v="0"/>
  </r>
  <r>
    <x v="135"/>
    <x v="0"/>
  </r>
  <r>
    <x v="21"/>
    <x v="0"/>
  </r>
  <r>
    <x v="5"/>
    <x v="0"/>
  </r>
  <r>
    <x v="49"/>
    <x v="0"/>
  </r>
  <r>
    <x v="122"/>
    <x v="0"/>
  </r>
  <r>
    <x v="58"/>
    <x v="0"/>
  </r>
  <r>
    <x v="59"/>
    <x v="0"/>
  </r>
  <r>
    <x v="136"/>
    <x v="0"/>
  </r>
  <r>
    <x v="122"/>
    <x v="0"/>
  </r>
  <r>
    <x v="68"/>
    <x v="0"/>
  </r>
  <r>
    <x v="20"/>
    <x v="0"/>
  </r>
  <r>
    <x v="87"/>
    <x v="37"/>
  </r>
  <r>
    <x v="129"/>
    <x v="36"/>
  </r>
  <r>
    <x v="70"/>
    <x v="35"/>
  </r>
  <r>
    <x v="48"/>
    <x v="34"/>
  </r>
  <r>
    <x v="8"/>
    <x v="33"/>
  </r>
  <r>
    <x v="42"/>
    <x v="32"/>
  </r>
  <r>
    <x v="106"/>
    <x v="31"/>
  </r>
  <r>
    <x v="122"/>
    <x v="30"/>
  </r>
  <r>
    <x v="45"/>
    <x v="29"/>
  </r>
  <r>
    <x v="58"/>
    <x v="28"/>
  </r>
  <r>
    <x v="124"/>
    <x v="27"/>
  </r>
  <r>
    <x v="124"/>
    <x v="26"/>
  </r>
  <r>
    <x v="124"/>
    <x v="25"/>
  </r>
  <r>
    <x v="116"/>
    <x v="24"/>
  </r>
  <r>
    <x v="21"/>
    <x v="23"/>
  </r>
  <r>
    <x v="31"/>
    <x v="22"/>
  </r>
  <r>
    <x v="125"/>
    <x v="21"/>
  </r>
  <r>
    <x v="8"/>
    <x v="20"/>
  </r>
  <r>
    <x v="21"/>
    <x v="19"/>
  </r>
  <r>
    <x v="122"/>
    <x v="18"/>
  </r>
  <r>
    <x v="31"/>
    <x v="17"/>
  </r>
  <r>
    <x v="19"/>
    <x v="16"/>
  </r>
  <r>
    <x v="116"/>
    <x v="15"/>
  </r>
  <r>
    <x v="47"/>
    <x v="14"/>
  </r>
  <r>
    <x v="122"/>
    <x v="13"/>
  </r>
  <r>
    <x v="121"/>
    <x v="12"/>
  </r>
  <r>
    <x v="100"/>
    <x v="11"/>
  </r>
  <r>
    <x v="19"/>
    <x v="10"/>
  </r>
  <r>
    <x v="117"/>
    <x v="9"/>
  </r>
  <r>
    <x v="124"/>
    <x v="8"/>
  </r>
  <r>
    <x v="136"/>
    <x v="7"/>
  </r>
  <r>
    <x v="32"/>
    <x v="6"/>
  </r>
  <r>
    <x v="31"/>
    <x v="5"/>
  </r>
  <r>
    <x v="116"/>
    <x v="4"/>
  </r>
  <r>
    <x v="134"/>
    <x v="3"/>
  </r>
  <r>
    <x v="31"/>
    <x v="2"/>
  </r>
  <r>
    <x v="14"/>
    <x v="1"/>
  </r>
  <r>
    <x v="5"/>
    <x v="0"/>
  </r>
  <r>
    <x v="125"/>
    <x v="0"/>
  </r>
  <r>
    <x v="68"/>
    <x v="0"/>
  </r>
  <r>
    <x v="68"/>
    <x v="0"/>
  </r>
  <r>
    <x v="7"/>
    <x v="0"/>
  </r>
  <r>
    <x v="116"/>
    <x v="0"/>
  </r>
  <r>
    <x v="115"/>
    <x v="0"/>
  </r>
  <r>
    <x v="122"/>
    <x v="0"/>
  </r>
  <r>
    <x v="117"/>
    <x v="0"/>
  </r>
  <r>
    <x v="116"/>
    <x v="0"/>
  </r>
  <r>
    <x v="7"/>
    <x v="0"/>
  </r>
  <r>
    <x v="7"/>
    <x v="0"/>
  </r>
  <r>
    <x v="52"/>
    <x v="0"/>
  </r>
  <r>
    <x v="5"/>
    <x v="0"/>
  </r>
  <r>
    <x v="124"/>
    <x v="37"/>
  </r>
  <r>
    <x v="124"/>
    <x v="36"/>
  </r>
  <r>
    <x v="2"/>
    <x v="35"/>
  </r>
  <r>
    <x v="116"/>
    <x v="34"/>
  </r>
  <r>
    <x v="122"/>
    <x v="33"/>
  </r>
  <r>
    <x v="19"/>
    <x v="32"/>
  </r>
  <r>
    <x v="119"/>
    <x v="31"/>
  </r>
  <r>
    <x v="19"/>
    <x v="30"/>
  </r>
  <r>
    <x v="40"/>
    <x v="29"/>
  </r>
  <r>
    <x v="7"/>
    <x v="28"/>
  </r>
  <r>
    <x v="122"/>
    <x v="27"/>
  </r>
  <r>
    <x v="116"/>
    <x v="26"/>
  </r>
  <r>
    <x v="122"/>
    <x v="25"/>
  </r>
  <r>
    <x v="40"/>
    <x v="24"/>
  </r>
  <r>
    <x v="7"/>
    <x v="23"/>
  </r>
  <r>
    <x v="134"/>
    <x v="22"/>
  </r>
  <r>
    <x v="64"/>
    <x v="21"/>
  </r>
  <r>
    <x v="122"/>
    <x v="20"/>
  </r>
  <r>
    <x v="125"/>
    <x v="19"/>
  </r>
  <r>
    <x v="87"/>
    <x v="18"/>
  </r>
  <r>
    <x v="5"/>
    <x v="17"/>
  </r>
  <r>
    <x v="19"/>
    <x v="16"/>
  </r>
  <r>
    <x v="124"/>
    <x v="15"/>
  </r>
  <r>
    <x v="2"/>
    <x v="14"/>
  </r>
  <r>
    <x v="59"/>
    <x v="13"/>
  </r>
  <r>
    <x v="132"/>
    <x v="12"/>
  </r>
  <r>
    <x v="136"/>
    <x v="11"/>
  </r>
  <r>
    <x v="31"/>
    <x v="10"/>
  </r>
  <r>
    <x v="87"/>
    <x v="9"/>
  </r>
  <r>
    <x v="134"/>
    <x v="8"/>
  </r>
  <r>
    <x v="100"/>
    <x v="7"/>
  </r>
  <r>
    <x v="34"/>
    <x v="37"/>
  </r>
  <r>
    <x v="119"/>
    <x v="36"/>
  </r>
  <r>
    <x v="122"/>
    <x v="35"/>
  </r>
  <r>
    <x v="125"/>
    <x v="34"/>
  </r>
  <r>
    <x v="64"/>
    <x v="33"/>
  </r>
  <r>
    <x v="19"/>
    <x v="32"/>
  </r>
  <r>
    <x v="14"/>
    <x v="31"/>
  </r>
  <r>
    <x v="115"/>
    <x v="30"/>
  </r>
  <r>
    <x v="19"/>
    <x v="29"/>
  </r>
  <r>
    <x v="14"/>
    <x v="28"/>
  </r>
  <r>
    <x v="5"/>
    <x v="27"/>
  </r>
  <r>
    <x v="130"/>
    <x v="26"/>
  </r>
  <r>
    <x v="100"/>
    <x v="25"/>
  </r>
  <r>
    <x v="132"/>
    <x v="24"/>
  </r>
  <r>
    <x v="5"/>
    <x v="23"/>
  </r>
  <r>
    <x v="122"/>
    <x v="22"/>
  </r>
  <r>
    <x v="116"/>
    <x v="21"/>
  </r>
  <r>
    <x v="116"/>
    <x v="20"/>
  </r>
  <r>
    <x v="130"/>
    <x v="19"/>
  </r>
  <r>
    <x v="19"/>
    <x v="17"/>
  </r>
  <r>
    <x v="58"/>
    <x v="15"/>
  </r>
  <r>
    <x v="119"/>
    <x v="14"/>
  </r>
  <r>
    <x v="19"/>
    <x v="13"/>
  </r>
  <r>
    <x v="123"/>
    <x v="12"/>
  </r>
  <r>
    <x v="114"/>
    <x v="11"/>
  </r>
  <r>
    <x v="122"/>
    <x v="19"/>
  </r>
  <r>
    <x v="7"/>
    <x v="17"/>
  </r>
  <r>
    <x v="40"/>
    <x v="19"/>
  </r>
  <r>
    <x v="125"/>
    <x v="17"/>
  </r>
  <r>
    <x v="63"/>
    <x v="19"/>
  </r>
  <r>
    <x v="58"/>
    <x v="19"/>
  </r>
  <r>
    <x v="58"/>
    <x v="17"/>
  </r>
  <r>
    <x v="124"/>
    <x v="15"/>
  </r>
  <r>
    <x v="124"/>
    <x v="19"/>
  </r>
  <r>
    <x v="3"/>
    <x v="17"/>
  </r>
  <r>
    <x v="21"/>
    <x v="15"/>
  </r>
  <r>
    <x v="73"/>
    <x v="14"/>
  </r>
  <r>
    <x v="45"/>
    <x v="13"/>
  </r>
  <r>
    <x v="72"/>
    <x v="19"/>
  </r>
  <r>
    <x v="58"/>
    <x v="17"/>
  </r>
  <r>
    <x v="116"/>
    <x v="15"/>
  </r>
  <r>
    <x v="39"/>
    <x v="14"/>
  </r>
  <r>
    <x v="124"/>
    <x v="19"/>
  </r>
  <r>
    <x v="0"/>
    <x v="17"/>
  </r>
  <r>
    <x v="124"/>
    <x v="19"/>
  </r>
  <r>
    <x v="0"/>
    <x v="17"/>
  </r>
  <r>
    <x v="124"/>
    <x v="15"/>
  </r>
  <r>
    <x v="116"/>
    <x v="19"/>
  </r>
  <r>
    <x v="116"/>
    <x v="19"/>
  </r>
  <r>
    <x v="72"/>
    <x v="37"/>
  </r>
  <r>
    <x v="63"/>
    <x v="36"/>
  </r>
  <r>
    <x v="87"/>
    <x v="35"/>
  </r>
  <r>
    <x v="68"/>
    <x v="34"/>
  </r>
  <r>
    <x v="19"/>
    <x v="33"/>
  </r>
  <r>
    <x v="120"/>
    <x v="32"/>
  </r>
  <r>
    <x v="19"/>
    <x v="31"/>
  </r>
  <r>
    <x v="124"/>
    <x v="30"/>
  </r>
  <r>
    <x v="58"/>
    <x v="29"/>
  </r>
  <r>
    <x v="71"/>
    <x v="28"/>
  </r>
  <r>
    <x v="66"/>
    <x v="27"/>
  </r>
  <r>
    <x v="69"/>
    <x v="37"/>
  </r>
  <r>
    <x v="66"/>
    <x v="36"/>
  </r>
  <r>
    <x v="87"/>
    <x v="35"/>
  </r>
  <r>
    <x v="124"/>
    <x v="34"/>
  </r>
  <r>
    <x v="124"/>
    <x v="33"/>
  </r>
  <r>
    <x v="65"/>
    <x v="32"/>
  </r>
  <r>
    <x v="63"/>
    <x v="31"/>
  </r>
  <r>
    <x v="43"/>
    <x v="30"/>
  </r>
  <r>
    <x v="70"/>
    <x v="29"/>
  </r>
  <r>
    <x v="70"/>
    <x v="37"/>
  </r>
  <r>
    <x v="87"/>
    <x v="36"/>
  </r>
  <r>
    <x v="64"/>
    <x v="35"/>
  </r>
  <r>
    <x v="66"/>
    <x v="34"/>
  </r>
  <r>
    <x v="69"/>
    <x v="33"/>
  </r>
  <r>
    <x v="69"/>
    <x v="32"/>
  </r>
  <r>
    <x v="63"/>
    <x v="31"/>
  </r>
  <r>
    <x v="58"/>
    <x v="30"/>
  </r>
  <r>
    <x v="63"/>
    <x v="29"/>
  </r>
  <r>
    <x v="73"/>
    <x v="28"/>
  </r>
  <r>
    <x v="116"/>
    <x v="27"/>
  </r>
  <r>
    <x v="65"/>
    <x v="26"/>
  </r>
  <r>
    <x v="36"/>
    <x v="25"/>
  </r>
  <r>
    <x v="43"/>
    <x v="24"/>
  </r>
  <r>
    <x v="58"/>
    <x v="37"/>
  </r>
  <r>
    <x v="71"/>
    <x v="36"/>
  </r>
  <r>
    <x v="116"/>
    <x v="35"/>
  </r>
  <r>
    <x v="124"/>
    <x v="34"/>
  </r>
  <r>
    <x v="0"/>
    <x v="33"/>
  </r>
  <r>
    <x v="69"/>
    <x v="32"/>
  </r>
  <r>
    <x v="5"/>
    <x v="31"/>
  </r>
  <r>
    <x v="66"/>
    <x v="30"/>
  </r>
  <r>
    <x v="58"/>
    <x v="29"/>
  </r>
  <r>
    <x v="65"/>
    <x v="28"/>
  </r>
  <r>
    <x v="0"/>
    <x v="27"/>
  </r>
  <r>
    <x v="73"/>
    <x v="26"/>
  </r>
  <r>
    <x v="70"/>
    <x v="25"/>
  </r>
  <r>
    <x v="116"/>
    <x v="24"/>
  </r>
  <r>
    <x v="116"/>
    <x v="23"/>
  </r>
  <r>
    <x v="70"/>
    <x v="22"/>
  </r>
  <r>
    <x v="87"/>
    <x v="37"/>
  </r>
  <r>
    <x v="70"/>
    <x v="36"/>
  </r>
  <r>
    <x v="58"/>
    <x v="35"/>
  </r>
  <r>
    <x v="68"/>
    <x v="34"/>
  </r>
  <r>
    <x v="124"/>
    <x v="33"/>
  </r>
  <r>
    <x v="124"/>
    <x v="32"/>
  </r>
  <r>
    <x v="121"/>
    <x v="31"/>
  </r>
  <r>
    <x v="69"/>
    <x v="30"/>
  </r>
  <r>
    <x v="116"/>
    <x v="29"/>
  </r>
  <r>
    <x v="124"/>
    <x v="28"/>
  </r>
  <r>
    <x v="69"/>
    <x v="27"/>
  </r>
  <r>
    <x v="116"/>
    <x v="26"/>
  </r>
  <r>
    <x v="66"/>
    <x v="37"/>
  </r>
  <r>
    <x v="116"/>
    <x v="36"/>
  </r>
  <r>
    <x v="124"/>
    <x v="35"/>
  </r>
  <r>
    <x v="87"/>
    <x v="34"/>
  </r>
  <r>
    <x v="63"/>
    <x v="33"/>
  </r>
  <r>
    <x v="108"/>
    <x v="32"/>
  </r>
  <r>
    <x v="34"/>
    <x v="37"/>
  </r>
  <r>
    <x v="14"/>
    <x v="36"/>
  </r>
  <r>
    <x v="64"/>
    <x v="35"/>
  </r>
  <r>
    <x v="116"/>
    <x v="34"/>
  </r>
  <r>
    <x v="116"/>
    <x v="33"/>
  </r>
  <r>
    <x v="58"/>
    <x v="19"/>
  </r>
  <r>
    <x v="65"/>
    <x v="19"/>
  </r>
  <r>
    <x v="119"/>
    <x v="19"/>
  </r>
  <r>
    <x v="63"/>
    <x v="19"/>
  </r>
  <r>
    <x v="10"/>
    <x v="19"/>
  </r>
  <r>
    <x v="58"/>
    <x v="17"/>
  </r>
  <r>
    <x v="16"/>
    <x v="15"/>
  </r>
  <r>
    <x v="58"/>
    <x v="14"/>
  </r>
  <r>
    <x v="44"/>
    <x v="13"/>
  </r>
  <r>
    <x v="124"/>
    <x v="12"/>
  </r>
  <r>
    <x v="124"/>
    <x v="19"/>
  </r>
  <r>
    <x v="36"/>
    <x v="17"/>
  </r>
  <r>
    <x v="3"/>
    <x v="15"/>
  </r>
  <r>
    <x v="4"/>
    <x v="14"/>
  </r>
  <r>
    <x v="15"/>
    <x v="13"/>
  </r>
  <r>
    <x v="31"/>
    <x v="12"/>
  </r>
  <r>
    <x v="21"/>
    <x v="11"/>
  </r>
  <r>
    <x v="5"/>
    <x v="19"/>
  </r>
  <r>
    <x v="30"/>
    <x v="17"/>
  </r>
  <r>
    <x v="0"/>
    <x v="15"/>
  </r>
  <r>
    <x v="36"/>
    <x v="14"/>
  </r>
  <r>
    <x v="58"/>
    <x v="13"/>
  </r>
  <r>
    <x v="116"/>
    <x v="12"/>
  </r>
  <r>
    <x v="58"/>
    <x v="11"/>
  </r>
  <r>
    <x v="36"/>
    <x v="10"/>
  </r>
  <r>
    <x v="44"/>
    <x v="9"/>
  </r>
  <r>
    <x v="17"/>
    <x v="8"/>
  </r>
  <r>
    <x v="39"/>
    <x v="7"/>
  </r>
  <r>
    <x v="10"/>
    <x v="19"/>
  </r>
  <r>
    <x v="124"/>
    <x v="17"/>
  </r>
  <r>
    <x v="39"/>
    <x v="15"/>
  </r>
  <r>
    <x v="0"/>
    <x v="14"/>
  </r>
  <r>
    <x v="30"/>
    <x v="13"/>
  </r>
  <r>
    <x v="10"/>
    <x v="12"/>
  </r>
  <r>
    <x v="28"/>
    <x v="11"/>
  </r>
  <r>
    <x v="79"/>
    <x v="10"/>
  </r>
  <r>
    <x v="41"/>
    <x v="9"/>
  </r>
  <r>
    <x v="0"/>
    <x v="8"/>
  </r>
  <r>
    <x v="2"/>
    <x v="7"/>
  </r>
  <r>
    <x v="10"/>
    <x v="6"/>
  </r>
  <r>
    <x v="36"/>
    <x v="5"/>
  </r>
  <r>
    <x v="15"/>
    <x v="19"/>
  </r>
  <r>
    <x v="124"/>
    <x v="17"/>
  </r>
  <r>
    <x v="0"/>
    <x v="15"/>
  </r>
  <r>
    <x v="35"/>
    <x v="14"/>
  </r>
  <r>
    <x v="124"/>
    <x v="13"/>
  </r>
  <r>
    <x v="28"/>
    <x v="12"/>
  </r>
  <r>
    <x v="32"/>
    <x v="11"/>
  </r>
  <r>
    <x v="2"/>
    <x v="10"/>
  </r>
  <r>
    <x v="58"/>
    <x v="9"/>
  </r>
  <r>
    <x v="36"/>
    <x v="8"/>
  </r>
  <r>
    <x v="10"/>
    <x v="19"/>
  </r>
  <r>
    <x v="116"/>
    <x v="17"/>
  </r>
  <r>
    <x v="21"/>
    <x v="15"/>
  </r>
  <r>
    <x v="35"/>
    <x v="14"/>
  </r>
  <r>
    <x v="111"/>
    <x v="19"/>
  </r>
  <r>
    <x v="31"/>
    <x v="17"/>
  </r>
  <r>
    <x v="35"/>
    <x v="15"/>
  </r>
  <r>
    <x v="116"/>
    <x v="14"/>
  </r>
  <r>
    <x v="1"/>
    <x v="13"/>
  </r>
  <r>
    <x v="44"/>
    <x v="37"/>
  </r>
  <r>
    <x v="87"/>
    <x v="36"/>
  </r>
  <r>
    <x v="19"/>
    <x v="35"/>
  </r>
  <r>
    <x v="58"/>
    <x v="34"/>
  </r>
  <r>
    <x v="6"/>
    <x v="33"/>
  </r>
  <r>
    <x v="20"/>
    <x v="32"/>
  </r>
  <r>
    <x v="124"/>
    <x v="31"/>
  </r>
  <r>
    <x v="30"/>
    <x v="30"/>
  </r>
  <r>
    <x v="10"/>
    <x v="29"/>
  </r>
  <r>
    <x v="19"/>
    <x v="28"/>
  </r>
  <r>
    <x v="39"/>
    <x v="27"/>
  </r>
  <r>
    <x v="41"/>
    <x v="26"/>
  </r>
  <r>
    <x v="17"/>
    <x v="25"/>
  </r>
  <r>
    <x v="58"/>
    <x v="24"/>
  </r>
  <r>
    <x v="6"/>
    <x v="23"/>
  </r>
  <r>
    <x v="10"/>
    <x v="22"/>
  </r>
  <r>
    <x v="30"/>
    <x v="21"/>
  </r>
  <r>
    <x v="30"/>
    <x v="20"/>
  </r>
  <r>
    <x v="19"/>
    <x v="19"/>
  </r>
  <r>
    <x v="24"/>
    <x v="18"/>
  </r>
  <r>
    <x v="39"/>
    <x v="17"/>
  </r>
  <r>
    <x v="36"/>
    <x v="16"/>
  </r>
  <r>
    <x v="26"/>
    <x v="37"/>
  </r>
  <r>
    <x v="50"/>
    <x v="36"/>
  </r>
  <r>
    <x v="19"/>
    <x v="35"/>
  </r>
  <r>
    <x v="36"/>
    <x v="34"/>
  </r>
  <r>
    <x v="66"/>
    <x v="33"/>
  </r>
  <r>
    <x v="5"/>
    <x v="32"/>
  </r>
  <r>
    <x v="36"/>
    <x v="31"/>
  </r>
  <r>
    <x v="19"/>
    <x v="30"/>
  </r>
  <r>
    <x v="41"/>
    <x v="29"/>
  </r>
  <r>
    <x v="137"/>
    <x v="28"/>
  </r>
  <r>
    <x v="37"/>
    <x v="27"/>
  </r>
  <r>
    <x v="124"/>
    <x v="26"/>
  </r>
  <r>
    <x v="5"/>
    <x v="25"/>
  </r>
  <r>
    <x v="9"/>
    <x v="24"/>
  </r>
  <r>
    <x v="4"/>
    <x v="23"/>
  </r>
  <r>
    <x v="26"/>
    <x v="22"/>
  </r>
  <r>
    <x v="35"/>
    <x v="21"/>
  </r>
  <r>
    <x v="63"/>
    <x v="20"/>
  </r>
  <r>
    <x v="43"/>
    <x v="19"/>
  </r>
  <r>
    <x v="17"/>
    <x v="18"/>
  </r>
  <r>
    <x v="51"/>
    <x v="17"/>
  </r>
  <r>
    <x v="119"/>
    <x v="16"/>
  </r>
  <r>
    <x v="19"/>
    <x v="15"/>
  </r>
  <r>
    <x v="36"/>
    <x v="14"/>
  </r>
  <r>
    <x v="119"/>
    <x v="13"/>
  </r>
  <r>
    <x v="70"/>
    <x v="12"/>
  </r>
  <r>
    <x v="9"/>
    <x v="11"/>
  </r>
  <r>
    <x v="36"/>
    <x v="10"/>
  </r>
  <r>
    <x v="45"/>
    <x v="9"/>
  </r>
  <r>
    <x v="36"/>
    <x v="8"/>
  </r>
  <r>
    <x v="35"/>
    <x v="7"/>
  </r>
  <r>
    <x v="19"/>
    <x v="37"/>
  </r>
  <r>
    <x v="10"/>
    <x v="36"/>
  </r>
  <r>
    <x v="9"/>
    <x v="35"/>
  </r>
  <r>
    <x v="10"/>
    <x v="34"/>
  </r>
  <r>
    <x v="87"/>
    <x v="33"/>
  </r>
  <r>
    <x v="10"/>
    <x v="32"/>
  </r>
  <r>
    <x v="53"/>
    <x v="31"/>
  </r>
  <r>
    <x v="66"/>
    <x v="30"/>
  </r>
  <r>
    <x v="49"/>
    <x v="29"/>
  </r>
  <r>
    <x v="10"/>
    <x v="28"/>
  </r>
  <r>
    <x v="130"/>
    <x v="27"/>
  </r>
  <r>
    <x v="41"/>
    <x v="26"/>
  </r>
  <r>
    <x v="18"/>
    <x v="25"/>
  </r>
  <r>
    <x v="8"/>
    <x v="24"/>
  </r>
  <r>
    <x v="39"/>
    <x v="23"/>
  </r>
  <r>
    <x v="10"/>
    <x v="22"/>
  </r>
  <r>
    <x v="32"/>
    <x v="21"/>
  </r>
  <r>
    <x v="10"/>
    <x v="20"/>
  </r>
  <r>
    <x v="0"/>
    <x v="19"/>
  </r>
  <r>
    <x v="32"/>
    <x v="18"/>
  </r>
  <r>
    <x v="10"/>
    <x v="17"/>
  </r>
  <r>
    <x v="119"/>
    <x v="16"/>
  </r>
  <r>
    <x v="39"/>
    <x v="15"/>
  </r>
  <r>
    <x v="116"/>
    <x v="14"/>
  </r>
  <r>
    <x v="63"/>
    <x v="13"/>
  </r>
  <r>
    <x v="9"/>
    <x v="12"/>
  </r>
  <r>
    <x v="32"/>
    <x v="11"/>
  </r>
  <r>
    <x v="119"/>
    <x v="10"/>
  </r>
  <r>
    <x v="39"/>
    <x v="9"/>
  </r>
  <r>
    <x v="39"/>
    <x v="8"/>
  </r>
  <r>
    <x v="58"/>
    <x v="7"/>
  </r>
  <r>
    <x v="16"/>
    <x v="6"/>
  </r>
  <r>
    <x v="10"/>
    <x v="5"/>
  </r>
  <r>
    <x v="130"/>
    <x v="4"/>
  </r>
  <r>
    <x v="130"/>
    <x v="3"/>
  </r>
  <r>
    <x v="36"/>
    <x v="2"/>
  </r>
  <r>
    <x v="41"/>
    <x v="1"/>
  </r>
  <r>
    <x v="130"/>
    <x v="0"/>
  </r>
  <r>
    <x v="40"/>
    <x v="0"/>
  </r>
  <r>
    <x v="18"/>
    <x v="0"/>
  </r>
  <r>
    <x v="116"/>
    <x v="0"/>
  </r>
  <r>
    <x v="31"/>
    <x v="0"/>
  </r>
  <r>
    <x v="132"/>
    <x v="0"/>
  </r>
  <r>
    <x v="41"/>
    <x v="0"/>
  </r>
  <r>
    <x v="10"/>
    <x v="0"/>
  </r>
  <r>
    <x v="41"/>
    <x v="0"/>
  </r>
  <r>
    <x v="41"/>
    <x v="0"/>
  </r>
  <r>
    <x v="10"/>
    <x v="0"/>
  </r>
  <r>
    <x v="18"/>
    <x v="0"/>
  </r>
  <r>
    <x v="75"/>
    <x v="0"/>
  </r>
  <r>
    <x v="130"/>
    <x v="0"/>
  </r>
  <r>
    <x v="15"/>
    <x v="0"/>
  </r>
  <r>
    <x v="42"/>
    <x v="0"/>
  </r>
  <r>
    <x v="42"/>
    <x v="0"/>
  </r>
  <r>
    <x v="31"/>
    <x v="0"/>
  </r>
  <r>
    <x v="116"/>
    <x v="0"/>
  </r>
  <r>
    <x v="41"/>
    <x v="0"/>
  </r>
  <r>
    <x v="50"/>
    <x v="0"/>
  </r>
  <r>
    <x v="45"/>
    <x v="0"/>
  </r>
  <r>
    <x v="36"/>
    <x v="0"/>
  </r>
  <r>
    <x v="58"/>
    <x v="37"/>
  </r>
  <r>
    <x v="41"/>
    <x v="36"/>
  </r>
  <r>
    <x v="124"/>
    <x v="35"/>
  </r>
  <r>
    <x v="10"/>
    <x v="34"/>
  </r>
  <r>
    <x v="116"/>
    <x v="33"/>
  </r>
  <r>
    <x v="19"/>
    <x v="32"/>
  </r>
  <r>
    <x v="0"/>
    <x v="31"/>
  </r>
  <r>
    <x v="5"/>
    <x v="30"/>
  </r>
  <r>
    <x v="19"/>
    <x v="29"/>
  </r>
  <r>
    <x v="32"/>
    <x v="28"/>
  </r>
  <r>
    <x v="18"/>
    <x v="27"/>
  </r>
  <r>
    <x v="21"/>
    <x v="26"/>
  </r>
  <r>
    <x v="66"/>
    <x v="25"/>
  </r>
  <r>
    <x v="18"/>
    <x v="24"/>
  </r>
  <r>
    <x v="53"/>
    <x v="23"/>
  </r>
  <r>
    <x v="36"/>
    <x v="22"/>
  </r>
  <r>
    <x v="116"/>
    <x v="21"/>
  </r>
  <r>
    <x v="12"/>
    <x v="20"/>
  </r>
  <r>
    <x v="2"/>
    <x v="19"/>
  </r>
  <r>
    <x v="0"/>
    <x v="18"/>
  </r>
  <r>
    <x v="33"/>
    <x v="17"/>
  </r>
  <r>
    <x v="36"/>
    <x v="16"/>
  </r>
  <r>
    <x v="15"/>
    <x v="15"/>
  </r>
  <r>
    <x v="0"/>
    <x v="14"/>
  </r>
  <r>
    <x v="116"/>
    <x v="13"/>
  </r>
  <r>
    <x v="9"/>
    <x v="12"/>
  </r>
  <r>
    <x v="2"/>
    <x v="11"/>
  </r>
  <r>
    <x v="25"/>
    <x v="10"/>
  </r>
  <r>
    <x v="28"/>
    <x v="9"/>
  </r>
  <r>
    <x v="10"/>
    <x v="8"/>
  </r>
  <r>
    <x v="17"/>
    <x v="7"/>
  </r>
  <r>
    <x v="10"/>
    <x v="6"/>
  </r>
  <r>
    <x v="28"/>
    <x v="5"/>
  </r>
  <r>
    <x v="51"/>
    <x v="4"/>
  </r>
  <r>
    <x v="41"/>
    <x v="3"/>
  </r>
  <r>
    <x v="41"/>
    <x v="2"/>
  </r>
  <r>
    <x v="32"/>
    <x v="1"/>
  </r>
  <r>
    <x v="45"/>
    <x v="0"/>
  </r>
  <r>
    <x v="50"/>
    <x v="0"/>
  </r>
  <r>
    <x v="53"/>
    <x v="0"/>
  </r>
  <r>
    <x v="70"/>
    <x v="0"/>
  </r>
  <r>
    <x v="30"/>
    <x v="0"/>
  </r>
  <r>
    <x v="0"/>
    <x v="0"/>
  </r>
  <r>
    <x v="41"/>
    <x v="0"/>
  </r>
  <r>
    <x v="30"/>
    <x v="0"/>
  </r>
  <r>
    <x v="50"/>
    <x v="0"/>
  </r>
  <r>
    <x v="41"/>
    <x v="0"/>
  </r>
  <r>
    <x v="41"/>
    <x v="0"/>
  </r>
  <r>
    <x v="119"/>
    <x v="0"/>
  </r>
  <r>
    <x v="70"/>
    <x v="0"/>
  </r>
  <r>
    <x v="35"/>
    <x v="0"/>
  </r>
  <r>
    <x v="36"/>
    <x v="0"/>
  </r>
  <r>
    <x v="12"/>
    <x v="0"/>
  </r>
  <r>
    <x v="12"/>
    <x v="0"/>
  </r>
  <r>
    <x v="70"/>
    <x v="0"/>
  </r>
  <r>
    <x v="36"/>
    <x v="0"/>
  </r>
  <r>
    <x v="36"/>
    <x v="0"/>
  </r>
  <r>
    <x v="41"/>
    <x v="0"/>
  </r>
  <r>
    <x v="10"/>
    <x v="0"/>
  </r>
  <r>
    <x v="130"/>
    <x v="0"/>
  </r>
  <r>
    <x v="116"/>
    <x v="0"/>
  </r>
  <r>
    <x v="36"/>
    <x v="0"/>
  </r>
  <r>
    <x v="63"/>
    <x v="0"/>
  </r>
  <r>
    <x v="132"/>
    <x v="0"/>
  </r>
  <r>
    <x v="5"/>
    <x v="0"/>
  </r>
  <r>
    <x v="5"/>
    <x v="0"/>
  </r>
  <r>
    <x v="5"/>
    <x v="0"/>
  </r>
  <r>
    <x v="28"/>
    <x v="0"/>
  </r>
  <r>
    <x v="32"/>
    <x v="0"/>
  </r>
  <r>
    <x v="10"/>
    <x v="0"/>
  </r>
  <r>
    <x v="87"/>
    <x v="37"/>
  </r>
  <r>
    <x v="8"/>
    <x v="36"/>
  </r>
  <r>
    <x v="129"/>
    <x v="35"/>
  </r>
  <r>
    <x v="10"/>
    <x v="34"/>
  </r>
  <r>
    <x v="6"/>
    <x v="33"/>
  </r>
  <r>
    <x v="70"/>
    <x v="32"/>
  </r>
  <r>
    <x v="58"/>
    <x v="31"/>
  </r>
  <r>
    <x v="124"/>
    <x v="30"/>
  </r>
  <r>
    <x v="5"/>
    <x v="29"/>
  </r>
  <r>
    <x v="124"/>
    <x v="28"/>
  </r>
  <r>
    <x v="29"/>
    <x v="27"/>
  </r>
  <r>
    <x v="19"/>
    <x v="26"/>
  </r>
  <r>
    <x v="47"/>
    <x v="25"/>
  </r>
  <r>
    <x v="28"/>
    <x v="24"/>
  </r>
  <r>
    <x v="19"/>
    <x v="23"/>
  </r>
  <r>
    <x v="10"/>
    <x v="22"/>
  </r>
  <r>
    <x v="124"/>
    <x v="21"/>
  </r>
  <r>
    <x v="25"/>
    <x v="20"/>
  </r>
  <r>
    <x v="0"/>
    <x v="19"/>
  </r>
  <r>
    <x v="112"/>
    <x v="18"/>
  </r>
  <r>
    <x v="39"/>
    <x v="17"/>
  </r>
  <r>
    <x v="32"/>
    <x v="16"/>
  </r>
  <r>
    <x v="9"/>
    <x v="15"/>
  </r>
  <r>
    <x v="116"/>
    <x v="14"/>
  </r>
  <r>
    <x v="41"/>
    <x v="13"/>
  </r>
  <r>
    <x v="50"/>
    <x v="12"/>
  </r>
  <r>
    <x v="36"/>
    <x v="11"/>
  </r>
  <r>
    <x v="36"/>
    <x v="10"/>
  </r>
  <r>
    <x v="41"/>
    <x v="9"/>
  </r>
  <r>
    <x v="41"/>
    <x v="8"/>
  </r>
  <r>
    <x v="41"/>
    <x v="7"/>
  </r>
  <r>
    <x v="39"/>
    <x v="6"/>
  </r>
  <r>
    <x v="53"/>
    <x v="5"/>
  </r>
  <r>
    <x v="50"/>
    <x v="4"/>
  </r>
  <r>
    <x v="36"/>
    <x v="3"/>
  </r>
  <r>
    <x v="21"/>
    <x v="2"/>
  </r>
  <r>
    <x v="79"/>
    <x v="1"/>
  </r>
  <r>
    <x v="41"/>
    <x v="0"/>
  </r>
  <r>
    <x v="41"/>
    <x v="0"/>
  </r>
  <r>
    <x v="116"/>
    <x v="0"/>
  </r>
  <r>
    <x v="41"/>
    <x v="0"/>
  </r>
  <r>
    <x v="19"/>
    <x v="0"/>
  </r>
  <r>
    <x v="32"/>
    <x v="0"/>
  </r>
  <r>
    <x v="32"/>
    <x v="0"/>
  </r>
  <r>
    <x v="36"/>
    <x v="0"/>
  </r>
  <r>
    <x v="36"/>
    <x v="0"/>
  </r>
  <r>
    <x v="47"/>
    <x v="0"/>
  </r>
  <r>
    <x v="41"/>
    <x v="0"/>
  </r>
  <r>
    <x v="15"/>
    <x v="37"/>
  </r>
  <r>
    <x v="19"/>
    <x v="36"/>
  </r>
  <r>
    <x v="66"/>
    <x v="35"/>
  </r>
  <r>
    <x v="19"/>
    <x v="34"/>
  </r>
  <r>
    <x v="116"/>
    <x v="33"/>
  </r>
  <r>
    <x v="124"/>
    <x v="32"/>
  </r>
  <r>
    <x v="87"/>
    <x v="31"/>
  </r>
  <r>
    <x v="119"/>
    <x v="30"/>
  </r>
  <r>
    <x v="17"/>
    <x v="29"/>
  </r>
  <r>
    <x v="41"/>
    <x v="28"/>
  </r>
  <r>
    <x v="1"/>
    <x v="27"/>
  </r>
  <r>
    <x v="41"/>
    <x v="26"/>
  </r>
  <r>
    <x v="21"/>
    <x v="25"/>
  </r>
  <r>
    <x v="19"/>
    <x v="24"/>
  </r>
  <r>
    <x v="17"/>
    <x v="23"/>
  </r>
  <r>
    <x v="36"/>
    <x v="22"/>
  </r>
  <r>
    <x v="5"/>
    <x v="21"/>
  </r>
  <r>
    <x v="36"/>
    <x v="20"/>
  </r>
  <r>
    <x v="10"/>
    <x v="19"/>
  </r>
  <r>
    <x v="41"/>
    <x v="18"/>
  </r>
  <r>
    <x v="41"/>
    <x v="17"/>
  </r>
  <r>
    <x v="119"/>
    <x v="16"/>
  </r>
  <r>
    <x v="129"/>
    <x v="15"/>
  </r>
  <r>
    <x v="18"/>
    <x v="14"/>
  </r>
  <r>
    <x v="13"/>
    <x v="13"/>
  </r>
  <r>
    <x v="36"/>
    <x v="12"/>
  </r>
  <r>
    <x v="10"/>
    <x v="11"/>
  </r>
  <r>
    <x v="27"/>
    <x v="10"/>
  </r>
  <r>
    <x v="41"/>
    <x v="9"/>
  </r>
  <r>
    <x v="31"/>
    <x v="8"/>
  </r>
  <r>
    <x v="32"/>
    <x v="7"/>
  </r>
  <r>
    <x v="132"/>
    <x v="6"/>
  </r>
  <r>
    <x v="36"/>
    <x v="5"/>
  </r>
  <r>
    <x v="38"/>
    <x v="4"/>
  </r>
  <r>
    <x v="129"/>
    <x v="3"/>
  </r>
  <r>
    <x v="36"/>
    <x v="2"/>
  </r>
  <r>
    <x v="5"/>
    <x v="1"/>
  </r>
  <r>
    <x v="28"/>
    <x v="0"/>
  </r>
  <r>
    <x v="34"/>
    <x v="37"/>
  </r>
  <r>
    <x v="18"/>
    <x v="36"/>
  </r>
  <r>
    <x v="119"/>
    <x v="35"/>
  </r>
  <r>
    <x v="19"/>
    <x v="34"/>
  </r>
  <r>
    <x v="36"/>
    <x v="33"/>
  </r>
  <r>
    <x v="19"/>
    <x v="32"/>
  </r>
  <r>
    <x v="17"/>
    <x v="31"/>
  </r>
  <r>
    <x v="17"/>
    <x v="30"/>
  </r>
  <r>
    <x v="22"/>
    <x v="29"/>
  </r>
  <r>
    <x v="10"/>
    <x v="28"/>
  </r>
  <r>
    <x v="18"/>
    <x v="27"/>
  </r>
  <r>
    <x v="116"/>
    <x v="26"/>
  </r>
  <r>
    <x v="17"/>
    <x v="25"/>
  </r>
  <r>
    <x v="116"/>
    <x v="24"/>
  </r>
  <r>
    <x v="35"/>
    <x v="23"/>
  </r>
  <r>
    <x v="35"/>
    <x v="22"/>
  </r>
  <r>
    <x v="33"/>
    <x v="19"/>
  </r>
  <r>
    <x v="11"/>
    <x v="17"/>
  </r>
  <r>
    <x v="58"/>
    <x v="15"/>
  </r>
  <r>
    <x v="119"/>
    <x v="14"/>
  </r>
  <r>
    <x v="74"/>
    <x v="13"/>
  </r>
  <r>
    <x v="41"/>
    <x v="19"/>
  </r>
  <r>
    <x v="36"/>
    <x v="17"/>
  </r>
  <r>
    <x v="40"/>
    <x v="19"/>
  </r>
  <r>
    <x v="43"/>
    <x v="17"/>
  </r>
  <r>
    <x v="70"/>
    <x v="19"/>
  </r>
  <r>
    <x v="58"/>
    <x v="17"/>
  </r>
  <r>
    <x v="58"/>
    <x v="15"/>
  </r>
  <r>
    <x v="124"/>
    <x v="14"/>
  </r>
  <r>
    <x v="124"/>
    <x v="19"/>
  </r>
  <r>
    <x v="63"/>
    <x v="17"/>
  </r>
  <r>
    <x v="58"/>
    <x v="19"/>
  </r>
  <r>
    <x v="58"/>
    <x v="17"/>
  </r>
  <r>
    <x v="76"/>
    <x v="15"/>
  </r>
  <r>
    <x v="58"/>
    <x v="14"/>
  </r>
  <r>
    <x v="58"/>
    <x v="13"/>
  </r>
  <r>
    <x v="116"/>
    <x v="12"/>
  </r>
  <r>
    <x v="39"/>
    <x v="11"/>
  </r>
  <r>
    <x v="39"/>
    <x v="19"/>
  </r>
  <r>
    <x v="124"/>
    <x v="17"/>
  </r>
  <r>
    <x v="0"/>
    <x v="15"/>
  </r>
  <r>
    <x v="0"/>
    <x v="19"/>
  </r>
  <r>
    <x v="124"/>
    <x v="17"/>
  </r>
  <r>
    <x v="124"/>
    <x v="15"/>
  </r>
  <r>
    <x v="116"/>
    <x v="14"/>
  </r>
  <r>
    <x v="116"/>
    <x v="19"/>
  </r>
  <r>
    <x v="63"/>
    <x v="37"/>
  </r>
  <r>
    <x v="87"/>
    <x v="36"/>
  </r>
  <r>
    <x v="65"/>
    <x v="35"/>
  </r>
  <r>
    <x v="66"/>
    <x v="34"/>
  </r>
  <r>
    <x v="19"/>
    <x v="33"/>
  </r>
  <r>
    <x v="124"/>
    <x v="32"/>
  </r>
  <r>
    <x v="19"/>
    <x v="31"/>
  </r>
  <r>
    <x v="58"/>
    <x v="30"/>
  </r>
  <r>
    <x v="58"/>
    <x v="29"/>
  </r>
  <r>
    <x v="66"/>
    <x v="28"/>
  </r>
  <r>
    <x v="70"/>
    <x v="27"/>
  </r>
  <r>
    <x v="58"/>
    <x v="26"/>
  </r>
  <r>
    <x v="43"/>
    <x v="37"/>
  </r>
  <r>
    <x v="63"/>
    <x v="36"/>
  </r>
  <r>
    <x v="73"/>
    <x v="35"/>
  </r>
  <r>
    <x v="124"/>
    <x v="34"/>
  </r>
  <r>
    <x v="66"/>
    <x v="33"/>
  </r>
  <r>
    <x v="124"/>
    <x v="32"/>
  </r>
  <r>
    <x v="63"/>
    <x v="31"/>
  </r>
  <r>
    <x v="43"/>
    <x v="30"/>
  </r>
  <r>
    <x v="70"/>
    <x v="29"/>
  </r>
  <r>
    <x v="70"/>
    <x v="28"/>
  </r>
  <r>
    <x v="119"/>
    <x v="27"/>
  </r>
  <r>
    <x v="70"/>
    <x v="26"/>
  </r>
  <r>
    <x v="119"/>
    <x v="25"/>
  </r>
  <r>
    <x v="64"/>
    <x v="37"/>
  </r>
  <r>
    <x v="70"/>
    <x v="36"/>
  </r>
  <r>
    <x v="19"/>
    <x v="35"/>
  </r>
  <r>
    <x v="65"/>
    <x v="34"/>
  </r>
  <r>
    <x v="64"/>
    <x v="33"/>
  </r>
  <r>
    <x v="87"/>
    <x v="32"/>
  </r>
  <r>
    <x v="66"/>
    <x v="31"/>
  </r>
  <r>
    <x v="70"/>
    <x v="30"/>
  </r>
  <r>
    <x v="39"/>
    <x v="29"/>
  </r>
  <r>
    <x v="87"/>
    <x v="28"/>
  </r>
  <r>
    <x v="119"/>
    <x v="27"/>
  </r>
  <r>
    <x v="65"/>
    <x v="26"/>
  </r>
  <r>
    <x v="63"/>
    <x v="25"/>
  </r>
  <r>
    <x v="70"/>
    <x v="24"/>
  </r>
  <r>
    <x v="69"/>
    <x v="23"/>
  </r>
  <r>
    <x v="76"/>
    <x v="22"/>
  </r>
  <r>
    <x v="66"/>
    <x v="21"/>
  </r>
  <r>
    <x v="116"/>
    <x v="20"/>
  </r>
  <r>
    <x v="58"/>
    <x v="19"/>
  </r>
  <r>
    <x v="66"/>
    <x v="18"/>
  </r>
  <r>
    <x v="58"/>
    <x v="37"/>
  </r>
  <r>
    <x v="71"/>
    <x v="36"/>
  </r>
  <r>
    <x v="70"/>
    <x v="35"/>
  </r>
  <r>
    <x v="0"/>
    <x v="34"/>
  </r>
  <r>
    <x v="116"/>
    <x v="33"/>
  </r>
  <r>
    <x v="5"/>
    <x v="32"/>
  </r>
  <r>
    <x v="66"/>
    <x v="31"/>
  </r>
  <r>
    <x v="70"/>
    <x v="30"/>
  </r>
  <r>
    <x v="116"/>
    <x v="29"/>
  </r>
  <r>
    <x v="70"/>
    <x v="28"/>
  </r>
  <r>
    <x v="64"/>
    <x v="27"/>
  </r>
  <r>
    <x v="58"/>
    <x v="26"/>
  </r>
  <r>
    <x v="70"/>
    <x v="25"/>
  </r>
  <r>
    <x v="0"/>
    <x v="24"/>
  </r>
  <r>
    <x v="124"/>
    <x v="23"/>
  </r>
  <r>
    <x v="70"/>
    <x v="22"/>
  </r>
  <r>
    <x v="70"/>
    <x v="21"/>
  </r>
  <r>
    <x v="70"/>
    <x v="20"/>
  </r>
  <r>
    <x v="58"/>
    <x v="19"/>
  </r>
  <r>
    <x v="12"/>
    <x v="18"/>
  </r>
  <r>
    <x v="68"/>
    <x v="17"/>
  </r>
  <r>
    <x v="68"/>
    <x v="16"/>
  </r>
  <r>
    <x v="63"/>
    <x v="15"/>
  </r>
  <r>
    <x v="87"/>
    <x v="37"/>
  </r>
  <r>
    <x v="70"/>
    <x v="36"/>
  </r>
  <r>
    <x v="58"/>
    <x v="35"/>
  </r>
  <r>
    <x v="124"/>
    <x v="34"/>
  </r>
  <r>
    <x v="19"/>
    <x v="33"/>
  </r>
  <r>
    <x v="19"/>
    <x v="32"/>
  </r>
  <r>
    <x v="121"/>
    <x v="31"/>
  </r>
  <r>
    <x v="116"/>
    <x v="30"/>
  </r>
  <r>
    <x v="124"/>
    <x v="29"/>
  </r>
  <r>
    <x v="58"/>
    <x v="28"/>
  </r>
  <r>
    <x v="68"/>
    <x v="27"/>
  </r>
  <r>
    <x v="66"/>
    <x v="26"/>
  </r>
  <r>
    <x v="115"/>
    <x v="25"/>
  </r>
  <r>
    <x v="58"/>
    <x v="24"/>
  </r>
  <r>
    <x v="119"/>
    <x v="23"/>
  </r>
  <r>
    <x v="124"/>
    <x v="37"/>
  </r>
  <r>
    <x v="19"/>
    <x v="36"/>
  </r>
  <r>
    <x v="66"/>
    <x v="35"/>
  </r>
  <r>
    <x v="19"/>
    <x v="34"/>
  </r>
  <r>
    <x v="116"/>
    <x v="33"/>
  </r>
  <r>
    <x v="87"/>
    <x v="32"/>
  </r>
  <r>
    <x v="70"/>
    <x v="31"/>
  </r>
  <r>
    <x v="70"/>
    <x v="30"/>
  </r>
  <r>
    <x v="70"/>
    <x v="29"/>
  </r>
  <r>
    <x v="76"/>
    <x v="28"/>
  </r>
  <r>
    <x v="119"/>
    <x v="27"/>
  </r>
  <r>
    <x v="63"/>
    <x v="26"/>
  </r>
  <r>
    <x v="34"/>
    <x v="37"/>
  </r>
  <r>
    <x v="119"/>
    <x v="36"/>
  </r>
  <r>
    <x v="19"/>
    <x v="35"/>
  </r>
  <r>
    <x v="67"/>
    <x v="34"/>
  </r>
  <r>
    <x v="64"/>
    <x v="33"/>
  </r>
  <r>
    <x v="19"/>
    <x v="32"/>
  </r>
  <r>
    <x v="115"/>
    <x v="31"/>
  </r>
  <r>
    <x v="70"/>
    <x v="30"/>
  </r>
  <r>
    <x v="63"/>
    <x v="29"/>
  </r>
  <r>
    <x v="63"/>
    <x v="28"/>
  </r>
  <r>
    <x v="116"/>
    <x v="27"/>
  </r>
  <r>
    <x v="65"/>
    <x v="19"/>
  </r>
  <r>
    <x v="58"/>
    <x v="17"/>
  </r>
  <r>
    <x v="119"/>
    <x v="15"/>
  </r>
  <r>
    <x v="40"/>
    <x v="1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86">
  <r>
    <x v="121"/>
    <x v="37"/>
  </r>
  <r>
    <x v="121"/>
    <x v="36"/>
  </r>
  <r>
    <x v="54"/>
    <x v="35"/>
  </r>
  <r>
    <x v="85"/>
    <x v="34"/>
  </r>
  <r>
    <x v="18"/>
    <x v="33"/>
  </r>
  <r>
    <x v="18"/>
    <x v="32"/>
  </r>
  <r>
    <x v="114"/>
    <x v="31"/>
  </r>
  <r>
    <x v="45"/>
    <x v="30"/>
  </r>
  <r>
    <x v="57"/>
    <x v="29"/>
  </r>
  <r>
    <x v="65"/>
    <x v="28"/>
  </r>
  <r>
    <x v="39"/>
    <x v="27"/>
  </r>
  <r>
    <x v="39"/>
    <x v="26"/>
  </r>
  <r>
    <x v="130"/>
    <x v="25"/>
  </r>
  <r>
    <x v="121"/>
    <x v="24"/>
  </r>
  <r>
    <x v="121"/>
    <x v="23"/>
  </r>
  <r>
    <x v="16"/>
    <x v="22"/>
  </r>
  <r>
    <x v="42"/>
    <x v="37"/>
  </r>
  <r>
    <x v="62"/>
    <x v="36"/>
  </r>
  <r>
    <x v="65"/>
    <x v="35"/>
  </r>
  <r>
    <x v="116"/>
    <x v="34"/>
  </r>
  <r>
    <x v="0"/>
    <x v="33"/>
  </r>
  <r>
    <x v="116"/>
    <x v="32"/>
  </r>
  <r>
    <x v="121"/>
    <x v="31"/>
  </r>
  <r>
    <x v="116"/>
    <x v="37"/>
  </r>
  <r>
    <x v="69"/>
    <x v="36"/>
  </r>
  <r>
    <x v="118"/>
    <x v="35"/>
  </r>
  <r>
    <x v="85"/>
    <x v="34"/>
  </r>
  <r>
    <x v="65"/>
    <x v="33"/>
  </r>
  <r>
    <x v="85"/>
    <x v="32"/>
  </r>
  <r>
    <x v="130"/>
    <x v="31"/>
  </r>
  <r>
    <x v="25"/>
    <x v="30"/>
  </r>
  <r>
    <x v="9"/>
    <x v="29"/>
  </r>
  <r>
    <x v="130"/>
    <x v="28"/>
  </r>
  <r>
    <x v="116"/>
    <x v="27"/>
  </r>
  <r>
    <x v="127"/>
    <x v="26"/>
  </r>
  <r>
    <x v="62"/>
    <x v="25"/>
  </r>
  <r>
    <x v="116"/>
    <x v="24"/>
  </r>
  <r>
    <x v="57"/>
    <x v="23"/>
  </r>
  <r>
    <x v="69"/>
    <x v="22"/>
  </r>
  <r>
    <x v="42"/>
    <x v="21"/>
  </r>
  <r>
    <x v="127"/>
    <x v="20"/>
  </r>
  <r>
    <x v="18"/>
    <x v="19"/>
  </r>
  <r>
    <x v="127"/>
    <x v="18"/>
  </r>
  <r>
    <x v="43"/>
    <x v="17"/>
  </r>
  <r>
    <x v="113"/>
    <x v="16"/>
  </r>
  <r>
    <x v="113"/>
    <x v="15"/>
  </r>
  <r>
    <x v="105"/>
    <x v="14"/>
  </r>
  <r>
    <x v="9"/>
    <x v="13"/>
  </r>
  <r>
    <x v="57"/>
    <x v="12"/>
  </r>
  <r>
    <x v="127"/>
    <x v="11"/>
  </r>
  <r>
    <x v="113"/>
    <x v="10"/>
  </r>
  <r>
    <x v="113"/>
    <x v="9"/>
  </r>
  <r>
    <x v="9"/>
    <x v="8"/>
  </r>
  <r>
    <x v="116"/>
    <x v="7"/>
  </r>
  <r>
    <x v="113"/>
    <x v="6"/>
  </r>
  <r>
    <x v="121"/>
    <x v="37"/>
  </r>
  <r>
    <x v="18"/>
    <x v="36"/>
  </r>
  <r>
    <x v="0"/>
    <x v="35"/>
  </r>
  <r>
    <x v="4"/>
    <x v="34"/>
  </r>
  <r>
    <x v="122"/>
    <x v="33"/>
  </r>
  <r>
    <x v="113"/>
    <x v="32"/>
  </r>
  <r>
    <x v="121"/>
    <x v="31"/>
  </r>
  <r>
    <x v="110"/>
    <x v="30"/>
  </r>
  <r>
    <x v="42"/>
    <x v="29"/>
  </r>
  <r>
    <x v="65"/>
    <x v="28"/>
  </r>
  <r>
    <x v="0"/>
    <x v="27"/>
  </r>
  <r>
    <x v="113"/>
    <x v="26"/>
  </r>
  <r>
    <x v="113"/>
    <x v="25"/>
  </r>
  <r>
    <x v="20"/>
    <x v="24"/>
  </r>
  <r>
    <x v="69"/>
    <x v="23"/>
  </r>
  <r>
    <x v="45"/>
    <x v="22"/>
  </r>
  <r>
    <x v="127"/>
    <x v="21"/>
  </r>
  <r>
    <x v="125"/>
    <x v="20"/>
  </r>
  <r>
    <x v="116"/>
    <x v="19"/>
  </r>
  <r>
    <x v="113"/>
    <x v="18"/>
  </r>
  <r>
    <x v="42"/>
    <x v="17"/>
  </r>
  <r>
    <x v="113"/>
    <x v="16"/>
  </r>
  <r>
    <x v="113"/>
    <x v="15"/>
  </r>
  <r>
    <x v="45"/>
    <x v="14"/>
  </r>
  <r>
    <x v="122"/>
    <x v="13"/>
  </r>
  <r>
    <x v="0"/>
    <x v="12"/>
  </r>
  <r>
    <x v="11"/>
    <x v="11"/>
  </r>
  <r>
    <x v="129"/>
    <x v="10"/>
  </r>
  <r>
    <x v="105"/>
    <x v="9"/>
  </r>
  <r>
    <x v="85"/>
    <x v="37"/>
  </r>
  <r>
    <x v="57"/>
    <x v="36"/>
  </r>
  <r>
    <x v="42"/>
    <x v="35"/>
  </r>
  <r>
    <x v="119"/>
    <x v="34"/>
  </r>
  <r>
    <x v="121"/>
    <x v="33"/>
  </r>
  <r>
    <x v="44"/>
    <x v="32"/>
  </r>
  <r>
    <x v="69"/>
    <x v="31"/>
  </r>
  <r>
    <x v="121"/>
    <x v="30"/>
  </r>
  <r>
    <x v="20"/>
    <x v="29"/>
  </r>
  <r>
    <x v="122"/>
    <x v="28"/>
  </r>
  <r>
    <x v="130"/>
    <x v="27"/>
  </r>
  <r>
    <x v="113"/>
    <x v="26"/>
  </r>
  <r>
    <x v="121"/>
    <x v="25"/>
  </r>
  <r>
    <x v="113"/>
    <x v="24"/>
  </r>
  <r>
    <x v="113"/>
    <x v="23"/>
  </r>
  <r>
    <x v="121"/>
    <x v="22"/>
  </r>
  <r>
    <x v="127"/>
    <x v="21"/>
  </r>
  <r>
    <x v="61"/>
    <x v="20"/>
  </r>
  <r>
    <x v="105"/>
    <x v="19"/>
  </r>
  <r>
    <x v="112"/>
    <x v="18"/>
  </r>
  <r>
    <x v="113"/>
    <x v="17"/>
  </r>
  <r>
    <x v="121"/>
    <x v="37"/>
  </r>
  <r>
    <x v="121"/>
    <x v="36"/>
  </r>
  <r>
    <x v="113"/>
    <x v="35"/>
  </r>
  <r>
    <x v="116"/>
    <x v="34"/>
  </r>
  <r>
    <x v="65"/>
    <x v="33"/>
  </r>
  <r>
    <x v="85"/>
    <x v="32"/>
  </r>
  <r>
    <x v="124"/>
    <x v="31"/>
  </r>
  <r>
    <x v="113"/>
    <x v="30"/>
  </r>
  <r>
    <x v="116"/>
    <x v="29"/>
  </r>
  <r>
    <x v="106"/>
    <x v="28"/>
  </r>
  <r>
    <x v="9"/>
    <x v="27"/>
  </r>
  <r>
    <x v="121"/>
    <x v="26"/>
  </r>
  <r>
    <x v="9"/>
    <x v="25"/>
  </r>
  <r>
    <x v="45"/>
    <x v="24"/>
  </r>
  <r>
    <x v="129"/>
    <x v="23"/>
  </r>
  <r>
    <x v="119"/>
    <x v="37"/>
  </r>
  <r>
    <x v="116"/>
    <x v="36"/>
  </r>
  <r>
    <x v="123"/>
    <x v="35"/>
  </r>
  <r>
    <x v="122"/>
    <x v="34"/>
  </r>
  <r>
    <x v="112"/>
    <x v="33"/>
  </r>
  <r>
    <x v="127"/>
    <x v="32"/>
  </r>
  <r>
    <x v="113"/>
    <x v="31"/>
  </r>
  <r>
    <x v="127"/>
    <x v="30"/>
  </r>
  <r>
    <x v="113"/>
    <x v="29"/>
  </r>
  <r>
    <x v="127"/>
    <x v="28"/>
  </r>
  <r>
    <x v="129"/>
    <x v="27"/>
  </r>
  <r>
    <x v="127"/>
    <x v="19"/>
  </r>
  <r>
    <x v="45"/>
    <x v="17"/>
  </r>
  <r>
    <x v="116"/>
    <x v="15"/>
  </r>
  <r>
    <x v="29"/>
    <x v="14"/>
  </r>
  <r>
    <x v="111"/>
    <x v="13"/>
  </r>
  <r>
    <x v="119"/>
    <x v="19"/>
  </r>
  <r>
    <x v="39"/>
    <x v="19"/>
  </r>
  <r>
    <x v="45"/>
    <x v="17"/>
  </r>
  <r>
    <x v="92"/>
    <x v="19"/>
  </r>
  <r>
    <x v="77"/>
    <x v="37"/>
  </r>
  <r>
    <x v="85"/>
    <x v="36"/>
  </r>
  <r>
    <x v="121"/>
    <x v="35"/>
  </r>
  <r>
    <x v="2"/>
    <x v="34"/>
  </r>
  <r>
    <x v="85"/>
    <x v="33"/>
  </r>
  <r>
    <x v="83"/>
    <x v="32"/>
  </r>
  <r>
    <x v="108"/>
    <x v="31"/>
  </r>
  <r>
    <x v="18"/>
    <x v="30"/>
  </r>
  <r>
    <x v="18"/>
    <x v="29"/>
  </r>
  <r>
    <x v="101"/>
    <x v="28"/>
  </r>
  <r>
    <x v="49"/>
    <x v="27"/>
  </r>
  <r>
    <x v="54"/>
    <x v="26"/>
  </r>
  <r>
    <x v="45"/>
    <x v="25"/>
  </r>
  <r>
    <x v="89"/>
    <x v="24"/>
  </r>
  <r>
    <x v="98"/>
    <x v="23"/>
  </r>
  <r>
    <x v="16"/>
    <x v="22"/>
  </r>
  <r>
    <x v="57"/>
    <x v="21"/>
  </r>
  <r>
    <x v="88"/>
    <x v="20"/>
  </r>
  <r>
    <x v="98"/>
    <x v="19"/>
  </r>
  <r>
    <x v="97"/>
    <x v="18"/>
  </r>
  <r>
    <x v="57"/>
    <x v="17"/>
  </r>
  <r>
    <x v="76"/>
    <x v="16"/>
  </r>
  <r>
    <x v="92"/>
    <x v="15"/>
  </r>
  <r>
    <x v="77"/>
    <x v="14"/>
  </r>
  <r>
    <x v="84"/>
    <x v="13"/>
  </r>
  <r>
    <x v="85"/>
    <x v="37"/>
  </r>
  <r>
    <x v="85"/>
    <x v="36"/>
  </r>
  <r>
    <x v="83"/>
    <x v="35"/>
  </r>
  <r>
    <x v="91"/>
    <x v="34"/>
  </r>
  <r>
    <x v="42"/>
    <x v="33"/>
  </r>
  <r>
    <x v="89"/>
    <x v="32"/>
  </r>
  <r>
    <x v="76"/>
    <x v="31"/>
  </r>
  <r>
    <x v="65"/>
    <x v="30"/>
  </r>
  <r>
    <x v="121"/>
    <x v="29"/>
  </r>
  <r>
    <x v="85"/>
    <x v="28"/>
  </r>
  <r>
    <x v="106"/>
    <x v="27"/>
  </r>
  <r>
    <x v="62"/>
    <x v="26"/>
  </r>
  <r>
    <x v="84"/>
    <x v="25"/>
  </r>
  <r>
    <x v="98"/>
    <x v="24"/>
  </r>
  <r>
    <x v="84"/>
    <x v="23"/>
  </r>
  <r>
    <x v="42"/>
    <x v="22"/>
  </r>
  <r>
    <x v="99"/>
    <x v="21"/>
  </r>
  <r>
    <x v="77"/>
    <x v="20"/>
  </r>
  <r>
    <x v="88"/>
    <x v="19"/>
  </r>
  <r>
    <x v="121"/>
    <x v="18"/>
  </r>
  <r>
    <x v="89"/>
    <x v="17"/>
  </r>
  <r>
    <x v="108"/>
    <x v="16"/>
  </r>
  <r>
    <x v="108"/>
    <x v="15"/>
  </r>
  <r>
    <x v="85"/>
    <x v="14"/>
  </r>
  <r>
    <x v="88"/>
    <x v="13"/>
  </r>
  <r>
    <x v="80"/>
    <x v="12"/>
  </r>
  <r>
    <x v="89"/>
    <x v="11"/>
  </r>
  <r>
    <x v="58"/>
    <x v="10"/>
  </r>
  <r>
    <x v="87"/>
    <x v="9"/>
  </r>
  <r>
    <x v="89"/>
    <x v="8"/>
  </r>
  <r>
    <x v="89"/>
    <x v="7"/>
  </r>
  <r>
    <x v="69"/>
    <x v="37"/>
  </r>
  <r>
    <x v="76"/>
    <x v="36"/>
  </r>
  <r>
    <x v="18"/>
    <x v="35"/>
  </r>
  <r>
    <x v="53"/>
    <x v="34"/>
  </r>
  <r>
    <x v="83"/>
    <x v="33"/>
  </r>
  <r>
    <x v="65"/>
    <x v="32"/>
  </r>
  <r>
    <x v="85"/>
    <x v="31"/>
  </r>
  <r>
    <x v="125"/>
    <x v="30"/>
  </r>
  <r>
    <x v="88"/>
    <x v="29"/>
  </r>
  <r>
    <x v="92"/>
    <x v="28"/>
  </r>
  <r>
    <x v="85"/>
    <x v="27"/>
  </r>
  <r>
    <x v="77"/>
    <x v="26"/>
  </r>
  <r>
    <x v="77"/>
    <x v="25"/>
  </r>
  <r>
    <x v="92"/>
    <x v="24"/>
  </r>
  <r>
    <x v="106"/>
    <x v="23"/>
  </r>
  <r>
    <x v="94"/>
    <x v="22"/>
  </r>
  <r>
    <x v="89"/>
    <x v="21"/>
  </r>
  <r>
    <x v="91"/>
    <x v="20"/>
  </r>
  <r>
    <x v="106"/>
    <x v="19"/>
  </r>
  <r>
    <x v="62"/>
    <x v="18"/>
  </r>
  <r>
    <x v="106"/>
    <x v="17"/>
  </r>
  <r>
    <x v="85"/>
    <x v="16"/>
  </r>
  <r>
    <x v="127"/>
    <x v="15"/>
  </r>
  <r>
    <x v="106"/>
    <x v="14"/>
  </r>
  <r>
    <x v="89"/>
    <x v="13"/>
  </r>
  <r>
    <x v="89"/>
    <x v="12"/>
  </r>
  <r>
    <x v="90"/>
    <x v="11"/>
  </r>
  <r>
    <x v="55"/>
    <x v="10"/>
  </r>
  <r>
    <x v="89"/>
    <x v="9"/>
  </r>
  <r>
    <x v="87"/>
    <x v="8"/>
  </r>
  <r>
    <x v="80"/>
    <x v="7"/>
  </r>
  <r>
    <x v="97"/>
    <x v="6"/>
  </r>
  <r>
    <x v="106"/>
    <x v="5"/>
  </r>
  <r>
    <x v="57"/>
    <x v="4"/>
  </r>
  <r>
    <x v="97"/>
    <x v="3"/>
  </r>
  <r>
    <x v="128"/>
    <x v="2"/>
  </r>
  <r>
    <x v="107"/>
    <x v="1"/>
  </r>
  <r>
    <x v="107"/>
    <x v="0"/>
  </r>
  <r>
    <x v="38"/>
    <x v="0"/>
  </r>
  <r>
    <x v="108"/>
    <x v="0"/>
  </r>
  <r>
    <x v="59"/>
    <x v="0"/>
  </r>
  <r>
    <x v="89"/>
    <x v="0"/>
  </r>
  <r>
    <x v="78"/>
    <x v="0"/>
  </r>
  <r>
    <x v="88"/>
    <x v="0"/>
  </r>
  <r>
    <x v="55"/>
    <x v="0"/>
  </r>
  <r>
    <x v="57"/>
    <x v="0"/>
  </r>
  <r>
    <x v="59"/>
    <x v="0"/>
  </r>
  <r>
    <x v="125"/>
    <x v="0"/>
  </r>
  <r>
    <x v="81"/>
    <x v="0"/>
  </r>
  <r>
    <x v="98"/>
    <x v="0"/>
  </r>
  <r>
    <x v="59"/>
    <x v="0"/>
  </r>
  <r>
    <x v="92"/>
    <x v="0"/>
  </r>
  <r>
    <x v="89"/>
    <x v="0"/>
  </r>
  <r>
    <x v="59"/>
    <x v="0"/>
  </r>
  <r>
    <x v="42"/>
    <x v="0"/>
  </r>
  <r>
    <x v="106"/>
    <x v="0"/>
  </r>
  <r>
    <x v="113"/>
    <x v="0"/>
  </r>
  <r>
    <x v="98"/>
    <x v="0"/>
  </r>
  <r>
    <x v="99"/>
    <x v="0"/>
  </r>
  <r>
    <x v="59"/>
    <x v="0"/>
  </r>
  <r>
    <x v="89"/>
    <x v="0"/>
  </r>
  <r>
    <x v="89"/>
    <x v="0"/>
  </r>
  <r>
    <x v="91"/>
    <x v="0"/>
  </r>
  <r>
    <x v="92"/>
    <x v="0"/>
  </r>
  <r>
    <x v="98"/>
    <x v="0"/>
  </r>
  <r>
    <x v="97"/>
    <x v="37"/>
  </r>
  <r>
    <x v="85"/>
    <x v="36"/>
  </r>
  <r>
    <x v="55"/>
    <x v="35"/>
  </r>
  <r>
    <x v="96"/>
    <x v="34"/>
  </r>
  <r>
    <x v="83"/>
    <x v="33"/>
  </r>
  <r>
    <x v="121"/>
    <x v="32"/>
  </r>
  <r>
    <x v="0"/>
    <x v="31"/>
  </r>
  <r>
    <x v="113"/>
    <x v="30"/>
  </r>
  <r>
    <x v="85"/>
    <x v="29"/>
  </r>
  <r>
    <x v="85"/>
    <x v="28"/>
  </r>
  <r>
    <x v="35"/>
    <x v="27"/>
  </r>
  <r>
    <x v="133"/>
    <x v="26"/>
  </r>
  <r>
    <x v="4"/>
    <x v="25"/>
  </r>
  <r>
    <x v="98"/>
    <x v="24"/>
  </r>
  <r>
    <x v="77"/>
    <x v="23"/>
  </r>
  <r>
    <x v="102"/>
    <x v="22"/>
  </r>
  <r>
    <x v="77"/>
    <x v="21"/>
  </r>
  <r>
    <x v="65"/>
    <x v="20"/>
  </r>
  <r>
    <x v="83"/>
    <x v="19"/>
  </r>
  <r>
    <x v="127"/>
    <x v="18"/>
  </r>
  <r>
    <x v="98"/>
    <x v="17"/>
  </r>
  <r>
    <x v="11"/>
    <x v="16"/>
  </r>
  <r>
    <x v="56"/>
    <x v="15"/>
  </r>
  <r>
    <x v="57"/>
    <x v="14"/>
  </r>
  <r>
    <x v="88"/>
    <x v="13"/>
  </r>
  <r>
    <x v="11"/>
    <x v="12"/>
  </r>
  <r>
    <x v="55"/>
    <x v="11"/>
  </r>
  <r>
    <x v="53"/>
    <x v="10"/>
  </r>
  <r>
    <x v="94"/>
    <x v="9"/>
  </r>
  <r>
    <x v="84"/>
    <x v="8"/>
  </r>
  <r>
    <x v="48"/>
    <x v="7"/>
  </r>
  <r>
    <x v="89"/>
    <x v="6"/>
  </r>
  <r>
    <x v="87"/>
    <x v="5"/>
  </r>
  <r>
    <x v="89"/>
    <x v="4"/>
  </r>
  <r>
    <x v="89"/>
    <x v="3"/>
  </r>
  <r>
    <x v="97"/>
    <x v="2"/>
  </r>
  <r>
    <x v="106"/>
    <x v="1"/>
  </r>
  <r>
    <x v="84"/>
    <x v="0"/>
  </r>
  <r>
    <x v="58"/>
    <x v="0"/>
  </r>
  <r>
    <x v="97"/>
    <x v="0"/>
  </r>
  <r>
    <x v="78"/>
    <x v="0"/>
  </r>
  <r>
    <x v="98"/>
    <x v="0"/>
  </r>
  <r>
    <x v="108"/>
    <x v="0"/>
  </r>
  <r>
    <x v="85"/>
    <x v="0"/>
  </r>
  <r>
    <x v="93"/>
    <x v="0"/>
  </r>
  <r>
    <x v="100"/>
    <x v="0"/>
  </r>
  <r>
    <x v="85"/>
    <x v="0"/>
  </r>
  <r>
    <x v="113"/>
    <x v="0"/>
  </r>
  <r>
    <x v="113"/>
    <x v="0"/>
  </r>
  <r>
    <x v="53"/>
    <x v="0"/>
  </r>
  <r>
    <x v="59"/>
    <x v="0"/>
  </r>
  <r>
    <x v="69"/>
    <x v="0"/>
  </r>
  <r>
    <x v="98"/>
    <x v="0"/>
  </r>
  <r>
    <x v="89"/>
    <x v="0"/>
  </r>
  <r>
    <x v="53"/>
    <x v="0"/>
  </r>
  <r>
    <x v="91"/>
    <x v="0"/>
  </r>
  <r>
    <x v="57"/>
    <x v="0"/>
  </r>
  <r>
    <x v="22"/>
    <x v="0"/>
  </r>
  <r>
    <x v="76"/>
    <x v="0"/>
  </r>
  <r>
    <x v="0"/>
    <x v="0"/>
  </r>
  <r>
    <x v="84"/>
    <x v="0"/>
  </r>
  <r>
    <x v="97"/>
    <x v="0"/>
  </r>
  <r>
    <x v="91"/>
    <x v="0"/>
  </r>
  <r>
    <x v="59"/>
    <x v="0"/>
  </r>
  <r>
    <x v="89"/>
    <x v="0"/>
  </r>
  <r>
    <x v="87"/>
    <x v="0"/>
  </r>
  <r>
    <x v="11"/>
    <x v="0"/>
  </r>
  <r>
    <x v="82"/>
    <x v="0"/>
  </r>
  <r>
    <x v="97"/>
    <x v="0"/>
  </r>
  <r>
    <x v="98"/>
    <x v="0"/>
  </r>
  <r>
    <x v="85"/>
    <x v="37"/>
  </r>
  <r>
    <x v="44"/>
    <x v="36"/>
  </r>
  <r>
    <x v="121"/>
    <x v="35"/>
  </r>
  <r>
    <x v="69"/>
    <x v="34"/>
  </r>
  <r>
    <x v="57"/>
    <x v="33"/>
  </r>
  <r>
    <x v="100"/>
    <x v="32"/>
  </r>
  <r>
    <x v="83"/>
    <x v="31"/>
  </r>
  <r>
    <x v="103"/>
    <x v="30"/>
  </r>
  <r>
    <x v="98"/>
    <x v="29"/>
  </r>
  <r>
    <x v="55"/>
    <x v="28"/>
  </r>
  <r>
    <x v="90"/>
    <x v="27"/>
  </r>
  <r>
    <x v="53"/>
    <x v="26"/>
  </r>
  <r>
    <x v="89"/>
    <x v="25"/>
  </r>
  <r>
    <x v="53"/>
    <x v="24"/>
  </r>
  <r>
    <x v="103"/>
    <x v="23"/>
  </r>
  <r>
    <x v="76"/>
    <x v="22"/>
  </r>
  <r>
    <x v="94"/>
    <x v="21"/>
  </r>
  <r>
    <x v="98"/>
    <x v="20"/>
  </r>
  <r>
    <x v="97"/>
    <x v="19"/>
  </r>
  <r>
    <x v="95"/>
    <x v="18"/>
  </r>
  <r>
    <x v="80"/>
    <x v="17"/>
  </r>
  <r>
    <x v="88"/>
    <x v="16"/>
  </r>
  <r>
    <x v="53"/>
    <x v="15"/>
  </r>
  <r>
    <x v="89"/>
    <x v="14"/>
  </r>
  <r>
    <x v="121"/>
    <x v="13"/>
  </r>
  <r>
    <x v="55"/>
    <x v="12"/>
  </r>
  <r>
    <x v="55"/>
    <x v="11"/>
  </r>
  <r>
    <x v="77"/>
    <x v="10"/>
  </r>
  <r>
    <x v="59"/>
    <x v="9"/>
  </r>
  <r>
    <x v="89"/>
    <x v="8"/>
  </r>
  <r>
    <x v="51"/>
    <x v="7"/>
  </r>
  <r>
    <x v="113"/>
    <x v="6"/>
  </r>
  <r>
    <x v="98"/>
    <x v="5"/>
  </r>
  <r>
    <x v="106"/>
    <x v="4"/>
  </r>
  <r>
    <x v="91"/>
    <x v="3"/>
  </r>
  <r>
    <x v="106"/>
    <x v="2"/>
  </r>
  <r>
    <x v="106"/>
    <x v="1"/>
  </r>
  <r>
    <x v="77"/>
    <x v="0"/>
  </r>
  <r>
    <x v="53"/>
    <x v="0"/>
  </r>
  <r>
    <x v="76"/>
    <x v="0"/>
  </r>
  <r>
    <x v="97"/>
    <x v="0"/>
  </r>
  <r>
    <x v="38"/>
    <x v="0"/>
  </r>
  <r>
    <x v="53"/>
    <x v="0"/>
  </r>
  <r>
    <x v="57"/>
    <x v="0"/>
  </r>
  <r>
    <x v="98"/>
    <x v="0"/>
  </r>
  <r>
    <x v="80"/>
    <x v="0"/>
  </r>
  <r>
    <x v="97"/>
    <x v="0"/>
  </r>
  <r>
    <x v="113"/>
    <x v="37"/>
  </r>
  <r>
    <x v="83"/>
    <x v="36"/>
  </r>
  <r>
    <x v="85"/>
    <x v="35"/>
  </r>
  <r>
    <x v="77"/>
    <x v="34"/>
  </r>
  <r>
    <x v="94"/>
    <x v="33"/>
  </r>
  <r>
    <x v="65"/>
    <x v="32"/>
  </r>
  <r>
    <x v="56"/>
    <x v="31"/>
  </r>
  <r>
    <x v="94"/>
    <x v="30"/>
  </r>
  <r>
    <x v="77"/>
    <x v="29"/>
  </r>
  <r>
    <x v="85"/>
    <x v="28"/>
  </r>
  <r>
    <x v="78"/>
    <x v="27"/>
  </r>
  <r>
    <x v="77"/>
    <x v="26"/>
  </r>
  <r>
    <x v="85"/>
    <x v="25"/>
  </r>
  <r>
    <x v="77"/>
    <x v="24"/>
  </r>
  <r>
    <x v="91"/>
    <x v="23"/>
  </r>
  <r>
    <x v="85"/>
    <x v="22"/>
  </r>
  <r>
    <x v="0"/>
    <x v="21"/>
  </r>
  <r>
    <x v="98"/>
    <x v="20"/>
  </r>
  <r>
    <x v="39"/>
    <x v="19"/>
  </r>
  <r>
    <x v="86"/>
    <x v="18"/>
  </r>
  <r>
    <x v="51"/>
    <x v="17"/>
  </r>
  <r>
    <x v="59"/>
    <x v="16"/>
  </r>
  <r>
    <x v="106"/>
    <x v="15"/>
  </r>
  <r>
    <x v="81"/>
    <x v="14"/>
  </r>
  <r>
    <x v="90"/>
    <x v="13"/>
  </r>
  <r>
    <x v="90"/>
    <x v="12"/>
  </r>
  <r>
    <x v="53"/>
    <x v="11"/>
  </r>
  <r>
    <x v="55"/>
    <x v="10"/>
  </r>
  <r>
    <x v="106"/>
    <x v="9"/>
  </r>
  <r>
    <x v="95"/>
    <x v="8"/>
  </r>
  <r>
    <x v="53"/>
    <x v="7"/>
  </r>
  <r>
    <x v="58"/>
    <x v="6"/>
  </r>
  <r>
    <x v="87"/>
    <x v="5"/>
  </r>
  <r>
    <x v="30"/>
    <x v="4"/>
  </r>
  <r>
    <x v="77"/>
    <x v="3"/>
  </r>
  <r>
    <x v="91"/>
    <x v="2"/>
  </r>
  <r>
    <x v="85"/>
    <x v="1"/>
  </r>
  <r>
    <x v="97"/>
    <x v="0"/>
  </r>
  <r>
    <x v="98"/>
    <x v="0"/>
  </r>
  <r>
    <x v="80"/>
    <x v="0"/>
  </r>
  <r>
    <x v="103"/>
    <x v="37"/>
  </r>
  <r>
    <x v="93"/>
    <x v="36"/>
  </r>
  <r>
    <x v="17"/>
    <x v="35"/>
  </r>
  <r>
    <x v="97"/>
    <x v="34"/>
  </r>
  <r>
    <x v="97"/>
    <x v="33"/>
  </r>
  <r>
    <x v="97"/>
    <x v="32"/>
  </r>
  <r>
    <x v="77"/>
    <x v="31"/>
  </r>
  <r>
    <x v="91"/>
    <x v="30"/>
  </r>
  <r>
    <x v="83"/>
    <x v="29"/>
  </r>
  <r>
    <x v="13"/>
    <x v="28"/>
  </r>
  <r>
    <x v="98"/>
    <x v="27"/>
  </r>
  <r>
    <x v="77"/>
    <x v="26"/>
  </r>
  <r>
    <x v="97"/>
    <x v="25"/>
  </r>
  <r>
    <x v="51"/>
    <x v="24"/>
  </r>
  <r>
    <x v="85"/>
    <x v="23"/>
  </r>
  <r>
    <x v="131"/>
    <x v="22"/>
  </r>
  <r>
    <x v="76"/>
    <x v="21"/>
  </r>
  <r>
    <x v="113"/>
    <x v="20"/>
  </r>
  <r>
    <x v="113"/>
    <x v="19"/>
  </r>
  <r>
    <x v="79"/>
    <x v="18"/>
  </r>
  <r>
    <x v="79"/>
    <x v="19"/>
  </r>
  <r>
    <x v="106"/>
    <x v="17"/>
  </r>
  <r>
    <x v="82"/>
    <x v="15"/>
  </r>
  <r>
    <x v="82"/>
    <x v="14"/>
  </r>
  <r>
    <x v="106"/>
    <x v="13"/>
  </r>
  <r>
    <x v="82"/>
    <x v="12"/>
  </r>
  <r>
    <x v="59"/>
    <x v="11"/>
  </r>
  <r>
    <x v="53"/>
    <x v="10"/>
  </r>
  <r>
    <x v="95"/>
    <x v="9"/>
  </r>
  <r>
    <x v="98"/>
    <x v="19"/>
  </r>
  <r>
    <x v="90"/>
    <x v="17"/>
  </r>
  <r>
    <x v="76"/>
    <x v="15"/>
  </r>
  <r>
    <x v="106"/>
    <x v="14"/>
  </r>
  <r>
    <x v="78"/>
    <x v="13"/>
  </r>
  <r>
    <x v="39"/>
    <x v="19"/>
  </r>
  <r>
    <x v="87"/>
    <x v="17"/>
  </r>
  <r>
    <x v="77"/>
    <x v="15"/>
  </r>
  <r>
    <x v="97"/>
    <x v="19"/>
  </r>
  <r>
    <x v="43"/>
    <x v="37"/>
  </r>
  <r>
    <x v="57"/>
    <x v="36"/>
  </r>
  <r>
    <x v="121"/>
    <x v="35"/>
  </r>
  <r>
    <x v="18"/>
    <x v="34"/>
  </r>
  <r>
    <x v="85"/>
    <x v="33"/>
  </r>
  <r>
    <x v="18"/>
    <x v="32"/>
  </r>
  <r>
    <x v="57"/>
    <x v="31"/>
  </r>
  <r>
    <x v="114"/>
    <x v="30"/>
  </r>
  <r>
    <x v="54"/>
    <x v="29"/>
  </r>
  <r>
    <x v="98"/>
    <x v="28"/>
  </r>
  <r>
    <x v="16"/>
    <x v="27"/>
  </r>
  <r>
    <x v="114"/>
    <x v="26"/>
  </r>
  <r>
    <x v="52"/>
    <x v="25"/>
  </r>
  <r>
    <x v="98"/>
    <x v="24"/>
  </r>
  <r>
    <x v="52"/>
    <x v="23"/>
  </r>
  <r>
    <x v="52"/>
    <x v="22"/>
  </r>
  <r>
    <x v="4"/>
    <x v="21"/>
  </r>
  <r>
    <x v="85"/>
    <x v="37"/>
  </r>
  <r>
    <x v="0"/>
    <x v="36"/>
  </r>
  <r>
    <x v="65"/>
    <x v="35"/>
  </r>
  <r>
    <x v="131"/>
    <x v="34"/>
  </r>
  <r>
    <x v="60"/>
    <x v="33"/>
  </r>
  <r>
    <x v="121"/>
    <x v="32"/>
  </r>
  <r>
    <x v="112"/>
    <x v="31"/>
  </r>
  <r>
    <x v="6"/>
    <x v="30"/>
  </r>
  <r>
    <x v="121"/>
    <x v="29"/>
  </r>
  <r>
    <x v="62"/>
    <x v="28"/>
  </r>
  <r>
    <x v="42"/>
    <x v="27"/>
  </r>
  <r>
    <x v="116"/>
    <x v="26"/>
  </r>
  <r>
    <x v="6"/>
    <x v="25"/>
  </r>
  <r>
    <x v="16"/>
    <x v="24"/>
  </r>
  <r>
    <x v="133"/>
    <x v="23"/>
  </r>
  <r>
    <x v="42"/>
    <x v="22"/>
  </r>
  <r>
    <x v="52"/>
    <x v="21"/>
  </r>
  <r>
    <x v="116"/>
    <x v="20"/>
  </r>
  <r>
    <x v="122"/>
    <x v="19"/>
  </r>
  <r>
    <x v="116"/>
    <x v="18"/>
  </r>
  <r>
    <x v="69"/>
    <x v="17"/>
  </r>
  <r>
    <x v="98"/>
    <x v="16"/>
  </r>
  <r>
    <x v="69"/>
    <x v="37"/>
  </r>
  <r>
    <x v="63"/>
    <x v="36"/>
  </r>
  <r>
    <x v="116"/>
    <x v="35"/>
  </r>
  <r>
    <x v="65"/>
    <x v="34"/>
  </r>
  <r>
    <x v="63"/>
    <x v="33"/>
  </r>
  <r>
    <x v="25"/>
    <x v="32"/>
  </r>
  <r>
    <x v="22"/>
    <x v="31"/>
  </r>
  <r>
    <x v="85"/>
    <x v="30"/>
  </r>
  <r>
    <x v="127"/>
    <x v="29"/>
  </r>
  <r>
    <x v="52"/>
    <x v="28"/>
  </r>
  <r>
    <x v="85"/>
    <x v="27"/>
  </r>
  <r>
    <x v="112"/>
    <x v="26"/>
  </r>
  <r>
    <x v="116"/>
    <x v="25"/>
  </r>
  <r>
    <x v="7"/>
    <x v="24"/>
  </r>
  <r>
    <x v="87"/>
    <x v="23"/>
  </r>
  <r>
    <x v="62"/>
    <x v="22"/>
  </r>
  <r>
    <x v="116"/>
    <x v="21"/>
  </r>
  <r>
    <x v="6"/>
    <x v="20"/>
  </r>
  <r>
    <x v="4"/>
    <x v="19"/>
  </r>
  <r>
    <x v="125"/>
    <x v="18"/>
  </r>
  <r>
    <x v="4"/>
    <x v="17"/>
  </r>
  <r>
    <x v="57"/>
    <x v="16"/>
  </r>
  <r>
    <x v="39"/>
    <x v="15"/>
  </r>
  <r>
    <x v="40"/>
    <x v="14"/>
  </r>
  <r>
    <x v="18"/>
    <x v="13"/>
  </r>
  <r>
    <x v="113"/>
    <x v="12"/>
  </r>
  <r>
    <x v="6"/>
    <x v="11"/>
  </r>
  <r>
    <x v="119"/>
    <x v="10"/>
  </r>
  <r>
    <x v="29"/>
    <x v="9"/>
  </r>
  <r>
    <x v="6"/>
    <x v="8"/>
  </r>
  <r>
    <x v="57"/>
    <x v="7"/>
  </r>
  <r>
    <x v="125"/>
    <x v="6"/>
  </r>
  <r>
    <x v="113"/>
    <x v="5"/>
  </r>
  <r>
    <x v="57"/>
    <x v="4"/>
  </r>
  <r>
    <x v="67"/>
    <x v="3"/>
  </r>
  <r>
    <x v="113"/>
    <x v="2"/>
  </r>
  <r>
    <x v="52"/>
    <x v="1"/>
  </r>
  <r>
    <x v="114"/>
    <x v="0"/>
  </r>
  <r>
    <x v="113"/>
    <x v="0"/>
  </r>
  <r>
    <x v="98"/>
    <x v="0"/>
  </r>
  <r>
    <x v="121"/>
    <x v="0"/>
  </r>
  <r>
    <x v="30"/>
    <x v="0"/>
  </r>
  <r>
    <x v="98"/>
    <x v="0"/>
  </r>
  <r>
    <x v="6"/>
    <x v="0"/>
  </r>
  <r>
    <x v="57"/>
    <x v="37"/>
  </r>
  <r>
    <x v="131"/>
    <x v="36"/>
  </r>
  <r>
    <x v="121"/>
    <x v="35"/>
  </r>
  <r>
    <x v="112"/>
    <x v="34"/>
  </r>
  <r>
    <x v="0"/>
    <x v="33"/>
  </r>
  <r>
    <x v="113"/>
    <x v="32"/>
  </r>
  <r>
    <x v="121"/>
    <x v="31"/>
  </r>
  <r>
    <x v="98"/>
    <x v="30"/>
  </r>
  <r>
    <x v="20"/>
    <x v="29"/>
  </r>
  <r>
    <x v="13"/>
    <x v="28"/>
  </r>
  <r>
    <x v="4"/>
    <x v="27"/>
  </r>
  <r>
    <x v="133"/>
    <x v="26"/>
  </r>
  <r>
    <x v="20"/>
    <x v="25"/>
  </r>
  <r>
    <x v="0"/>
    <x v="24"/>
  </r>
  <r>
    <x v="40"/>
    <x v="23"/>
  </r>
  <r>
    <x v="113"/>
    <x v="22"/>
  </r>
  <r>
    <x v="113"/>
    <x v="21"/>
  </r>
  <r>
    <x v="65"/>
    <x v="20"/>
  </r>
  <r>
    <x v="52"/>
    <x v="19"/>
  </r>
  <r>
    <x v="4"/>
    <x v="18"/>
  </r>
  <r>
    <x v="98"/>
    <x v="17"/>
  </r>
  <r>
    <x v="119"/>
    <x v="16"/>
  </r>
  <r>
    <x v="118"/>
    <x v="15"/>
  </r>
  <r>
    <x v="52"/>
    <x v="14"/>
  </r>
  <r>
    <x v="119"/>
    <x v="13"/>
  </r>
  <r>
    <x v="69"/>
    <x v="12"/>
  </r>
  <r>
    <x v="57"/>
    <x v="11"/>
  </r>
  <r>
    <x v="115"/>
    <x v="10"/>
  </r>
  <r>
    <x v="113"/>
    <x v="9"/>
  </r>
  <r>
    <x v="120"/>
    <x v="8"/>
  </r>
  <r>
    <x v="6"/>
    <x v="7"/>
  </r>
  <r>
    <x v="119"/>
    <x v="6"/>
  </r>
  <r>
    <x v="113"/>
    <x v="5"/>
  </r>
  <r>
    <x v="113"/>
    <x v="4"/>
  </r>
  <r>
    <x v="40"/>
    <x v="3"/>
  </r>
  <r>
    <x v="113"/>
    <x v="2"/>
  </r>
  <r>
    <x v="125"/>
    <x v="1"/>
  </r>
  <r>
    <x v="52"/>
    <x v="0"/>
  </r>
  <r>
    <x v="69"/>
    <x v="0"/>
  </r>
  <r>
    <x v="6"/>
    <x v="0"/>
  </r>
  <r>
    <x v="129"/>
    <x v="0"/>
  </r>
  <r>
    <x v="40"/>
    <x v="0"/>
  </r>
  <r>
    <x v="40"/>
    <x v="0"/>
  </r>
  <r>
    <x v="0"/>
    <x v="0"/>
  </r>
  <r>
    <x v="132"/>
    <x v="0"/>
  </r>
  <r>
    <x v="20"/>
    <x v="0"/>
  </r>
  <r>
    <x v="4"/>
    <x v="0"/>
  </r>
  <r>
    <x v="48"/>
    <x v="0"/>
  </r>
  <r>
    <x v="119"/>
    <x v="0"/>
  </r>
  <r>
    <x v="57"/>
    <x v="0"/>
  </r>
  <r>
    <x v="58"/>
    <x v="0"/>
  </r>
  <r>
    <x v="133"/>
    <x v="0"/>
  </r>
  <r>
    <x v="119"/>
    <x v="0"/>
  </r>
  <r>
    <x v="67"/>
    <x v="0"/>
  </r>
  <r>
    <x v="19"/>
    <x v="0"/>
  </r>
  <r>
    <x v="85"/>
    <x v="37"/>
  </r>
  <r>
    <x v="126"/>
    <x v="36"/>
  </r>
  <r>
    <x v="69"/>
    <x v="35"/>
  </r>
  <r>
    <x v="47"/>
    <x v="34"/>
  </r>
  <r>
    <x v="7"/>
    <x v="33"/>
  </r>
  <r>
    <x v="41"/>
    <x v="32"/>
  </r>
  <r>
    <x v="104"/>
    <x v="31"/>
  </r>
  <r>
    <x v="119"/>
    <x v="30"/>
  </r>
  <r>
    <x v="44"/>
    <x v="29"/>
  </r>
  <r>
    <x v="57"/>
    <x v="28"/>
  </r>
  <r>
    <x v="121"/>
    <x v="27"/>
  </r>
  <r>
    <x v="121"/>
    <x v="26"/>
  </r>
  <r>
    <x v="121"/>
    <x v="25"/>
  </r>
  <r>
    <x v="113"/>
    <x v="24"/>
  </r>
  <r>
    <x v="20"/>
    <x v="23"/>
  </r>
  <r>
    <x v="30"/>
    <x v="22"/>
  </r>
  <r>
    <x v="122"/>
    <x v="21"/>
  </r>
  <r>
    <x v="7"/>
    <x v="20"/>
  </r>
  <r>
    <x v="20"/>
    <x v="19"/>
  </r>
  <r>
    <x v="119"/>
    <x v="18"/>
  </r>
  <r>
    <x v="30"/>
    <x v="17"/>
  </r>
  <r>
    <x v="18"/>
    <x v="16"/>
  </r>
  <r>
    <x v="113"/>
    <x v="15"/>
  </r>
  <r>
    <x v="46"/>
    <x v="14"/>
  </r>
  <r>
    <x v="119"/>
    <x v="13"/>
  </r>
  <r>
    <x v="118"/>
    <x v="12"/>
  </r>
  <r>
    <x v="98"/>
    <x v="11"/>
  </r>
  <r>
    <x v="18"/>
    <x v="10"/>
  </r>
  <r>
    <x v="114"/>
    <x v="9"/>
  </r>
  <r>
    <x v="121"/>
    <x v="8"/>
  </r>
  <r>
    <x v="133"/>
    <x v="7"/>
  </r>
  <r>
    <x v="31"/>
    <x v="6"/>
  </r>
  <r>
    <x v="30"/>
    <x v="5"/>
  </r>
  <r>
    <x v="113"/>
    <x v="4"/>
  </r>
  <r>
    <x v="131"/>
    <x v="3"/>
  </r>
  <r>
    <x v="30"/>
    <x v="2"/>
  </r>
  <r>
    <x v="13"/>
    <x v="1"/>
  </r>
  <r>
    <x v="4"/>
    <x v="0"/>
  </r>
  <r>
    <x v="122"/>
    <x v="0"/>
  </r>
  <r>
    <x v="67"/>
    <x v="0"/>
  </r>
  <r>
    <x v="67"/>
    <x v="0"/>
  </r>
  <r>
    <x v="6"/>
    <x v="0"/>
  </r>
  <r>
    <x v="113"/>
    <x v="0"/>
  </r>
  <r>
    <x v="112"/>
    <x v="0"/>
  </r>
  <r>
    <x v="119"/>
    <x v="0"/>
  </r>
  <r>
    <x v="114"/>
    <x v="0"/>
  </r>
  <r>
    <x v="113"/>
    <x v="0"/>
  </r>
  <r>
    <x v="6"/>
    <x v="0"/>
  </r>
  <r>
    <x v="6"/>
    <x v="0"/>
  </r>
  <r>
    <x v="51"/>
    <x v="0"/>
  </r>
  <r>
    <x v="4"/>
    <x v="0"/>
  </r>
  <r>
    <x v="121"/>
    <x v="37"/>
  </r>
  <r>
    <x v="121"/>
    <x v="36"/>
  </r>
  <r>
    <x v="2"/>
    <x v="35"/>
  </r>
  <r>
    <x v="113"/>
    <x v="34"/>
  </r>
  <r>
    <x v="119"/>
    <x v="33"/>
  </r>
  <r>
    <x v="18"/>
    <x v="32"/>
  </r>
  <r>
    <x v="116"/>
    <x v="31"/>
  </r>
  <r>
    <x v="18"/>
    <x v="30"/>
  </r>
  <r>
    <x v="39"/>
    <x v="29"/>
  </r>
  <r>
    <x v="6"/>
    <x v="28"/>
  </r>
  <r>
    <x v="119"/>
    <x v="27"/>
  </r>
  <r>
    <x v="113"/>
    <x v="26"/>
  </r>
  <r>
    <x v="119"/>
    <x v="25"/>
  </r>
  <r>
    <x v="39"/>
    <x v="24"/>
  </r>
  <r>
    <x v="6"/>
    <x v="23"/>
  </r>
  <r>
    <x v="131"/>
    <x v="22"/>
  </r>
  <r>
    <x v="63"/>
    <x v="21"/>
  </r>
  <r>
    <x v="119"/>
    <x v="20"/>
  </r>
  <r>
    <x v="122"/>
    <x v="19"/>
  </r>
  <r>
    <x v="85"/>
    <x v="18"/>
  </r>
  <r>
    <x v="4"/>
    <x v="17"/>
  </r>
  <r>
    <x v="18"/>
    <x v="16"/>
  </r>
  <r>
    <x v="121"/>
    <x v="15"/>
  </r>
  <r>
    <x v="2"/>
    <x v="14"/>
  </r>
  <r>
    <x v="58"/>
    <x v="13"/>
  </r>
  <r>
    <x v="129"/>
    <x v="12"/>
  </r>
  <r>
    <x v="133"/>
    <x v="11"/>
  </r>
  <r>
    <x v="30"/>
    <x v="10"/>
  </r>
  <r>
    <x v="85"/>
    <x v="9"/>
  </r>
  <r>
    <x v="131"/>
    <x v="8"/>
  </r>
  <r>
    <x v="98"/>
    <x v="7"/>
  </r>
  <r>
    <x v="33"/>
    <x v="37"/>
  </r>
  <r>
    <x v="116"/>
    <x v="36"/>
  </r>
  <r>
    <x v="119"/>
    <x v="35"/>
  </r>
  <r>
    <x v="122"/>
    <x v="34"/>
  </r>
  <r>
    <x v="63"/>
    <x v="33"/>
  </r>
  <r>
    <x v="18"/>
    <x v="32"/>
  </r>
  <r>
    <x v="13"/>
    <x v="31"/>
  </r>
  <r>
    <x v="112"/>
    <x v="30"/>
  </r>
  <r>
    <x v="18"/>
    <x v="29"/>
  </r>
  <r>
    <x v="13"/>
    <x v="28"/>
  </r>
  <r>
    <x v="4"/>
    <x v="27"/>
  </r>
  <r>
    <x v="127"/>
    <x v="26"/>
  </r>
  <r>
    <x v="98"/>
    <x v="25"/>
  </r>
  <r>
    <x v="129"/>
    <x v="24"/>
  </r>
  <r>
    <x v="4"/>
    <x v="23"/>
  </r>
  <r>
    <x v="119"/>
    <x v="22"/>
  </r>
  <r>
    <x v="113"/>
    <x v="21"/>
  </r>
  <r>
    <x v="113"/>
    <x v="20"/>
  </r>
  <r>
    <x v="127"/>
    <x v="19"/>
  </r>
  <r>
    <x v="18"/>
    <x v="17"/>
  </r>
  <r>
    <x v="57"/>
    <x v="15"/>
  </r>
  <r>
    <x v="116"/>
    <x v="14"/>
  </r>
  <r>
    <x v="18"/>
    <x v="13"/>
  </r>
  <r>
    <x v="120"/>
    <x v="12"/>
  </r>
  <r>
    <x v="111"/>
    <x v="11"/>
  </r>
  <r>
    <x v="119"/>
    <x v="19"/>
  </r>
  <r>
    <x v="6"/>
    <x v="17"/>
  </r>
  <r>
    <x v="39"/>
    <x v="19"/>
  </r>
  <r>
    <x v="122"/>
    <x v="17"/>
  </r>
  <r>
    <x v="71"/>
    <x v="37"/>
  </r>
  <r>
    <x v="62"/>
    <x v="36"/>
  </r>
  <r>
    <x v="85"/>
    <x v="35"/>
  </r>
  <r>
    <x v="67"/>
    <x v="34"/>
  </r>
  <r>
    <x v="18"/>
    <x v="33"/>
  </r>
  <r>
    <x v="117"/>
    <x v="32"/>
  </r>
  <r>
    <x v="18"/>
    <x v="31"/>
  </r>
  <r>
    <x v="121"/>
    <x v="30"/>
  </r>
  <r>
    <x v="57"/>
    <x v="29"/>
  </r>
  <r>
    <x v="70"/>
    <x v="28"/>
  </r>
  <r>
    <x v="65"/>
    <x v="27"/>
  </r>
  <r>
    <x v="68"/>
    <x v="37"/>
  </r>
  <r>
    <x v="65"/>
    <x v="36"/>
  </r>
  <r>
    <x v="85"/>
    <x v="35"/>
  </r>
  <r>
    <x v="121"/>
    <x v="34"/>
  </r>
  <r>
    <x v="121"/>
    <x v="33"/>
  </r>
  <r>
    <x v="64"/>
    <x v="32"/>
  </r>
  <r>
    <x v="62"/>
    <x v="31"/>
  </r>
  <r>
    <x v="42"/>
    <x v="30"/>
  </r>
  <r>
    <x v="69"/>
    <x v="29"/>
  </r>
  <r>
    <x v="69"/>
    <x v="37"/>
  </r>
  <r>
    <x v="85"/>
    <x v="36"/>
  </r>
  <r>
    <x v="63"/>
    <x v="35"/>
  </r>
  <r>
    <x v="65"/>
    <x v="34"/>
  </r>
  <r>
    <x v="68"/>
    <x v="33"/>
  </r>
  <r>
    <x v="68"/>
    <x v="32"/>
  </r>
  <r>
    <x v="62"/>
    <x v="31"/>
  </r>
  <r>
    <x v="57"/>
    <x v="30"/>
  </r>
  <r>
    <x v="62"/>
    <x v="29"/>
  </r>
  <r>
    <x v="72"/>
    <x v="28"/>
  </r>
  <r>
    <x v="113"/>
    <x v="27"/>
  </r>
  <r>
    <x v="64"/>
    <x v="26"/>
  </r>
  <r>
    <x v="35"/>
    <x v="25"/>
  </r>
  <r>
    <x v="42"/>
    <x v="24"/>
  </r>
  <r>
    <x v="57"/>
    <x v="37"/>
  </r>
  <r>
    <x v="70"/>
    <x v="36"/>
  </r>
  <r>
    <x v="113"/>
    <x v="35"/>
  </r>
  <r>
    <x v="121"/>
    <x v="34"/>
  </r>
  <r>
    <x v="0"/>
    <x v="33"/>
  </r>
  <r>
    <x v="68"/>
    <x v="32"/>
  </r>
  <r>
    <x v="4"/>
    <x v="31"/>
  </r>
  <r>
    <x v="65"/>
    <x v="30"/>
  </r>
  <r>
    <x v="57"/>
    <x v="29"/>
  </r>
  <r>
    <x v="64"/>
    <x v="28"/>
  </r>
  <r>
    <x v="0"/>
    <x v="27"/>
  </r>
  <r>
    <x v="72"/>
    <x v="26"/>
  </r>
  <r>
    <x v="69"/>
    <x v="25"/>
  </r>
  <r>
    <x v="113"/>
    <x v="24"/>
  </r>
  <r>
    <x v="113"/>
    <x v="23"/>
  </r>
  <r>
    <x v="69"/>
    <x v="22"/>
  </r>
  <r>
    <x v="85"/>
    <x v="37"/>
  </r>
  <r>
    <x v="69"/>
    <x v="36"/>
  </r>
  <r>
    <x v="57"/>
    <x v="35"/>
  </r>
  <r>
    <x v="67"/>
    <x v="34"/>
  </r>
  <r>
    <x v="121"/>
    <x v="33"/>
  </r>
  <r>
    <x v="121"/>
    <x v="32"/>
  </r>
  <r>
    <x v="118"/>
    <x v="31"/>
  </r>
  <r>
    <x v="68"/>
    <x v="30"/>
  </r>
  <r>
    <x v="113"/>
    <x v="29"/>
  </r>
  <r>
    <x v="121"/>
    <x v="28"/>
  </r>
  <r>
    <x v="68"/>
    <x v="27"/>
  </r>
  <r>
    <x v="113"/>
    <x v="26"/>
  </r>
  <r>
    <x v="65"/>
    <x v="37"/>
  </r>
  <r>
    <x v="113"/>
    <x v="36"/>
  </r>
  <r>
    <x v="121"/>
    <x v="35"/>
  </r>
  <r>
    <x v="85"/>
    <x v="34"/>
  </r>
  <r>
    <x v="62"/>
    <x v="33"/>
  </r>
  <r>
    <x v="106"/>
    <x v="32"/>
  </r>
  <r>
    <x v="33"/>
    <x v="37"/>
  </r>
  <r>
    <x v="13"/>
    <x v="36"/>
  </r>
  <r>
    <x v="63"/>
    <x v="35"/>
  </r>
  <r>
    <x v="113"/>
    <x v="34"/>
  </r>
  <r>
    <x v="113"/>
    <x v="33"/>
  </r>
  <r>
    <x v="57"/>
    <x v="19"/>
  </r>
  <r>
    <x v="64"/>
    <x v="19"/>
  </r>
  <r>
    <x v="62"/>
    <x v="19"/>
  </r>
  <r>
    <x v="62"/>
    <x v="19"/>
  </r>
  <r>
    <x v="43"/>
    <x v="37"/>
  </r>
  <r>
    <x v="85"/>
    <x v="36"/>
  </r>
  <r>
    <x v="18"/>
    <x v="35"/>
  </r>
  <r>
    <x v="57"/>
    <x v="34"/>
  </r>
  <r>
    <x v="5"/>
    <x v="33"/>
  </r>
  <r>
    <x v="19"/>
    <x v="32"/>
  </r>
  <r>
    <x v="121"/>
    <x v="31"/>
  </r>
  <r>
    <x v="29"/>
    <x v="30"/>
  </r>
  <r>
    <x v="9"/>
    <x v="29"/>
  </r>
  <r>
    <x v="18"/>
    <x v="28"/>
  </r>
  <r>
    <x v="38"/>
    <x v="27"/>
  </r>
  <r>
    <x v="40"/>
    <x v="26"/>
  </r>
  <r>
    <x v="16"/>
    <x v="25"/>
  </r>
  <r>
    <x v="57"/>
    <x v="24"/>
  </r>
  <r>
    <x v="5"/>
    <x v="23"/>
  </r>
  <r>
    <x v="9"/>
    <x v="22"/>
  </r>
  <r>
    <x v="29"/>
    <x v="21"/>
  </r>
  <r>
    <x v="29"/>
    <x v="20"/>
  </r>
  <r>
    <x v="18"/>
    <x v="19"/>
  </r>
  <r>
    <x v="23"/>
    <x v="18"/>
  </r>
  <r>
    <x v="38"/>
    <x v="17"/>
  </r>
  <r>
    <x v="35"/>
    <x v="16"/>
  </r>
  <r>
    <x v="25"/>
    <x v="37"/>
  </r>
  <r>
    <x v="49"/>
    <x v="36"/>
  </r>
  <r>
    <x v="18"/>
    <x v="35"/>
  </r>
  <r>
    <x v="35"/>
    <x v="34"/>
  </r>
  <r>
    <x v="65"/>
    <x v="33"/>
  </r>
  <r>
    <x v="4"/>
    <x v="32"/>
  </r>
  <r>
    <x v="35"/>
    <x v="31"/>
  </r>
  <r>
    <x v="18"/>
    <x v="30"/>
  </r>
  <r>
    <x v="40"/>
    <x v="29"/>
  </r>
  <r>
    <x v="134"/>
    <x v="28"/>
  </r>
  <r>
    <x v="36"/>
    <x v="27"/>
  </r>
  <r>
    <x v="121"/>
    <x v="26"/>
  </r>
  <r>
    <x v="4"/>
    <x v="25"/>
  </r>
  <r>
    <x v="8"/>
    <x v="24"/>
  </r>
  <r>
    <x v="3"/>
    <x v="23"/>
  </r>
  <r>
    <x v="25"/>
    <x v="22"/>
  </r>
  <r>
    <x v="34"/>
    <x v="21"/>
  </r>
  <r>
    <x v="62"/>
    <x v="20"/>
  </r>
  <r>
    <x v="42"/>
    <x v="19"/>
  </r>
  <r>
    <x v="16"/>
    <x v="18"/>
  </r>
  <r>
    <x v="50"/>
    <x v="17"/>
  </r>
  <r>
    <x v="116"/>
    <x v="16"/>
  </r>
  <r>
    <x v="18"/>
    <x v="15"/>
  </r>
  <r>
    <x v="35"/>
    <x v="14"/>
  </r>
  <r>
    <x v="116"/>
    <x v="13"/>
  </r>
  <r>
    <x v="69"/>
    <x v="12"/>
  </r>
  <r>
    <x v="8"/>
    <x v="11"/>
  </r>
  <r>
    <x v="35"/>
    <x v="10"/>
  </r>
  <r>
    <x v="44"/>
    <x v="9"/>
  </r>
  <r>
    <x v="44"/>
    <x v="8"/>
  </r>
  <r>
    <x v="34"/>
    <x v="7"/>
  </r>
  <r>
    <x v="18"/>
    <x v="37"/>
  </r>
  <r>
    <x v="9"/>
    <x v="36"/>
  </r>
  <r>
    <x v="8"/>
    <x v="35"/>
  </r>
  <r>
    <x v="9"/>
    <x v="34"/>
  </r>
  <r>
    <x v="85"/>
    <x v="33"/>
  </r>
  <r>
    <x v="9"/>
    <x v="32"/>
  </r>
  <r>
    <x v="52"/>
    <x v="31"/>
  </r>
  <r>
    <x v="65"/>
    <x v="30"/>
  </r>
  <r>
    <x v="48"/>
    <x v="29"/>
  </r>
  <r>
    <x v="9"/>
    <x v="28"/>
  </r>
  <r>
    <x v="127"/>
    <x v="27"/>
  </r>
  <r>
    <x v="40"/>
    <x v="26"/>
  </r>
  <r>
    <x v="17"/>
    <x v="25"/>
  </r>
  <r>
    <x v="7"/>
    <x v="24"/>
  </r>
  <r>
    <x v="38"/>
    <x v="23"/>
  </r>
  <r>
    <x v="9"/>
    <x v="22"/>
  </r>
  <r>
    <x v="31"/>
    <x v="21"/>
  </r>
  <r>
    <x v="9"/>
    <x v="20"/>
  </r>
  <r>
    <x v="0"/>
    <x v="19"/>
  </r>
  <r>
    <x v="31"/>
    <x v="18"/>
  </r>
  <r>
    <x v="9"/>
    <x v="17"/>
  </r>
  <r>
    <x v="116"/>
    <x v="16"/>
  </r>
  <r>
    <x v="38"/>
    <x v="15"/>
  </r>
  <r>
    <x v="113"/>
    <x v="14"/>
  </r>
  <r>
    <x v="62"/>
    <x v="13"/>
  </r>
  <r>
    <x v="8"/>
    <x v="12"/>
  </r>
  <r>
    <x v="31"/>
    <x v="11"/>
  </r>
  <r>
    <x v="116"/>
    <x v="10"/>
  </r>
  <r>
    <x v="38"/>
    <x v="9"/>
  </r>
  <r>
    <x v="38"/>
    <x v="8"/>
  </r>
  <r>
    <x v="57"/>
    <x v="7"/>
  </r>
  <r>
    <x v="15"/>
    <x v="6"/>
  </r>
  <r>
    <x v="9"/>
    <x v="5"/>
  </r>
  <r>
    <x v="127"/>
    <x v="4"/>
  </r>
  <r>
    <x v="127"/>
    <x v="3"/>
  </r>
  <r>
    <x v="35"/>
    <x v="2"/>
  </r>
  <r>
    <x v="40"/>
    <x v="1"/>
  </r>
  <r>
    <x v="127"/>
    <x v="0"/>
  </r>
  <r>
    <x v="39"/>
    <x v="0"/>
  </r>
  <r>
    <x v="17"/>
    <x v="0"/>
  </r>
  <r>
    <x v="113"/>
    <x v="0"/>
  </r>
  <r>
    <x v="30"/>
    <x v="0"/>
  </r>
  <r>
    <x v="129"/>
    <x v="0"/>
  </r>
  <r>
    <x v="40"/>
    <x v="0"/>
  </r>
  <r>
    <x v="9"/>
    <x v="0"/>
  </r>
  <r>
    <x v="40"/>
    <x v="0"/>
  </r>
  <r>
    <x v="40"/>
    <x v="0"/>
  </r>
  <r>
    <x v="9"/>
    <x v="0"/>
  </r>
  <r>
    <x v="17"/>
    <x v="0"/>
  </r>
  <r>
    <x v="74"/>
    <x v="0"/>
  </r>
  <r>
    <x v="127"/>
    <x v="0"/>
  </r>
  <r>
    <x v="14"/>
    <x v="0"/>
  </r>
  <r>
    <x v="41"/>
    <x v="0"/>
  </r>
  <r>
    <x v="41"/>
    <x v="0"/>
  </r>
  <r>
    <x v="30"/>
    <x v="0"/>
  </r>
  <r>
    <x v="113"/>
    <x v="0"/>
  </r>
  <r>
    <x v="40"/>
    <x v="0"/>
  </r>
  <r>
    <x v="49"/>
    <x v="0"/>
  </r>
  <r>
    <x v="44"/>
    <x v="0"/>
  </r>
  <r>
    <x v="35"/>
    <x v="0"/>
  </r>
  <r>
    <x v="57"/>
    <x v="37"/>
  </r>
  <r>
    <x v="40"/>
    <x v="36"/>
  </r>
  <r>
    <x v="121"/>
    <x v="35"/>
  </r>
  <r>
    <x v="9"/>
    <x v="34"/>
  </r>
  <r>
    <x v="113"/>
    <x v="33"/>
  </r>
  <r>
    <x v="18"/>
    <x v="32"/>
  </r>
  <r>
    <x v="0"/>
    <x v="31"/>
  </r>
  <r>
    <x v="4"/>
    <x v="30"/>
  </r>
  <r>
    <x v="18"/>
    <x v="29"/>
  </r>
  <r>
    <x v="31"/>
    <x v="28"/>
  </r>
  <r>
    <x v="17"/>
    <x v="27"/>
  </r>
  <r>
    <x v="20"/>
    <x v="26"/>
  </r>
  <r>
    <x v="65"/>
    <x v="25"/>
  </r>
  <r>
    <x v="17"/>
    <x v="24"/>
  </r>
  <r>
    <x v="52"/>
    <x v="23"/>
  </r>
  <r>
    <x v="35"/>
    <x v="22"/>
  </r>
  <r>
    <x v="113"/>
    <x v="21"/>
  </r>
  <r>
    <x v="11"/>
    <x v="20"/>
  </r>
  <r>
    <x v="2"/>
    <x v="19"/>
  </r>
  <r>
    <x v="0"/>
    <x v="18"/>
  </r>
  <r>
    <x v="32"/>
    <x v="17"/>
  </r>
  <r>
    <x v="35"/>
    <x v="16"/>
  </r>
  <r>
    <x v="14"/>
    <x v="15"/>
  </r>
  <r>
    <x v="0"/>
    <x v="14"/>
  </r>
  <r>
    <x v="113"/>
    <x v="13"/>
  </r>
  <r>
    <x v="8"/>
    <x v="12"/>
  </r>
  <r>
    <x v="2"/>
    <x v="11"/>
  </r>
  <r>
    <x v="24"/>
    <x v="10"/>
  </r>
  <r>
    <x v="27"/>
    <x v="9"/>
  </r>
  <r>
    <x v="9"/>
    <x v="8"/>
  </r>
  <r>
    <x v="16"/>
    <x v="7"/>
  </r>
  <r>
    <x v="9"/>
    <x v="6"/>
  </r>
  <r>
    <x v="27"/>
    <x v="5"/>
  </r>
  <r>
    <x v="50"/>
    <x v="4"/>
  </r>
  <r>
    <x v="40"/>
    <x v="3"/>
  </r>
  <r>
    <x v="40"/>
    <x v="2"/>
  </r>
  <r>
    <x v="31"/>
    <x v="1"/>
  </r>
  <r>
    <x v="44"/>
    <x v="0"/>
  </r>
  <r>
    <x v="49"/>
    <x v="0"/>
  </r>
  <r>
    <x v="52"/>
    <x v="0"/>
  </r>
  <r>
    <x v="69"/>
    <x v="0"/>
  </r>
  <r>
    <x v="29"/>
    <x v="0"/>
  </r>
  <r>
    <x v="0"/>
    <x v="0"/>
  </r>
  <r>
    <x v="40"/>
    <x v="0"/>
  </r>
  <r>
    <x v="29"/>
    <x v="0"/>
  </r>
  <r>
    <x v="49"/>
    <x v="0"/>
  </r>
  <r>
    <x v="40"/>
    <x v="0"/>
  </r>
  <r>
    <x v="40"/>
    <x v="0"/>
  </r>
  <r>
    <x v="116"/>
    <x v="0"/>
  </r>
  <r>
    <x v="69"/>
    <x v="0"/>
  </r>
  <r>
    <x v="34"/>
    <x v="0"/>
  </r>
  <r>
    <x v="35"/>
    <x v="0"/>
  </r>
  <r>
    <x v="11"/>
    <x v="0"/>
  </r>
  <r>
    <x v="11"/>
    <x v="0"/>
  </r>
  <r>
    <x v="69"/>
    <x v="0"/>
  </r>
  <r>
    <x v="35"/>
    <x v="0"/>
  </r>
  <r>
    <x v="35"/>
    <x v="0"/>
  </r>
  <r>
    <x v="40"/>
    <x v="0"/>
  </r>
  <r>
    <x v="9"/>
    <x v="0"/>
  </r>
  <r>
    <x v="127"/>
    <x v="0"/>
  </r>
  <r>
    <x v="113"/>
    <x v="0"/>
  </r>
  <r>
    <x v="35"/>
    <x v="0"/>
  </r>
  <r>
    <x v="62"/>
    <x v="0"/>
  </r>
  <r>
    <x v="129"/>
    <x v="0"/>
  </r>
  <r>
    <x v="4"/>
    <x v="0"/>
  </r>
  <r>
    <x v="4"/>
    <x v="0"/>
  </r>
  <r>
    <x v="4"/>
    <x v="0"/>
  </r>
  <r>
    <x v="27"/>
    <x v="0"/>
  </r>
  <r>
    <x v="31"/>
    <x v="0"/>
  </r>
  <r>
    <x v="9"/>
    <x v="0"/>
  </r>
  <r>
    <x v="85"/>
    <x v="37"/>
  </r>
  <r>
    <x v="7"/>
    <x v="36"/>
  </r>
  <r>
    <x v="126"/>
    <x v="35"/>
  </r>
  <r>
    <x v="9"/>
    <x v="34"/>
  </r>
  <r>
    <x v="5"/>
    <x v="33"/>
  </r>
  <r>
    <x v="69"/>
    <x v="32"/>
  </r>
  <r>
    <x v="57"/>
    <x v="31"/>
  </r>
  <r>
    <x v="121"/>
    <x v="30"/>
  </r>
  <r>
    <x v="4"/>
    <x v="29"/>
  </r>
  <r>
    <x v="121"/>
    <x v="28"/>
  </r>
  <r>
    <x v="28"/>
    <x v="27"/>
  </r>
  <r>
    <x v="18"/>
    <x v="26"/>
  </r>
  <r>
    <x v="46"/>
    <x v="25"/>
  </r>
  <r>
    <x v="27"/>
    <x v="24"/>
  </r>
  <r>
    <x v="18"/>
    <x v="23"/>
  </r>
  <r>
    <x v="9"/>
    <x v="22"/>
  </r>
  <r>
    <x v="121"/>
    <x v="21"/>
  </r>
  <r>
    <x v="24"/>
    <x v="20"/>
  </r>
  <r>
    <x v="0"/>
    <x v="19"/>
  </r>
  <r>
    <x v="109"/>
    <x v="18"/>
  </r>
  <r>
    <x v="38"/>
    <x v="17"/>
  </r>
  <r>
    <x v="31"/>
    <x v="16"/>
  </r>
  <r>
    <x v="8"/>
    <x v="15"/>
  </r>
  <r>
    <x v="113"/>
    <x v="14"/>
  </r>
  <r>
    <x v="40"/>
    <x v="13"/>
  </r>
  <r>
    <x v="49"/>
    <x v="12"/>
  </r>
  <r>
    <x v="35"/>
    <x v="11"/>
  </r>
  <r>
    <x v="35"/>
    <x v="10"/>
  </r>
  <r>
    <x v="40"/>
    <x v="9"/>
  </r>
  <r>
    <x v="40"/>
    <x v="8"/>
  </r>
  <r>
    <x v="40"/>
    <x v="7"/>
  </r>
  <r>
    <x v="38"/>
    <x v="6"/>
  </r>
  <r>
    <x v="52"/>
    <x v="5"/>
  </r>
  <r>
    <x v="49"/>
    <x v="4"/>
  </r>
  <r>
    <x v="35"/>
    <x v="3"/>
  </r>
  <r>
    <x v="20"/>
    <x v="2"/>
  </r>
  <r>
    <x v="78"/>
    <x v="1"/>
  </r>
  <r>
    <x v="40"/>
    <x v="0"/>
  </r>
  <r>
    <x v="40"/>
    <x v="0"/>
  </r>
  <r>
    <x v="113"/>
    <x v="0"/>
  </r>
  <r>
    <x v="40"/>
    <x v="0"/>
  </r>
  <r>
    <x v="18"/>
    <x v="0"/>
  </r>
  <r>
    <x v="31"/>
    <x v="0"/>
  </r>
  <r>
    <x v="31"/>
    <x v="0"/>
  </r>
  <r>
    <x v="35"/>
    <x v="0"/>
  </r>
  <r>
    <x v="35"/>
    <x v="0"/>
  </r>
  <r>
    <x v="46"/>
    <x v="0"/>
  </r>
  <r>
    <x v="40"/>
    <x v="0"/>
  </r>
  <r>
    <x v="14"/>
    <x v="37"/>
  </r>
  <r>
    <x v="18"/>
    <x v="36"/>
  </r>
  <r>
    <x v="65"/>
    <x v="35"/>
  </r>
  <r>
    <x v="18"/>
    <x v="34"/>
  </r>
  <r>
    <x v="113"/>
    <x v="33"/>
  </r>
  <r>
    <x v="121"/>
    <x v="32"/>
  </r>
  <r>
    <x v="85"/>
    <x v="31"/>
  </r>
  <r>
    <x v="116"/>
    <x v="30"/>
  </r>
  <r>
    <x v="16"/>
    <x v="29"/>
  </r>
  <r>
    <x v="40"/>
    <x v="28"/>
  </r>
  <r>
    <x v="1"/>
    <x v="27"/>
  </r>
  <r>
    <x v="40"/>
    <x v="26"/>
  </r>
  <r>
    <x v="20"/>
    <x v="25"/>
  </r>
  <r>
    <x v="18"/>
    <x v="24"/>
  </r>
  <r>
    <x v="16"/>
    <x v="23"/>
  </r>
  <r>
    <x v="35"/>
    <x v="22"/>
  </r>
  <r>
    <x v="4"/>
    <x v="21"/>
  </r>
  <r>
    <x v="35"/>
    <x v="20"/>
  </r>
  <r>
    <x v="9"/>
    <x v="19"/>
  </r>
  <r>
    <x v="40"/>
    <x v="18"/>
  </r>
  <r>
    <x v="40"/>
    <x v="17"/>
  </r>
  <r>
    <x v="116"/>
    <x v="16"/>
  </r>
  <r>
    <x v="126"/>
    <x v="15"/>
  </r>
  <r>
    <x v="17"/>
    <x v="14"/>
  </r>
  <r>
    <x v="12"/>
    <x v="13"/>
  </r>
  <r>
    <x v="35"/>
    <x v="12"/>
  </r>
  <r>
    <x v="9"/>
    <x v="11"/>
  </r>
  <r>
    <x v="26"/>
    <x v="10"/>
  </r>
  <r>
    <x v="40"/>
    <x v="9"/>
  </r>
  <r>
    <x v="30"/>
    <x v="8"/>
  </r>
  <r>
    <x v="31"/>
    <x v="7"/>
  </r>
  <r>
    <x v="129"/>
    <x v="6"/>
  </r>
  <r>
    <x v="35"/>
    <x v="5"/>
  </r>
  <r>
    <x v="37"/>
    <x v="4"/>
  </r>
  <r>
    <x v="126"/>
    <x v="3"/>
  </r>
  <r>
    <x v="35"/>
    <x v="2"/>
  </r>
  <r>
    <x v="4"/>
    <x v="1"/>
  </r>
  <r>
    <x v="27"/>
    <x v="0"/>
  </r>
  <r>
    <x v="33"/>
    <x v="37"/>
  </r>
  <r>
    <x v="17"/>
    <x v="36"/>
  </r>
  <r>
    <x v="116"/>
    <x v="35"/>
  </r>
  <r>
    <x v="18"/>
    <x v="34"/>
  </r>
  <r>
    <x v="35"/>
    <x v="33"/>
  </r>
  <r>
    <x v="18"/>
    <x v="32"/>
  </r>
  <r>
    <x v="16"/>
    <x v="31"/>
  </r>
  <r>
    <x v="16"/>
    <x v="30"/>
  </r>
  <r>
    <x v="21"/>
    <x v="29"/>
  </r>
  <r>
    <x v="9"/>
    <x v="28"/>
  </r>
  <r>
    <x v="17"/>
    <x v="27"/>
  </r>
  <r>
    <x v="113"/>
    <x v="26"/>
  </r>
  <r>
    <x v="16"/>
    <x v="25"/>
  </r>
  <r>
    <x v="113"/>
    <x v="24"/>
  </r>
  <r>
    <x v="34"/>
    <x v="23"/>
  </r>
  <r>
    <x v="34"/>
    <x v="22"/>
  </r>
  <r>
    <x v="32"/>
    <x v="19"/>
  </r>
  <r>
    <x v="10"/>
    <x v="17"/>
  </r>
  <r>
    <x v="57"/>
    <x v="15"/>
  </r>
  <r>
    <x v="116"/>
    <x v="14"/>
  </r>
  <r>
    <x v="73"/>
    <x v="13"/>
  </r>
  <r>
    <x v="40"/>
    <x v="19"/>
  </r>
  <r>
    <x v="35"/>
    <x v="17"/>
  </r>
  <r>
    <x v="39"/>
    <x v="19"/>
  </r>
  <r>
    <x v="42"/>
    <x v="17"/>
  </r>
  <r>
    <x v="62"/>
    <x v="37"/>
  </r>
  <r>
    <x v="85"/>
    <x v="36"/>
  </r>
  <r>
    <x v="64"/>
    <x v="35"/>
  </r>
  <r>
    <x v="65"/>
    <x v="34"/>
  </r>
  <r>
    <x v="18"/>
    <x v="33"/>
  </r>
  <r>
    <x v="121"/>
    <x v="32"/>
  </r>
  <r>
    <x v="18"/>
    <x v="31"/>
  </r>
  <r>
    <x v="57"/>
    <x v="30"/>
  </r>
  <r>
    <x v="57"/>
    <x v="29"/>
  </r>
  <r>
    <x v="65"/>
    <x v="28"/>
  </r>
  <r>
    <x v="69"/>
    <x v="27"/>
  </r>
  <r>
    <x v="57"/>
    <x v="26"/>
  </r>
  <r>
    <x v="42"/>
    <x v="37"/>
  </r>
  <r>
    <x v="62"/>
    <x v="36"/>
  </r>
  <r>
    <x v="72"/>
    <x v="35"/>
  </r>
  <r>
    <x v="121"/>
    <x v="34"/>
  </r>
  <r>
    <x v="65"/>
    <x v="33"/>
  </r>
  <r>
    <x v="121"/>
    <x v="32"/>
  </r>
  <r>
    <x v="62"/>
    <x v="31"/>
  </r>
  <r>
    <x v="42"/>
    <x v="30"/>
  </r>
  <r>
    <x v="69"/>
    <x v="29"/>
  </r>
  <r>
    <x v="69"/>
    <x v="28"/>
  </r>
  <r>
    <x v="116"/>
    <x v="27"/>
  </r>
  <r>
    <x v="69"/>
    <x v="26"/>
  </r>
  <r>
    <x v="116"/>
    <x v="25"/>
  </r>
  <r>
    <x v="63"/>
    <x v="37"/>
  </r>
  <r>
    <x v="69"/>
    <x v="36"/>
  </r>
  <r>
    <x v="18"/>
    <x v="35"/>
  </r>
  <r>
    <x v="64"/>
    <x v="34"/>
  </r>
  <r>
    <x v="63"/>
    <x v="33"/>
  </r>
  <r>
    <x v="85"/>
    <x v="32"/>
  </r>
  <r>
    <x v="65"/>
    <x v="31"/>
  </r>
  <r>
    <x v="69"/>
    <x v="30"/>
  </r>
  <r>
    <x v="38"/>
    <x v="29"/>
  </r>
  <r>
    <x v="85"/>
    <x v="28"/>
  </r>
  <r>
    <x v="116"/>
    <x v="27"/>
  </r>
  <r>
    <x v="64"/>
    <x v="26"/>
  </r>
  <r>
    <x v="62"/>
    <x v="25"/>
  </r>
  <r>
    <x v="69"/>
    <x v="24"/>
  </r>
  <r>
    <x v="68"/>
    <x v="23"/>
  </r>
  <r>
    <x v="75"/>
    <x v="22"/>
  </r>
  <r>
    <x v="65"/>
    <x v="21"/>
  </r>
  <r>
    <x v="113"/>
    <x v="20"/>
  </r>
  <r>
    <x v="57"/>
    <x v="19"/>
  </r>
  <r>
    <x v="65"/>
    <x v="18"/>
  </r>
  <r>
    <x v="57"/>
    <x v="37"/>
  </r>
  <r>
    <x v="70"/>
    <x v="36"/>
  </r>
  <r>
    <x v="69"/>
    <x v="35"/>
  </r>
  <r>
    <x v="0"/>
    <x v="34"/>
  </r>
  <r>
    <x v="113"/>
    <x v="33"/>
  </r>
  <r>
    <x v="4"/>
    <x v="32"/>
  </r>
  <r>
    <x v="65"/>
    <x v="31"/>
  </r>
  <r>
    <x v="69"/>
    <x v="30"/>
  </r>
  <r>
    <x v="113"/>
    <x v="29"/>
  </r>
  <r>
    <x v="69"/>
    <x v="28"/>
  </r>
  <r>
    <x v="63"/>
    <x v="27"/>
  </r>
  <r>
    <x v="57"/>
    <x v="26"/>
  </r>
  <r>
    <x v="69"/>
    <x v="25"/>
  </r>
  <r>
    <x v="0"/>
    <x v="24"/>
  </r>
  <r>
    <x v="121"/>
    <x v="23"/>
  </r>
  <r>
    <x v="69"/>
    <x v="22"/>
  </r>
  <r>
    <x v="69"/>
    <x v="21"/>
  </r>
  <r>
    <x v="69"/>
    <x v="20"/>
  </r>
  <r>
    <x v="57"/>
    <x v="19"/>
  </r>
  <r>
    <x v="11"/>
    <x v="18"/>
  </r>
  <r>
    <x v="67"/>
    <x v="17"/>
  </r>
  <r>
    <x v="67"/>
    <x v="16"/>
  </r>
  <r>
    <x v="62"/>
    <x v="15"/>
  </r>
  <r>
    <x v="85"/>
    <x v="37"/>
  </r>
  <r>
    <x v="69"/>
    <x v="36"/>
  </r>
  <r>
    <x v="57"/>
    <x v="35"/>
  </r>
  <r>
    <x v="121"/>
    <x v="34"/>
  </r>
  <r>
    <x v="18"/>
    <x v="33"/>
  </r>
  <r>
    <x v="18"/>
    <x v="32"/>
  </r>
  <r>
    <x v="118"/>
    <x v="31"/>
  </r>
  <r>
    <x v="113"/>
    <x v="30"/>
  </r>
  <r>
    <x v="121"/>
    <x v="29"/>
  </r>
  <r>
    <x v="57"/>
    <x v="28"/>
  </r>
  <r>
    <x v="67"/>
    <x v="27"/>
  </r>
  <r>
    <x v="65"/>
    <x v="26"/>
  </r>
  <r>
    <x v="112"/>
    <x v="25"/>
  </r>
  <r>
    <x v="57"/>
    <x v="24"/>
  </r>
  <r>
    <x v="116"/>
    <x v="23"/>
  </r>
  <r>
    <x v="121"/>
    <x v="37"/>
  </r>
  <r>
    <x v="18"/>
    <x v="36"/>
  </r>
  <r>
    <x v="65"/>
    <x v="35"/>
  </r>
  <r>
    <x v="18"/>
    <x v="34"/>
  </r>
  <r>
    <x v="113"/>
    <x v="33"/>
  </r>
  <r>
    <x v="85"/>
    <x v="32"/>
  </r>
  <r>
    <x v="69"/>
    <x v="31"/>
  </r>
  <r>
    <x v="69"/>
    <x v="30"/>
  </r>
  <r>
    <x v="69"/>
    <x v="29"/>
  </r>
  <r>
    <x v="75"/>
    <x v="28"/>
  </r>
  <r>
    <x v="116"/>
    <x v="27"/>
  </r>
  <r>
    <x v="62"/>
    <x v="26"/>
  </r>
  <r>
    <x v="33"/>
    <x v="37"/>
  </r>
  <r>
    <x v="116"/>
    <x v="36"/>
  </r>
  <r>
    <x v="18"/>
    <x v="35"/>
  </r>
  <r>
    <x v="66"/>
    <x v="34"/>
  </r>
  <r>
    <x v="63"/>
    <x v="33"/>
  </r>
  <r>
    <x v="18"/>
    <x v="32"/>
  </r>
  <r>
    <x v="112"/>
    <x v="31"/>
  </r>
  <r>
    <x v="69"/>
    <x v="30"/>
  </r>
  <r>
    <x v="62"/>
    <x v="29"/>
  </r>
  <r>
    <x v="62"/>
    <x v="28"/>
  </r>
  <r>
    <x v="113"/>
    <x v="27"/>
  </r>
  <r>
    <x v="64"/>
    <x v="19"/>
  </r>
  <r>
    <x v="57"/>
    <x v="17"/>
  </r>
  <r>
    <x v="116"/>
    <x v="15"/>
  </r>
  <r>
    <x v="39"/>
    <x v="19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52">
  <r>
    <x v="59"/>
    <x v="17"/>
  </r>
  <r>
    <x v="32"/>
    <x v="16"/>
  </r>
  <r>
    <x v="32"/>
    <x v="15"/>
  </r>
  <r>
    <x v="64"/>
    <x v="14"/>
  </r>
  <r>
    <x v="63"/>
    <x v="13"/>
  </r>
  <r>
    <x v="63"/>
    <x v="17"/>
  </r>
  <r>
    <x v="65"/>
    <x v="16"/>
  </r>
  <r>
    <x v="3"/>
    <x v="15"/>
  </r>
  <r>
    <x v="26"/>
    <x v="17"/>
  </r>
  <r>
    <x v="59"/>
    <x v="16"/>
  </r>
  <r>
    <x v="21"/>
    <x v="15"/>
  </r>
  <r>
    <x v="60"/>
    <x v="14"/>
  </r>
  <r>
    <x v="65"/>
    <x v="13"/>
  </r>
  <r>
    <x v="63"/>
    <x v="17"/>
  </r>
  <r>
    <x v="65"/>
    <x v="16"/>
  </r>
  <r>
    <x v="0"/>
    <x v="15"/>
  </r>
  <r>
    <x v="60"/>
    <x v="14"/>
  </r>
  <r>
    <x v="0"/>
    <x v="13"/>
  </r>
  <r>
    <x v="63"/>
    <x v="17"/>
  </r>
  <r>
    <x v="0"/>
    <x v="16"/>
  </r>
  <r>
    <x v="63"/>
    <x v="15"/>
  </r>
  <r>
    <x v="14"/>
    <x v="14"/>
  </r>
  <r>
    <x v="32"/>
    <x v="13"/>
  </r>
  <r>
    <x v="7"/>
    <x v="17"/>
  </r>
  <r>
    <x v="48"/>
    <x v="17"/>
  </r>
  <r>
    <x v="53"/>
    <x v="16"/>
  </r>
  <r>
    <x v="32"/>
    <x v="15"/>
  </r>
  <r>
    <x v="67"/>
    <x v="14"/>
  </r>
  <r>
    <x v="43"/>
    <x v="13"/>
  </r>
  <r>
    <x v="54"/>
    <x v="12"/>
  </r>
  <r>
    <x v="32"/>
    <x v="11"/>
  </r>
  <r>
    <x v="40"/>
    <x v="10"/>
  </r>
  <r>
    <x v="67"/>
    <x v="9"/>
  </r>
  <r>
    <x v="54"/>
    <x v="8"/>
  </r>
  <r>
    <x v="63"/>
    <x v="7"/>
  </r>
  <r>
    <x v="55"/>
    <x v="6"/>
  </r>
  <r>
    <x v="63"/>
    <x v="17"/>
  </r>
  <r>
    <x v="46"/>
    <x v="16"/>
  </r>
  <r>
    <x v="48"/>
    <x v="15"/>
  </r>
  <r>
    <x v="46"/>
    <x v="14"/>
  </r>
  <r>
    <x v="46"/>
    <x v="13"/>
  </r>
  <r>
    <x v="46"/>
    <x v="12"/>
  </r>
  <r>
    <x v="3"/>
    <x v="11"/>
  </r>
  <r>
    <x v="39"/>
    <x v="10"/>
  </r>
  <r>
    <x v="13"/>
    <x v="9"/>
  </r>
  <r>
    <x v="49"/>
    <x v="8"/>
  </r>
  <r>
    <x v="53"/>
    <x v="7"/>
  </r>
  <r>
    <x v="46"/>
    <x v="6"/>
  </r>
  <r>
    <x v="67"/>
    <x v="17"/>
  </r>
  <r>
    <x v="48"/>
    <x v="16"/>
  </r>
  <r>
    <x v="53"/>
    <x v="15"/>
  </r>
  <r>
    <x v="40"/>
    <x v="14"/>
  </r>
  <r>
    <x v="49"/>
    <x v="13"/>
  </r>
  <r>
    <x v="46"/>
    <x v="12"/>
  </r>
  <r>
    <x v="52"/>
    <x v="11"/>
  </r>
  <r>
    <x v="32"/>
    <x v="10"/>
  </r>
  <r>
    <x v="32"/>
    <x v="9"/>
  </r>
  <r>
    <x v="53"/>
    <x v="8"/>
  </r>
  <r>
    <x v="49"/>
    <x v="7"/>
  </r>
  <r>
    <x v="21"/>
    <x v="6"/>
  </r>
  <r>
    <x v="53"/>
    <x v="5"/>
  </r>
  <r>
    <x v="31"/>
    <x v="4"/>
  </r>
  <r>
    <x v="53"/>
    <x v="3"/>
  </r>
  <r>
    <x v="65"/>
    <x v="2"/>
  </r>
  <r>
    <x v="34"/>
    <x v="17"/>
  </r>
  <r>
    <x v="63"/>
    <x v="16"/>
  </r>
  <r>
    <x v="21"/>
    <x v="15"/>
  </r>
  <r>
    <x v="0"/>
    <x v="14"/>
  </r>
  <r>
    <x v="57"/>
    <x v="13"/>
  </r>
  <r>
    <x v="46"/>
    <x v="12"/>
  </r>
  <r>
    <x v="44"/>
    <x v="11"/>
  </r>
  <r>
    <x v="65"/>
    <x v="10"/>
  </r>
  <r>
    <x v="66"/>
    <x v="9"/>
  </r>
  <r>
    <x v="28"/>
    <x v="8"/>
  </r>
  <r>
    <x v="39"/>
    <x v="7"/>
  </r>
  <r>
    <x v="18"/>
    <x v="6"/>
  </r>
  <r>
    <x v="48"/>
    <x v="5"/>
  </r>
  <r>
    <x v="57"/>
    <x v="4"/>
  </r>
  <r>
    <x v="51"/>
    <x v="3"/>
  </r>
  <r>
    <x v="48"/>
    <x v="2"/>
  </r>
  <r>
    <x v="50"/>
    <x v="1"/>
  </r>
  <r>
    <x v="31"/>
    <x v="0"/>
  </r>
  <r>
    <x v="45"/>
    <x v="0"/>
  </r>
  <r>
    <x v="47"/>
    <x v="0"/>
  </r>
  <r>
    <x v="48"/>
    <x v="0"/>
  </r>
  <r>
    <x v="30"/>
    <x v="0"/>
  </r>
  <r>
    <x v="44"/>
    <x v="17"/>
  </r>
  <r>
    <x v="0"/>
    <x v="16"/>
  </r>
  <r>
    <x v="63"/>
    <x v="15"/>
  </r>
  <r>
    <x v="42"/>
    <x v="14"/>
  </r>
  <r>
    <x v="49"/>
    <x v="13"/>
  </r>
  <r>
    <x v="30"/>
    <x v="12"/>
  </r>
  <r>
    <x v="39"/>
    <x v="11"/>
  </r>
  <r>
    <x v="53"/>
    <x v="10"/>
  </r>
  <r>
    <x v="63"/>
    <x v="9"/>
  </r>
  <r>
    <x v="32"/>
    <x v="8"/>
  </r>
  <r>
    <x v="31"/>
    <x v="7"/>
  </r>
  <r>
    <x v="60"/>
    <x v="17"/>
  </r>
  <r>
    <x v="41"/>
    <x v="16"/>
  </r>
  <r>
    <x v="54"/>
    <x v="15"/>
  </r>
  <r>
    <x v="44"/>
    <x v="17"/>
  </r>
  <r>
    <x v="60"/>
    <x v="16"/>
  </r>
  <r>
    <x v="53"/>
    <x v="15"/>
  </r>
  <r>
    <x v="42"/>
    <x v="14"/>
  </r>
  <r>
    <x v="42"/>
    <x v="17"/>
  </r>
  <r>
    <x v="41"/>
    <x v="17"/>
  </r>
  <r>
    <x v="39"/>
    <x v="17"/>
  </r>
  <r>
    <x v="29"/>
    <x v="17"/>
  </r>
  <r>
    <x v="32"/>
    <x v="16"/>
  </r>
  <r>
    <x v="54"/>
    <x v="15"/>
  </r>
  <r>
    <x v="32"/>
    <x v="14"/>
  </r>
  <r>
    <x v="6"/>
    <x v="13"/>
  </r>
  <r>
    <x v="63"/>
    <x v="12"/>
  </r>
  <r>
    <x v="63"/>
    <x v="17"/>
  </r>
  <r>
    <x v="65"/>
    <x v="16"/>
  </r>
  <r>
    <x v="3"/>
    <x v="15"/>
  </r>
  <r>
    <x v="63"/>
    <x v="14"/>
  </r>
  <r>
    <x v="13"/>
    <x v="13"/>
  </r>
  <r>
    <x v="56"/>
    <x v="12"/>
  </r>
  <r>
    <x v="17"/>
    <x v="11"/>
  </r>
  <r>
    <x v="29"/>
    <x v="10"/>
  </r>
  <r>
    <x v="66"/>
    <x v="9"/>
  </r>
  <r>
    <x v="60"/>
    <x v="8"/>
  </r>
  <r>
    <x v="16"/>
    <x v="17"/>
  </r>
  <r>
    <x v="8"/>
    <x v="16"/>
  </r>
  <r>
    <x v="29"/>
    <x v="15"/>
  </r>
  <r>
    <x v="27"/>
    <x v="14"/>
  </r>
  <r>
    <x v="32"/>
    <x v="13"/>
  </r>
  <r>
    <x v="32"/>
    <x v="12"/>
  </r>
  <r>
    <x v="24"/>
    <x v="11"/>
  </r>
  <r>
    <x v="6"/>
    <x v="10"/>
  </r>
  <r>
    <x v="6"/>
    <x v="9"/>
  </r>
  <r>
    <x v="23"/>
    <x v="8"/>
  </r>
  <r>
    <x v="21"/>
    <x v="7"/>
  </r>
  <r>
    <x v="60"/>
    <x v="6"/>
  </r>
  <r>
    <x v="34"/>
    <x v="17"/>
  </r>
  <r>
    <x v="63"/>
    <x v="16"/>
  </r>
  <r>
    <x v="21"/>
    <x v="15"/>
  </r>
  <r>
    <x v="8"/>
    <x v="14"/>
  </r>
  <r>
    <x v="0"/>
    <x v="13"/>
  </r>
  <r>
    <x v="44"/>
    <x v="12"/>
  </r>
  <r>
    <x v="60"/>
    <x v="11"/>
  </r>
  <r>
    <x v="0"/>
    <x v="10"/>
  </r>
  <r>
    <x v="23"/>
    <x v="9"/>
  </r>
  <r>
    <x v="63"/>
    <x v="17"/>
  </r>
  <r>
    <x v="0"/>
    <x v="16"/>
  </r>
  <r>
    <x v="5"/>
    <x v="15"/>
  </r>
  <r>
    <x v="63"/>
    <x v="14"/>
  </r>
  <r>
    <x v="2"/>
    <x v="13"/>
  </r>
  <r>
    <x v="66"/>
    <x v="12"/>
  </r>
  <r>
    <x v="14"/>
    <x v="11"/>
  </r>
  <r>
    <x v="12"/>
    <x v="10"/>
  </r>
  <r>
    <x v="62"/>
    <x v="17"/>
  </r>
  <r>
    <x v="60"/>
    <x v="16"/>
  </r>
  <r>
    <x v="60"/>
    <x v="17"/>
  </r>
  <r>
    <x v="32"/>
    <x v="17"/>
  </r>
  <r>
    <x v="32"/>
    <x v="16"/>
  </r>
  <r>
    <x v="63"/>
    <x v="15"/>
  </r>
  <r>
    <x v="63"/>
    <x v="17"/>
  </r>
  <r>
    <x v="3"/>
    <x v="16"/>
  </r>
  <r>
    <x v="13"/>
    <x v="15"/>
  </r>
  <r>
    <x v="37"/>
    <x v="14"/>
  </r>
  <r>
    <x v="25"/>
    <x v="13"/>
  </r>
  <r>
    <x v="36"/>
    <x v="17"/>
  </r>
  <r>
    <x v="32"/>
    <x v="16"/>
  </r>
  <r>
    <x v="60"/>
    <x v="15"/>
  </r>
  <r>
    <x v="21"/>
    <x v="14"/>
  </r>
  <r>
    <x v="63"/>
    <x v="17"/>
  </r>
  <r>
    <x v="0"/>
    <x v="16"/>
  </r>
  <r>
    <x v="63"/>
    <x v="17"/>
  </r>
  <r>
    <x v="0"/>
    <x v="16"/>
  </r>
  <r>
    <x v="63"/>
    <x v="15"/>
  </r>
  <r>
    <x v="60"/>
    <x v="17"/>
  </r>
  <r>
    <x v="60"/>
    <x v="17"/>
  </r>
  <r>
    <x v="61"/>
    <x v="17"/>
  </r>
  <r>
    <x v="7"/>
    <x v="17"/>
  </r>
  <r>
    <x v="32"/>
    <x v="16"/>
  </r>
  <r>
    <x v="10"/>
    <x v="15"/>
  </r>
  <r>
    <x v="32"/>
    <x v="14"/>
  </r>
  <r>
    <x v="24"/>
    <x v="13"/>
  </r>
  <r>
    <x v="63"/>
    <x v="12"/>
  </r>
  <r>
    <x v="63"/>
    <x v="17"/>
  </r>
  <r>
    <x v="20"/>
    <x v="16"/>
  </r>
  <r>
    <x v="3"/>
    <x v="15"/>
  </r>
  <r>
    <x v="4"/>
    <x v="14"/>
  </r>
  <r>
    <x v="9"/>
    <x v="13"/>
  </r>
  <r>
    <x v="17"/>
    <x v="12"/>
  </r>
  <r>
    <x v="13"/>
    <x v="11"/>
  </r>
  <r>
    <x v="5"/>
    <x v="17"/>
  </r>
  <r>
    <x v="16"/>
    <x v="16"/>
  </r>
  <r>
    <x v="0"/>
    <x v="15"/>
  </r>
  <r>
    <x v="20"/>
    <x v="14"/>
  </r>
  <r>
    <x v="32"/>
    <x v="13"/>
  </r>
  <r>
    <x v="60"/>
    <x v="12"/>
  </r>
  <r>
    <x v="32"/>
    <x v="11"/>
  </r>
  <r>
    <x v="20"/>
    <x v="10"/>
  </r>
  <r>
    <x v="24"/>
    <x v="9"/>
  </r>
  <r>
    <x v="11"/>
    <x v="8"/>
  </r>
  <r>
    <x v="21"/>
    <x v="7"/>
  </r>
  <r>
    <x v="7"/>
    <x v="17"/>
  </r>
  <r>
    <x v="63"/>
    <x v="16"/>
  </r>
  <r>
    <x v="21"/>
    <x v="15"/>
  </r>
  <r>
    <x v="0"/>
    <x v="14"/>
  </r>
  <r>
    <x v="16"/>
    <x v="13"/>
  </r>
  <r>
    <x v="7"/>
    <x v="12"/>
  </r>
  <r>
    <x v="15"/>
    <x v="11"/>
  </r>
  <r>
    <x v="41"/>
    <x v="10"/>
  </r>
  <r>
    <x v="22"/>
    <x v="9"/>
  </r>
  <r>
    <x v="0"/>
    <x v="8"/>
  </r>
  <r>
    <x v="2"/>
    <x v="7"/>
  </r>
  <r>
    <x v="7"/>
    <x v="6"/>
  </r>
  <r>
    <x v="20"/>
    <x v="5"/>
  </r>
  <r>
    <x v="9"/>
    <x v="17"/>
  </r>
  <r>
    <x v="63"/>
    <x v="16"/>
  </r>
  <r>
    <x v="0"/>
    <x v="15"/>
  </r>
  <r>
    <x v="19"/>
    <x v="14"/>
  </r>
  <r>
    <x v="63"/>
    <x v="13"/>
  </r>
  <r>
    <x v="15"/>
    <x v="12"/>
  </r>
  <r>
    <x v="18"/>
    <x v="11"/>
  </r>
  <r>
    <x v="2"/>
    <x v="10"/>
  </r>
  <r>
    <x v="32"/>
    <x v="9"/>
  </r>
  <r>
    <x v="20"/>
    <x v="8"/>
  </r>
  <r>
    <x v="7"/>
    <x v="17"/>
  </r>
  <r>
    <x v="60"/>
    <x v="16"/>
  </r>
  <r>
    <x v="13"/>
    <x v="15"/>
  </r>
  <r>
    <x v="19"/>
    <x v="14"/>
  </r>
  <r>
    <x v="58"/>
    <x v="17"/>
  </r>
  <r>
    <x v="17"/>
    <x v="16"/>
  </r>
  <r>
    <x v="19"/>
    <x v="15"/>
  </r>
  <r>
    <x v="60"/>
    <x v="14"/>
  </r>
  <r>
    <x v="1"/>
    <x v="13"/>
  </r>
  <r>
    <x v="35"/>
    <x v="17"/>
  </r>
  <r>
    <x v="32"/>
    <x v="16"/>
  </r>
  <r>
    <x v="32"/>
    <x v="15"/>
  </r>
  <r>
    <x v="63"/>
    <x v="14"/>
  </r>
  <r>
    <x v="63"/>
    <x v="17"/>
  </r>
  <r>
    <x v="33"/>
    <x v="16"/>
  </r>
  <r>
    <x v="32"/>
    <x v="17"/>
  </r>
  <r>
    <x v="32"/>
    <x v="16"/>
  </r>
  <r>
    <x v="38"/>
    <x v="15"/>
  </r>
  <r>
    <x v="32"/>
    <x v="14"/>
  </r>
  <r>
    <x v="32"/>
    <x v="13"/>
  </r>
  <r>
    <x v="60"/>
    <x v="12"/>
  </r>
  <r>
    <x v="21"/>
    <x v="11"/>
  </r>
  <r>
    <x v="21"/>
    <x v="17"/>
  </r>
  <r>
    <x v="63"/>
    <x v="16"/>
  </r>
  <r>
    <x v="0"/>
    <x v="15"/>
  </r>
  <r>
    <x v="0"/>
    <x v="17"/>
  </r>
  <r>
    <x v="63"/>
    <x v="16"/>
  </r>
  <r>
    <x v="63"/>
    <x v="15"/>
  </r>
  <r>
    <x v="60"/>
    <x v="14"/>
  </r>
  <r>
    <x v="60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ella_pivot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J3:K143" firstHeaderRow="1" firstDataRow="1" firstDataCol="1"/>
  <pivotFields count="2">
    <pivotField axis="axisRow" compact="0" showAll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t="default"/>
      </items>
    </pivotField>
    <pivotField dataField="1" compact="0" showAll="0"/>
  </pivotFields>
  <rowFields count="1">
    <field x="0"/>
  </rowFields>
  <dataFields count="1">
    <dataField name="PUNTIM+F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C139" firstHeaderRow="1" firstDataRow="1" firstDataCol="1"/>
  <pivotFields count="2">
    <pivotField axis="axisRow" compact="0" showAll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t="default"/>
      </items>
    </pivotField>
    <pivotField dataField="1" compact="0" showAll="0"/>
  </pivotFields>
  <rowFields count="1">
    <field x="0"/>
  </rowFields>
  <dataFields count="1">
    <dataField name="PUNTI M" fld="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3:G72" firstHeaderRow="1" firstDataRow="1" firstDataCol="1"/>
  <pivotFields count="2">
    <pivotField axis="axisRow" compact="0" showAll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dataField="1" compact="0" showAll="0"/>
  </pivotFields>
  <rowFields count="1">
    <field x="0"/>
  </rowFields>
  <dataFields count="1">
    <dataField name="PUNTI F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11"/>
    <col collapsed="false" customWidth="true" hidden="false" outlineLevel="0" max="3" min="3" style="0" width="30.86"/>
    <col collapsed="false" customWidth="true" hidden="false" outlineLevel="0" max="4" min="4" style="2" width="6.29"/>
    <col collapsed="false" customWidth="true" hidden="false" outlineLevel="0" max="5" min="5" style="0" width="38"/>
    <col collapsed="false" customWidth="true" hidden="false" outlineLevel="0" max="6" min="6" style="0" width="4.71"/>
    <col collapsed="false" customWidth="true" hidden="false" outlineLevel="0" max="7" min="7" style="2" width="12.57"/>
    <col collapsed="false" customWidth="true" hidden="false" outlineLevel="0" max="8" min="8" style="2" width="15.43"/>
    <col collapsed="false" customWidth="true" hidden="false" outlineLevel="0" max="9" min="9" style="2" width="11.86"/>
    <col collapsed="false" customWidth="true" hidden="false" outlineLevel="0" max="10" min="10" style="2" width="13.71"/>
    <col collapsed="false" customWidth="true" hidden="false" outlineLevel="0" max="11" min="11" style="2" width="13.86"/>
    <col collapsed="false" customWidth="true" hidden="false" outlineLevel="0" max="12" min="12" style="2" width="13.71"/>
    <col collapsed="false" customWidth="true" hidden="false" outlineLevel="0" max="14" min="13" style="1" width="9.14"/>
    <col collapsed="false" customWidth="true" hidden="false" outlineLevel="0" max="15" min="15" style="2" width="11.86"/>
    <col collapsed="false" customWidth="true" hidden="false" outlineLevel="0" max="16" min="16" style="1" width="10.29"/>
    <col collapsed="false" customWidth="true" hidden="false" outlineLevel="0" max="17" min="17" style="3" width="12.71"/>
    <col collapsed="false" customWidth="true" hidden="false" outlineLevel="0" max="18" min="18" style="0" width="9.43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customFormat="false" ht="12.75" hidden="false" customHeight="false" outlineLevel="0" collapsed="false">
      <c r="C2" s="6"/>
      <c r="E2" s="7"/>
      <c r="K2" s="8"/>
      <c r="M2" s="2"/>
      <c r="P2" s="2"/>
    </row>
    <row r="3" customFormat="false" ht="30" hidden="false" customHeight="true" outlineLevel="0" collapsed="false">
      <c r="A3" s="9"/>
      <c r="B3" s="9"/>
      <c r="C3" s="9"/>
      <c r="D3" s="9"/>
      <c r="E3" s="9"/>
      <c r="F3" s="9"/>
      <c r="K3" s="8"/>
      <c r="M3" s="2"/>
      <c r="P3" s="2"/>
    </row>
    <row r="4" customFormat="false" ht="13.5" hidden="false" customHeight="false" outlineLevel="0" collapsed="false">
      <c r="A4" s="10"/>
      <c r="B4" s="11"/>
      <c r="C4" s="12"/>
      <c r="D4" s="13"/>
      <c r="E4" s="11"/>
      <c r="F4" s="11"/>
      <c r="G4" s="14"/>
      <c r="H4" s="14"/>
      <c r="I4" s="14"/>
      <c r="J4" s="15"/>
      <c r="K4" s="16"/>
      <c r="L4" s="16"/>
      <c r="M4" s="17"/>
      <c r="N4" s="10"/>
      <c r="O4" s="16"/>
      <c r="P4" s="18"/>
      <c r="Q4" s="10"/>
    </row>
    <row r="5" customFormat="false" ht="38.25" hidden="false" customHeight="false" outlineLevel="0" collapsed="false">
      <c r="A5" s="19" t="s">
        <v>1</v>
      </c>
      <c r="B5" s="19"/>
      <c r="C5" s="19"/>
      <c r="D5" s="19"/>
      <c r="E5" s="19"/>
      <c r="F5" s="19"/>
      <c r="G5" s="20" t="s">
        <v>2</v>
      </c>
      <c r="H5" s="21" t="s">
        <v>3</v>
      </c>
      <c r="I5" s="21" t="s">
        <v>4</v>
      </c>
      <c r="J5" s="21" t="s">
        <v>5</v>
      </c>
      <c r="K5" s="21" t="s">
        <v>6</v>
      </c>
      <c r="L5" s="21" t="s">
        <v>7</v>
      </c>
      <c r="M5" s="22" t="s">
        <v>8</v>
      </c>
      <c r="N5" s="21" t="s">
        <v>9</v>
      </c>
      <c r="O5" s="23" t="s">
        <v>10</v>
      </c>
      <c r="P5" s="24" t="s">
        <v>11</v>
      </c>
      <c r="Q5" s="21" t="s">
        <v>12</v>
      </c>
    </row>
    <row r="6" customFormat="false" ht="13.5" hidden="false" customHeight="false" outlineLevel="0" collapsed="false">
      <c r="A6" s="25"/>
      <c r="B6" s="26"/>
      <c r="C6" s="26"/>
      <c r="D6" s="26"/>
      <c r="E6" s="27"/>
      <c r="F6" s="28"/>
      <c r="G6" s="29" t="s">
        <v>13</v>
      </c>
      <c r="H6" s="30" t="s">
        <v>14</v>
      </c>
      <c r="I6" s="30" t="s">
        <v>13</v>
      </c>
      <c r="J6" s="30" t="s">
        <v>15</v>
      </c>
      <c r="K6" s="30" t="s">
        <v>16</v>
      </c>
      <c r="L6" s="30" t="s">
        <v>15</v>
      </c>
      <c r="M6" s="31"/>
      <c r="N6" s="32"/>
      <c r="O6" s="33"/>
      <c r="P6" s="34"/>
      <c r="Q6" s="32"/>
    </row>
    <row r="7" s="3" customFormat="true" ht="12.75" hidden="false" customHeight="false" outlineLevel="0" collapsed="false">
      <c r="A7" s="35" t="s">
        <v>17</v>
      </c>
      <c r="B7" s="35" t="s">
        <v>18</v>
      </c>
      <c r="C7" s="35" t="s">
        <v>19</v>
      </c>
      <c r="D7" s="35" t="s">
        <v>20</v>
      </c>
      <c r="E7" s="35" t="s">
        <v>21</v>
      </c>
      <c r="F7" s="35" t="s">
        <v>22</v>
      </c>
      <c r="G7" s="36" t="n">
        <v>42519</v>
      </c>
      <c r="H7" s="36" t="n">
        <v>42174</v>
      </c>
      <c r="I7" s="36" t="n">
        <v>42561</v>
      </c>
      <c r="J7" s="36" t="n">
        <v>42617</v>
      </c>
      <c r="K7" s="36" t="n">
        <v>42631</v>
      </c>
      <c r="L7" s="36" t="n">
        <v>42652</v>
      </c>
      <c r="M7" s="37"/>
      <c r="N7" s="38"/>
      <c r="O7" s="36"/>
      <c r="P7" s="38"/>
      <c r="Q7" s="38"/>
    </row>
    <row r="8" customFormat="false" ht="12.75" hidden="false" customHeight="false" outlineLevel="0" collapsed="false">
      <c r="A8" s="39" t="n">
        <v>1</v>
      </c>
      <c r="B8" s="40" t="s">
        <v>23</v>
      </c>
      <c r="C8" s="41" t="s">
        <v>24</v>
      </c>
      <c r="D8" s="41" t="n">
        <v>1985</v>
      </c>
      <c r="E8" s="41" t="s">
        <v>25</v>
      </c>
      <c r="F8" s="42" t="str">
        <f aca="false">IF(COUNTIF(donne,C8)&gt;1,"x"," ")</f>
        <v> </v>
      </c>
      <c r="G8" s="43" t="n">
        <f aca="false">VLOOKUP(C8,_mon1,4,FALSE())</f>
        <v>18</v>
      </c>
      <c r="H8" s="43" t="n">
        <v>16</v>
      </c>
      <c r="I8" s="44" t="n">
        <f aca="false">VLOOKUP(C8,sanseverino,7,FALSE())</f>
        <v>18</v>
      </c>
      <c r="J8" s="44" t="n">
        <f aca="false">VLOOKUP(C8,Cognome,8,FALSE())</f>
        <v>20</v>
      </c>
      <c r="K8" s="44" t="n">
        <f aca="false">VLOOKUP(C8,COGNO,9,FALSE())</f>
        <v>18</v>
      </c>
      <c r="L8" s="44" t="n">
        <f aca="false">VLOOKUP(C8,me,10,FALSE())</f>
        <v>18</v>
      </c>
      <c r="M8" s="39" t="n">
        <f aca="false">SUM(G8:L8)</f>
        <v>108</v>
      </c>
      <c r="N8" s="45" t="n">
        <v>6</v>
      </c>
      <c r="O8" s="46" t="n">
        <f aca="false">G8+H8+I8+J8+K8+L8-G8-H8</f>
        <v>74</v>
      </c>
      <c r="P8" s="39" t="n">
        <f aca="false">COUNT(G8:L8)</f>
        <v>6</v>
      </c>
      <c r="Q8" s="39" t="n">
        <f aca="false">N8+O8</f>
        <v>80</v>
      </c>
    </row>
    <row r="9" customFormat="false" ht="12.75" hidden="false" customHeight="false" outlineLevel="0" collapsed="false">
      <c r="A9" s="47" t="n">
        <v>2</v>
      </c>
      <c r="B9" s="41" t="s">
        <v>23</v>
      </c>
      <c r="C9" s="41" t="s">
        <v>26</v>
      </c>
      <c r="D9" s="41" t="n">
        <v>1988</v>
      </c>
      <c r="E9" s="41" t="s">
        <v>25</v>
      </c>
      <c r="F9" s="48"/>
      <c r="G9" s="44" t="n">
        <f aca="false">VLOOKUP(C9,_mon1,4,FALSE())</f>
        <v>16</v>
      </c>
      <c r="H9" s="43" t="n">
        <f aca="false">VLOOKUP(C9,'2 Gagliano del Capo'!CHIAROMONTE,4,FALSE())</f>
        <v>12</v>
      </c>
      <c r="I9" s="43" t="n">
        <f aca="false">VLOOKUP(C9,sanseverino,7,FALSE())</f>
        <v>15</v>
      </c>
      <c r="J9" s="44" t="n">
        <f aca="false">VLOOKUP(C9,Cognome,8,FALSE())</f>
        <v>18</v>
      </c>
      <c r="K9" s="44" t="n">
        <f aca="false">VLOOKUP(C9,COGNO,9,FALSE())</f>
        <v>15</v>
      </c>
      <c r="L9" s="44" t="n">
        <f aca="false">VLOOKUP(C9,me,10,FALSE())</f>
        <v>16</v>
      </c>
      <c r="M9" s="39" t="n">
        <f aca="false">SUM(G9:L9)</f>
        <v>92</v>
      </c>
      <c r="N9" s="45" t="n">
        <v>6</v>
      </c>
      <c r="O9" s="46" t="n">
        <f aca="false">G9+H9+I9+J9+K9+L9-H9-I9</f>
        <v>65</v>
      </c>
      <c r="P9" s="39" t="n">
        <f aca="false">COUNT(G9:L9)</f>
        <v>6</v>
      </c>
      <c r="Q9" s="39" t="n">
        <f aca="false">N9+O9</f>
        <v>71</v>
      </c>
    </row>
    <row r="10" customFormat="false" ht="12.75" hidden="false" customHeight="false" outlineLevel="0" collapsed="false">
      <c r="A10" s="39" t="n">
        <v>3</v>
      </c>
      <c r="B10" s="41" t="s">
        <v>23</v>
      </c>
      <c r="C10" s="41" t="s">
        <v>27</v>
      </c>
      <c r="D10" s="41" t="n">
        <v>1987</v>
      </c>
      <c r="E10" s="41" t="s">
        <v>28</v>
      </c>
      <c r="F10" s="42" t="str">
        <f aca="false">IF(COUNTIF(donne,C10)&gt;1,"x"," ")</f>
        <v> </v>
      </c>
      <c r="G10" s="44" t="n">
        <f aca="false">VLOOKUP(C10,_mon1,4,FALSE())</f>
        <v>14</v>
      </c>
      <c r="H10" s="43" t="n">
        <f aca="false">VLOOKUP(C10,'2 Gagliano del Capo'!CHIAROMONTE,4,FALSE())</f>
        <v>8</v>
      </c>
      <c r="I10" s="43" t="n">
        <f aca="false">VLOOKUP(C10,sanseverino,7,FALSE())</f>
        <v>13</v>
      </c>
      <c r="J10" s="44" t="n">
        <f aca="false">VLOOKUP(C10,Cognome,8,FALSE())</f>
        <v>16</v>
      </c>
      <c r="K10" s="44" t="n">
        <f aca="false">VLOOKUP(C10,COGNO,9,FALSE())</f>
        <v>13</v>
      </c>
      <c r="L10" s="44" t="n">
        <f aca="false">VLOOKUP(C10,me,10,FALSE())</f>
        <v>15</v>
      </c>
      <c r="M10" s="39" t="n">
        <f aca="false">SUM(G10:L10)</f>
        <v>79</v>
      </c>
      <c r="N10" s="45" t="n">
        <v>6</v>
      </c>
      <c r="O10" s="46" t="n">
        <f aca="false">G10+H10+I10+J10+K10+L10-H10-I10</f>
        <v>58</v>
      </c>
      <c r="P10" s="39" t="n">
        <f aca="false">COUNT(G10:L10)</f>
        <v>6</v>
      </c>
      <c r="Q10" s="39" t="n">
        <f aca="false">N10+O10</f>
        <v>64</v>
      </c>
    </row>
    <row r="11" customFormat="false" ht="12.75" hidden="false" customHeight="false" outlineLevel="0" collapsed="false">
      <c r="A11" s="10"/>
      <c r="B11" s="49"/>
      <c r="C11" s="49"/>
      <c r="D11" s="49"/>
      <c r="E11" s="49"/>
      <c r="F11" s="11"/>
      <c r="G11" s="50"/>
      <c r="H11" s="50"/>
      <c r="I11" s="50"/>
      <c r="J11" s="50"/>
      <c r="K11" s="16"/>
      <c r="L11" s="16"/>
      <c r="M11" s="10"/>
      <c r="N11" s="10"/>
      <c r="O11" s="16"/>
      <c r="P11" s="10"/>
      <c r="Q11" s="10"/>
    </row>
    <row r="12" customFormat="false" ht="13.5" hidden="false" customHeight="false" outlineLevel="0" collapsed="false">
      <c r="A12" s="10"/>
      <c r="B12" s="51"/>
      <c r="C12" s="52"/>
      <c r="D12" s="53"/>
      <c r="E12" s="54"/>
      <c r="F12" s="12"/>
      <c r="G12" s="50"/>
      <c r="H12" s="50"/>
      <c r="I12" s="50"/>
      <c r="J12" s="50"/>
      <c r="K12" s="16"/>
      <c r="L12" s="16"/>
      <c r="M12" s="10"/>
      <c r="O12" s="50"/>
      <c r="P12" s="10"/>
    </row>
    <row r="13" customFormat="false" ht="38.25" hidden="false" customHeight="false" outlineLevel="0" collapsed="false">
      <c r="A13" s="19" t="s">
        <v>29</v>
      </c>
      <c r="B13" s="19"/>
      <c r="C13" s="19"/>
      <c r="D13" s="19"/>
      <c r="E13" s="19"/>
      <c r="F13" s="19"/>
      <c r="G13" s="55" t="s">
        <v>2</v>
      </c>
      <c r="H13" s="21" t="s">
        <v>3</v>
      </c>
      <c r="I13" s="21" t="s">
        <v>4</v>
      </c>
      <c r="J13" s="21" t="s">
        <v>5</v>
      </c>
      <c r="K13" s="21" t="s">
        <v>6</v>
      </c>
      <c r="L13" s="21" t="s">
        <v>7</v>
      </c>
      <c r="M13" s="22" t="s">
        <v>8</v>
      </c>
      <c r="N13" s="21" t="s">
        <v>9</v>
      </c>
      <c r="O13" s="23" t="s">
        <v>10</v>
      </c>
      <c r="P13" s="24" t="s">
        <v>11</v>
      </c>
      <c r="Q13" s="21" t="s">
        <v>12</v>
      </c>
    </row>
    <row r="14" customFormat="false" ht="13.5" hidden="false" customHeight="false" outlineLevel="0" collapsed="false">
      <c r="A14" s="25"/>
      <c r="B14" s="26"/>
      <c r="C14" s="26"/>
      <c r="D14" s="26"/>
      <c r="E14" s="27"/>
      <c r="F14" s="56"/>
      <c r="G14" s="57" t="s">
        <v>13</v>
      </c>
      <c r="H14" s="30" t="s">
        <v>14</v>
      </c>
      <c r="I14" s="30" t="s">
        <v>13</v>
      </c>
      <c r="J14" s="30" t="s">
        <v>15</v>
      </c>
      <c r="K14" s="30" t="s">
        <v>16</v>
      </c>
      <c r="L14" s="30" t="s">
        <v>15</v>
      </c>
      <c r="M14" s="31"/>
      <c r="N14" s="32"/>
      <c r="O14" s="33"/>
      <c r="P14" s="34"/>
      <c r="Q14" s="32"/>
    </row>
    <row r="15" s="3" customFormat="true" ht="13.5" hidden="false" customHeight="true" outlineLevel="0" collapsed="false">
      <c r="A15" s="35" t="s">
        <v>17</v>
      </c>
      <c r="B15" s="35" t="s">
        <v>18</v>
      </c>
      <c r="C15" s="35" t="s">
        <v>19</v>
      </c>
      <c r="D15" s="35" t="s">
        <v>20</v>
      </c>
      <c r="E15" s="35" t="s">
        <v>21</v>
      </c>
      <c r="F15" s="58" t="s">
        <v>22</v>
      </c>
      <c r="G15" s="36" t="n">
        <v>42519</v>
      </c>
      <c r="H15" s="36" t="n">
        <v>42174</v>
      </c>
      <c r="I15" s="36" t="n">
        <v>42561</v>
      </c>
      <c r="J15" s="36" t="n">
        <v>42617</v>
      </c>
      <c r="K15" s="36" t="n">
        <v>42631</v>
      </c>
      <c r="L15" s="36" t="n">
        <v>42652</v>
      </c>
      <c r="M15" s="37"/>
      <c r="N15" s="38"/>
      <c r="O15" s="36"/>
      <c r="P15" s="38"/>
      <c r="Q15" s="38"/>
    </row>
    <row r="16" customFormat="false" ht="12.75" hidden="false" customHeight="false" outlineLevel="0" collapsed="false">
      <c r="A16" s="39" t="n">
        <v>1</v>
      </c>
      <c r="B16" s="40" t="s">
        <v>30</v>
      </c>
      <c r="C16" s="40" t="s">
        <v>31</v>
      </c>
      <c r="D16" s="40" t="n">
        <v>1980</v>
      </c>
      <c r="E16" s="40" t="s">
        <v>28</v>
      </c>
      <c r="F16" s="42" t="str">
        <f aca="false">IF(COUNTIF(donne,C16)&gt;1,"x"," ")</f>
        <v> </v>
      </c>
      <c r="G16" s="43" t="n">
        <f aca="false">VLOOKUP(C16,_mon1,4,FALSE())</f>
        <v>20</v>
      </c>
      <c r="H16" s="43" t="n">
        <f aca="false">VLOOKUP(C16,'2 Gagliano del Capo'!CHIAROMONTE,4,FALSE())</f>
        <v>20</v>
      </c>
      <c r="I16" s="44" t="n">
        <f aca="false">VLOOKUP(C16,sanseverino,7,FALSE())</f>
        <v>20</v>
      </c>
      <c r="J16" s="44" t="n">
        <f aca="false">VLOOKUP(C16,Cognome,8,FALSE())</f>
        <v>20</v>
      </c>
      <c r="K16" s="44" t="n">
        <f aca="false">VLOOKUP(C16,COGNO,9,FALSE())</f>
        <v>20</v>
      </c>
      <c r="L16" s="44" t="n">
        <f aca="false">VLOOKUP(C16,me,10,FALSE())</f>
        <v>20</v>
      </c>
      <c r="M16" s="39" t="n">
        <f aca="false">SUM(G16:L16)</f>
        <v>120</v>
      </c>
      <c r="N16" s="45" t="n">
        <v>6</v>
      </c>
      <c r="O16" s="46" t="n">
        <f aca="false">G16+H16+I16+J16+K16+L16-G16-H16</f>
        <v>80</v>
      </c>
      <c r="P16" s="39" t="n">
        <f aca="false">COUNT(G16:L16)</f>
        <v>6</v>
      </c>
      <c r="Q16" s="39" t="n">
        <f aca="false">N16+O16</f>
        <v>86</v>
      </c>
    </row>
    <row r="17" customFormat="false" ht="12.75" hidden="false" customHeight="false" outlineLevel="0" collapsed="false">
      <c r="A17" s="39" t="n">
        <v>2</v>
      </c>
      <c r="B17" s="41" t="s">
        <v>30</v>
      </c>
      <c r="C17" s="41" t="s">
        <v>32</v>
      </c>
      <c r="D17" s="41" t="n">
        <v>1980</v>
      </c>
      <c r="E17" s="41" t="s">
        <v>33</v>
      </c>
      <c r="F17" s="42" t="str">
        <f aca="false">IF(COUNTIF(donne,C17)&gt;1,"x"," ")</f>
        <v> </v>
      </c>
      <c r="G17" s="44" t="n">
        <f aca="false">VLOOKUP(C17,_mon1,4,FALSE())</f>
        <v>16</v>
      </c>
      <c r="H17" s="43" t="n">
        <f aca="false">VLOOKUP(C17,'2 Gagliano del Capo'!CHIAROMONTE,4,FALSE())</f>
        <v>12</v>
      </c>
      <c r="I17" s="44" t="n">
        <f aca="false">VLOOKUP(C17,sanseverino,7,FALSE())</f>
        <v>16</v>
      </c>
      <c r="J17" s="44" t="n">
        <f aca="false">VLOOKUP(C17,Cognome,8,FALSE())</f>
        <v>18</v>
      </c>
      <c r="K17" s="44" t="n">
        <f aca="false">VLOOKUP(C17,COGNO,9,FALSE())</f>
        <v>16</v>
      </c>
      <c r="L17" s="44"/>
      <c r="M17" s="39" t="n">
        <f aca="false">SUM(G17:L17)</f>
        <v>78</v>
      </c>
      <c r="N17" s="45"/>
      <c r="O17" s="46" t="n">
        <f aca="false">G17+H17+I17+J17+K17+L17-H17</f>
        <v>66</v>
      </c>
      <c r="P17" s="39" t="n">
        <f aca="false">COUNT(G17:L17)</f>
        <v>5</v>
      </c>
      <c r="Q17" s="39" t="n">
        <f aca="false">N17+O17</f>
        <v>66</v>
      </c>
    </row>
    <row r="18" customFormat="false" ht="12.75" hidden="false" customHeight="false" outlineLevel="0" collapsed="false">
      <c r="A18" s="39" t="n">
        <v>3</v>
      </c>
      <c r="B18" s="41" t="s">
        <v>30</v>
      </c>
      <c r="C18" s="41" t="s">
        <v>34</v>
      </c>
      <c r="D18" s="41" t="n">
        <v>1980</v>
      </c>
      <c r="E18" s="41" t="s">
        <v>35</v>
      </c>
      <c r="F18" s="42" t="str">
        <f aca="false">IF(COUNTIF(donne,C18)&gt;1,"x"," ")</f>
        <v> </v>
      </c>
      <c r="G18" s="44"/>
      <c r="H18" s="44" t="n">
        <f aca="false">VLOOKUP(C18,'2 Gagliano del Capo'!CHIAROMONTE,4,FALSE())</f>
        <v>10</v>
      </c>
      <c r="I18" s="39" t="n">
        <f aca="false">VLOOKUP(C18,sanseverino,7,FALSE())</f>
        <v>14</v>
      </c>
      <c r="J18" s="44" t="n">
        <f aca="false">VLOOKUP(C18,Cognome,8,FALSE())</f>
        <v>16</v>
      </c>
      <c r="K18" s="44" t="n">
        <f aca="false">VLOOKUP(C18,COGNO,9,FALSE())</f>
        <v>12</v>
      </c>
      <c r="L18" s="44"/>
      <c r="M18" s="39" t="n">
        <f aca="false">SUM(G18:L18)</f>
        <v>52</v>
      </c>
      <c r="N18" s="45"/>
      <c r="O18" s="46" t="n">
        <f aca="false">G18+H18+I18+J18+K18+L18</f>
        <v>52</v>
      </c>
      <c r="P18" s="39" t="n">
        <f aca="false">COUNT(G18:L18)</f>
        <v>4</v>
      </c>
      <c r="Q18" s="39" t="n">
        <f aca="false">N18+O18</f>
        <v>52</v>
      </c>
    </row>
    <row r="19" customFormat="false" ht="12.75" hidden="false" customHeight="false" outlineLevel="0" collapsed="false">
      <c r="A19" s="10"/>
      <c r="B19" s="51"/>
      <c r="C19" s="59"/>
      <c r="D19" s="60"/>
      <c r="E19" s="61"/>
      <c r="F19" s="11"/>
      <c r="G19" s="50"/>
      <c r="H19" s="50"/>
      <c r="I19" s="50"/>
      <c r="J19" s="50"/>
      <c r="K19" s="16"/>
      <c r="L19" s="16"/>
      <c r="M19" s="10"/>
      <c r="N19" s="10"/>
      <c r="O19" s="16"/>
      <c r="P19" s="10"/>
      <c r="Q19" s="10"/>
    </row>
    <row r="20" customFormat="false" ht="13.5" hidden="false" customHeight="false" outlineLevel="0" collapsed="false">
      <c r="A20" s="10"/>
      <c r="B20" s="51"/>
      <c r="C20" s="59"/>
      <c r="D20" s="60"/>
      <c r="E20" s="61"/>
      <c r="F20" s="11"/>
      <c r="G20" s="50"/>
      <c r="H20" s="50"/>
      <c r="I20" s="50"/>
      <c r="J20" s="50"/>
      <c r="K20" s="16"/>
      <c r="L20" s="16"/>
      <c r="M20" s="10"/>
      <c r="N20" s="10"/>
      <c r="O20" s="16"/>
      <c r="P20" s="10"/>
      <c r="Q20" s="10"/>
    </row>
    <row r="21" customFormat="false" ht="38.25" hidden="false" customHeight="false" outlineLevel="0" collapsed="false">
      <c r="A21" s="19" t="s">
        <v>36</v>
      </c>
      <c r="B21" s="19"/>
      <c r="C21" s="19"/>
      <c r="D21" s="19"/>
      <c r="E21" s="19"/>
      <c r="F21" s="19"/>
      <c r="G21" s="55" t="s">
        <v>2</v>
      </c>
      <c r="H21" s="21" t="s">
        <v>3</v>
      </c>
      <c r="I21" s="21" t="s">
        <v>4</v>
      </c>
      <c r="J21" s="21" t="s">
        <v>5</v>
      </c>
      <c r="K21" s="21" t="s">
        <v>6</v>
      </c>
      <c r="L21" s="21" t="s">
        <v>7</v>
      </c>
      <c r="M21" s="22" t="s">
        <v>8</v>
      </c>
      <c r="N21" s="21" t="s">
        <v>9</v>
      </c>
      <c r="O21" s="23" t="s">
        <v>10</v>
      </c>
      <c r="P21" s="24" t="s">
        <v>11</v>
      </c>
      <c r="Q21" s="21" t="s">
        <v>12</v>
      </c>
    </row>
    <row r="22" customFormat="false" ht="13.5" hidden="false" customHeight="false" outlineLevel="0" collapsed="false">
      <c r="A22" s="25"/>
      <c r="B22" s="26"/>
      <c r="C22" s="26"/>
      <c r="D22" s="26"/>
      <c r="E22" s="27"/>
      <c r="F22" s="56"/>
      <c r="G22" s="57" t="s">
        <v>13</v>
      </c>
      <c r="H22" s="30" t="s">
        <v>14</v>
      </c>
      <c r="I22" s="30" t="s">
        <v>13</v>
      </c>
      <c r="J22" s="30" t="s">
        <v>15</v>
      </c>
      <c r="K22" s="30" t="s">
        <v>16</v>
      </c>
      <c r="L22" s="30" t="s">
        <v>15</v>
      </c>
      <c r="M22" s="31"/>
      <c r="N22" s="32"/>
      <c r="O22" s="33"/>
      <c r="P22" s="34"/>
      <c r="Q22" s="32"/>
    </row>
    <row r="23" customFormat="false" ht="12.75" hidden="false" customHeight="false" outlineLevel="0" collapsed="false">
      <c r="A23" s="35" t="s">
        <v>17</v>
      </c>
      <c r="B23" s="35" t="s">
        <v>18</v>
      </c>
      <c r="C23" s="35" t="s">
        <v>19</v>
      </c>
      <c r="D23" s="35" t="s">
        <v>20</v>
      </c>
      <c r="E23" s="35" t="s">
        <v>21</v>
      </c>
      <c r="F23" s="58"/>
      <c r="G23" s="36" t="n">
        <v>42519</v>
      </c>
      <c r="H23" s="36" t="n">
        <v>42174</v>
      </c>
      <c r="I23" s="36" t="n">
        <v>42561</v>
      </c>
      <c r="J23" s="36" t="n">
        <v>42617</v>
      </c>
      <c r="K23" s="36" t="n">
        <v>42631</v>
      </c>
      <c r="L23" s="36" t="n">
        <v>42652</v>
      </c>
      <c r="M23" s="37"/>
      <c r="N23" s="38"/>
      <c r="O23" s="36"/>
      <c r="P23" s="38"/>
      <c r="Q23" s="38"/>
    </row>
    <row r="24" customFormat="false" ht="12.75" hidden="false" customHeight="false" outlineLevel="0" collapsed="false">
      <c r="A24" s="39" t="n">
        <v>1</v>
      </c>
      <c r="B24" s="40" t="s">
        <v>37</v>
      </c>
      <c r="C24" s="41" t="s">
        <v>38</v>
      </c>
      <c r="D24" s="41" t="n">
        <v>1974</v>
      </c>
      <c r="E24" s="41" t="s">
        <v>39</v>
      </c>
      <c r="F24" s="42" t="str">
        <f aca="false">IF(COUNTIF(donne,C24)&gt;1,"x"," ")</f>
        <v> </v>
      </c>
      <c r="G24" s="44"/>
      <c r="H24" s="43" t="n">
        <f aca="false">VLOOKUP(C24,'2 Gagliano del Capo'!CHIAROMONTE,4,FALSE())</f>
        <v>10</v>
      </c>
      <c r="I24" s="44" t="n">
        <f aca="false">VLOOKUP(C24,sanseverino,7,FALSE())</f>
        <v>13</v>
      </c>
      <c r="J24" s="44" t="n">
        <f aca="false">VLOOKUP(C24,Cognome,8,FALSE())</f>
        <v>18</v>
      </c>
      <c r="K24" s="44" t="n">
        <f aca="false">VLOOKUP(C24,COGNO,9,FALSE())</f>
        <v>12</v>
      </c>
      <c r="L24" s="44" t="n">
        <f aca="false">VLOOKUP(C24,me,10,FALSE())</f>
        <v>15</v>
      </c>
      <c r="M24" s="39" t="n">
        <f aca="false">SUM(G24:L24)</f>
        <v>68</v>
      </c>
      <c r="N24" s="45"/>
      <c r="O24" s="46" t="n">
        <f aca="false">G24+H24+I24+J24+K24+L24-H24</f>
        <v>58</v>
      </c>
      <c r="P24" s="39" t="n">
        <f aca="false">COUNT(G24:L24)</f>
        <v>5</v>
      </c>
      <c r="Q24" s="39" t="n">
        <f aca="false">N24+O24</f>
        <v>58</v>
      </c>
    </row>
    <row r="25" customFormat="false" ht="12.75" hidden="false" customHeight="false" outlineLevel="0" collapsed="false">
      <c r="A25" s="39" t="n">
        <v>2</v>
      </c>
      <c r="B25" s="40" t="s">
        <v>37</v>
      </c>
      <c r="C25" s="41" t="s">
        <v>40</v>
      </c>
      <c r="D25" s="41" t="n">
        <v>1972</v>
      </c>
      <c r="E25" s="41" t="s">
        <v>41</v>
      </c>
      <c r="F25" s="42" t="str">
        <f aca="false">IF(COUNTIF(donne,C25)&gt;1,"x"," ")</f>
        <v> </v>
      </c>
      <c r="G25" s="44" t="n">
        <f aca="false">VLOOKUP(C25,_mon1,4,FALSE())</f>
        <v>16</v>
      </c>
      <c r="H25" s="43" t="n">
        <f aca="false">VLOOKUP(C25,'2 Gagliano del Capo'!CHIAROMONTE,4,FALSE())</f>
        <v>7</v>
      </c>
      <c r="I25" s="43" t="n">
        <f aca="false">VLOOKUP(C25,sanseverino,7,FALSE())</f>
        <v>8</v>
      </c>
      <c r="J25" s="44" t="n">
        <f aca="false">VLOOKUP(C25,Cognome,8,FALSE())</f>
        <v>15</v>
      </c>
      <c r="K25" s="44" t="n">
        <f aca="false">VLOOKUP(C25,COGNO,9,FALSE())</f>
        <v>8</v>
      </c>
      <c r="L25" s="44" t="n">
        <f aca="false">VLOOKUP(C25,me,10,FALSE())</f>
        <v>12</v>
      </c>
      <c r="M25" s="39" t="n">
        <f aca="false">SUM(G25:L25)</f>
        <v>66</v>
      </c>
      <c r="N25" s="45" t="n">
        <v>6</v>
      </c>
      <c r="O25" s="46" t="n">
        <f aca="false">G25+H25+I25+J25+K25+L25-H25-I25</f>
        <v>51</v>
      </c>
      <c r="P25" s="39" t="n">
        <f aca="false">COUNT(G25:L25)</f>
        <v>6</v>
      </c>
      <c r="Q25" s="39" t="n">
        <f aca="false">N25+O25</f>
        <v>57</v>
      </c>
    </row>
    <row r="26" customFormat="false" ht="12.75" hidden="false" customHeight="false" outlineLevel="0" collapsed="false">
      <c r="A26" s="39" t="n">
        <v>3</v>
      </c>
      <c r="B26" s="41" t="s">
        <v>37</v>
      </c>
      <c r="C26" s="41" t="s">
        <v>42</v>
      </c>
      <c r="D26" s="41" t="n">
        <v>1974</v>
      </c>
      <c r="E26" s="41" t="s">
        <v>43</v>
      </c>
      <c r="F26" s="42" t="str">
        <f aca="false">IF(COUNTIF(donne,C26)&gt;1,"x"," ")</f>
        <v> </v>
      </c>
      <c r="G26" s="44" t="n">
        <f aca="false">VLOOKUP(C26,_mon1,4,FALSE())</f>
        <v>15</v>
      </c>
      <c r="H26" s="44"/>
      <c r="I26" s="43" t="n">
        <f aca="false">VLOOKUP(C26,sanseverino,7,FALSE())</f>
        <v>7</v>
      </c>
      <c r="J26" s="44" t="n">
        <f aca="false">VLOOKUP(C26,Cognome,8,FALSE())</f>
        <v>16</v>
      </c>
      <c r="K26" s="44" t="n">
        <f aca="false">VLOOKUP(C26,COGNO,9,FALSE())</f>
        <v>13</v>
      </c>
      <c r="L26" s="44" t="n">
        <f aca="false">VLOOKUP(C26,me,10,FALSE())</f>
        <v>13</v>
      </c>
      <c r="M26" s="39" t="n">
        <f aca="false">SUM(G26:L26)</f>
        <v>64</v>
      </c>
      <c r="N26" s="45"/>
      <c r="O26" s="46" t="n">
        <f aca="false">G26+H26+I26+J26+K26+L26-I26</f>
        <v>57</v>
      </c>
      <c r="P26" s="39" t="n">
        <f aca="false">COUNT(G26:L26)</f>
        <v>5</v>
      </c>
      <c r="Q26" s="39" t="n">
        <f aca="false">N26+O26</f>
        <v>57</v>
      </c>
    </row>
    <row r="27" customFormat="false" ht="12.75" hidden="false" customHeight="false" outlineLevel="0" collapsed="false">
      <c r="A27" s="62"/>
      <c r="B27" s="63"/>
      <c r="C27" s="63"/>
      <c r="D27" s="63"/>
      <c r="E27" s="63"/>
      <c r="F27" s="64"/>
      <c r="G27" s="65"/>
      <c r="H27" s="65"/>
      <c r="I27" s="65"/>
      <c r="J27" s="65"/>
      <c r="K27" s="65"/>
      <c r="L27" s="65"/>
      <c r="M27" s="62"/>
      <c r="N27" s="62"/>
      <c r="O27" s="66"/>
      <c r="P27" s="62"/>
      <c r="Q27" s="62"/>
    </row>
    <row r="28" customFormat="false" ht="12.75" hidden="false" customHeight="false" outlineLevel="0" collapsed="false">
      <c r="A28" s="39" t="n">
        <v>4</v>
      </c>
      <c r="B28" s="41" t="s">
        <v>37</v>
      </c>
      <c r="C28" s="41" t="s">
        <v>44</v>
      </c>
      <c r="D28" s="41" t="n">
        <v>1974</v>
      </c>
      <c r="E28" s="41" t="s">
        <v>39</v>
      </c>
      <c r="F28" s="42" t="str">
        <f aca="false">IF(COUNTIF(donne,C28)&gt;1,"x"," ")</f>
        <v> </v>
      </c>
      <c r="G28" s="44"/>
      <c r="H28" s="44" t="n">
        <f aca="false">VLOOKUP(C28,'2 Gagliano del Capo'!CHIAROMONTE,4,FALSE())</f>
        <v>11</v>
      </c>
      <c r="I28" s="44" t="n">
        <f aca="false">VLOOKUP(C28,sanseverino,7,FALSE())</f>
        <v>14</v>
      </c>
      <c r="J28" s="44"/>
      <c r="K28" s="44" t="n">
        <f aca="false">VLOOKUP(C28,COGNO,9,FALSE())</f>
        <v>14</v>
      </c>
      <c r="L28" s="44" t="n">
        <f aca="false">VLOOKUP(C28,me,10,FALSE())</f>
        <v>14</v>
      </c>
      <c r="M28" s="39" t="n">
        <f aca="false">SUM(G28:L28)</f>
        <v>53</v>
      </c>
      <c r="N28" s="45"/>
      <c r="O28" s="46" t="n">
        <f aca="false">G28+H28+I28+J28+K28+L28</f>
        <v>53</v>
      </c>
      <c r="P28" s="39" t="n">
        <f aca="false">COUNT(G28:L28)</f>
        <v>4</v>
      </c>
      <c r="Q28" s="39" t="n">
        <f aca="false">N28+O28</f>
        <v>53</v>
      </c>
    </row>
    <row r="29" customFormat="false" ht="12.75" hidden="false" customHeight="false" outlineLevel="0" collapsed="false">
      <c r="A29" s="10"/>
      <c r="B29" s="67"/>
      <c r="C29" s="68"/>
      <c r="D29" s="69"/>
      <c r="E29" s="67"/>
      <c r="F29" s="70"/>
      <c r="G29" s="70"/>
      <c r="H29" s="70"/>
      <c r="I29" s="70"/>
      <c r="J29" s="70"/>
      <c r="K29" s="50"/>
      <c r="L29" s="50"/>
    </row>
    <row r="30" customFormat="false" ht="13.5" hidden="false" customHeight="false" outlineLevel="0" collapsed="false">
      <c r="A30" s="10"/>
      <c r="B30" s="51"/>
      <c r="C30" s="71"/>
      <c r="D30" s="72"/>
      <c r="E30" s="73"/>
      <c r="F30" s="11"/>
      <c r="G30" s="50"/>
      <c r="H30" s="50"/>
      <c r="I30" s="50"/>
      <c r="J30" s="50"/>
      <c r="K30" s="50"/>
      <c r="L30" s="50"/>
      <c r="M30" s="10"/>
      <c r="O30" s="50"/>
      <c r="P30" s="10"/>
    </row>
    <row r="31" customFormat="false" ht="38.25" hidden="false" customHeight="false" outlineLevel="0" collapsed="false">
      <c r="A31" s="19" t="s">
        <v>45</v>
      </c>
      <c r="B31" s="19"/>
      <c r="C31" s="19"/>
      <c r="D31" s="19"/>
      <c r="E31" s="19"/>
      <c r="F31" s="19"/>
      <c r="G31" s="20" t="s">
        <v>2</v>
      </c>
      <c r="H31" s="21" t="s">
        <v>3</v>
      </c>
      <c r="I31" s="21" t="s">
        <v>4</v>
      </c>
      <c r="J31" s="21" t="s">
        <v>5</v>
      </c>
      <c r="K31" s="21" t="s">
        <v>6</v>
      </c>
      <c r="L31" s="21" t="s">
        <v>7</v>
      </c>
      <c r="M31" s="74" t="s">
        <v>8</v>
      </c>
      <c r="N31" s="21" t="s">
        <v>9</v>
      </c>
      <c r="O31" s="23" t="s">
        <v>10</v>
      </c>
      <c r="P31" s="75" t="s">
        <v>11</v>
      </c>
      <c r="Q31" s="21" t="s">
        <v>12</v>
      </c>
    </row>
    <row r="32" customFormat="false" ht="13.5" hidden="false" customHeight="false" outlineLevel="0" collapsed="false">
      <c r="A32" s="76"/>
      <c r="B32" s="77"/>
      <c r="C32" s="77"/>
      <c r="D32" s="77"/>
      <c r="E32" s="78"/>
      <c r="F32" s="56"/>
      <c r="G32" s="79" t="s">
        <v>13</v>
      </c>
      <c r="H32" s="30" t="s">
        <v>14</v>
      </c>
      <c r="I32" s="30" t="s">
        <v>13</v>
      </c>
      <c r="J32" s="30" t="s">
        <v>15</v>
      </c>
      <c r="K32" s="30" t="s">
        <v>16</v>
      </c>
      <c r="L32" s="30" t="s">
        <v>15</v>
      </c>
      <c r="M32" s="80"/>
      <c r="N32" s="81"/>
      <c r="O32" s="33"/>
      <c r="P32" s="82"/>
      <c r="Q32" s="81"/>
    </row>
    <row r="33" customFormat="false" ht="12.75" hidden="false" customHeight="false" outlineLevel="0" collapsed="false">
      <c r="A33" s="58" t="s">
        <v>17</v>
      </c>
      <c r="B33" s="58" t="s">
        <v>18</v>
      </c>
      <c r="C33" s="58" t="s">
        <v>19</v>
      </c>
      <c r="D33" s="58" t="s">
        <v>20</v>
      </c>
      <c r="E33" s="58" t="s">
        <v>21</v>
      </c>
      <c r="F33" s="58"/>
      <c r="G33" s="83" t="n">
        <v>42519</v>
      </c>
      <c r="H33" s="83" t="n">
        <v>42174</v>
      </c>
      <c r="I33" s="36" t="n">
        <v>42561</v>
      </c>
      <c r="J33" s="36" t="n">
        <v>42617</v>
      </c>
      <c r="K33" s="36" t="n">
        <v>42631</v>
      </c>
      <c r="L33" s="36" t="n">
        <v>42652</v>
      </c>
      <c r="M33" s="84"/>
      <c r="N33" s="85"/>
      <c r="O33" s="36"/>
      <c r="P33" s="85"/>
      <c r="Q33" s="85"/>
    </row>
    <row r="34" customFormat="false" ht="12.75" hidden="false" customHeight="false" outlineLevel="0" collapsed="false">
      <c r="A34" s="39" t="n">
        <v>1</v>
      </c>
      <c r="B34" s="40" t="s">
        <v>46</v>
      </c>
      <c r="C34" s="40" t="s">
        <v>47</v>
      </c>
      <c r="D34" s="40" t="n">
        <v>1969</v>
      </c>
      <c r="E34" s="40" t="s">
        <v>28</v>
      </c>
      <c r="F34" s="42" t="str">
        <f aca="false">IF(COUNTIF(donne,C34)&gt;1,"x"," ")</f>
        <v> </v>
      </c>
      <c r="G34" s="44" t="n">
        <f aca="false">VLOOKUP(C34,_mon1,4,FALSE())</f>
        <v>20</v>
      </c>
      <c r="H34" s="43" t="n">
        <f aca="false">VLOOKUP(C34,'2 Gagliano del Capo'!CHIAROMONTE,4,FALSE())</f>
        <v>18</v>
      </c>
      <c r="I34" s="43" t="n">
        <f aca="false">VLOOKUP(C34,sanseverino,7,FALSE())</f>
        <v>18</v>
      </c>
      <c r="J34" s="44" t="n">
        <f aca="false">VLOOKUP(C34,Cognome,8,FALSE())</f>
        <v>20</v>
      </c>
      <c r="K34" s="44" t="n">
        <f aca="false">VLOOKUP(C34,COGNO,9,FALSE())</f>
        <v>18</v>
      </c>
      <c r="L34" s="44" t="n">
        <f aca="false">VLOOKUP(C34,me,10,FALSE())</f>
        <v>18</v>
      </c>
      <c r="M34" s="39" t="n">
        <f aca="false">SUM(G34:L34)</f>
        <v>112</v>
      </c>
      <c r="N34" s="45" t="n">
        <v>6</v>
      </c>
      <c r="O34" s="46" t="n">
        <f aca="false">G34+H34+I34+J34+K34+L34-H34-I34</f>
        <v>76</v>
      </c>
      <c r="P34" s="39" t="n">
        <f aca="false">COUNT(G34:L34)</f>
        <v>6</v>
      </c>
      <c r="Q34" s="39" t="n">
        <f aca="false">N34+O34</f>
        <v>82</v>
      </c>
    </row>
    <row r="35" customFormat="false" ht="12.75" hidden="false" customHeight="false" outlineLevel="0" collapsed="false">
      <c r="A35" s="39" t="n">
        <v>2</v>
      </c>
      <c r="B35" s="40" t="s">
        <v>46</v>
      </c>
      <c r="C35" s="41" t="s">
        <v>48</v>
      </c>
      <c r="D35" s="41" t="n">
        <v>1969</v>
      </c>
      <c r="E35" s="41" t="s">
        <v>49</v>
      </c>
      <c r="F35" s="42" t="str">
        <f aca="false">IF(COUNTIF(donne,C35)&gt;1,"x"," ")</f>
        <v> </v>
      </c>
      <c r="G35" s="44" t="n">
        <f aca="false">VLOOKUP(C35,_mon1,4,FALSE())</f>
        <v>16</v>
      </c>
      <c r="H35" s="43" t="n">
        <f aca="false">VLOOKUP(C35,'2 Gagliano del Capo'!CHIAROMONTE,4,FALSE())</f>
        <v>15</v>
      </c>
      <c r="I35" s="43" t="n">
        <f aca="false">VLOOKUP(C35,sanseverino,7,FALSE())</f>
        <v>14</v>
      </c>
      <c r="J35" s="44" t="n">
        <f aca="false">VLOOKUP(C35,Cognome,8,FALSE())</f>
        <v>18</v>
      </c>
      <c r="K35" s="44" t="n">
        <f aca="false">VLOOKUP(C35,COGNO,9,FALSE())</f>
        <v>15</v>
      </c>
      <c r="L35" s="44" t="n">
        <f aca="false">VLOOKUP(C35,me,10,FALSE())</f>
        <v>16</v>
      </c>
      <c r="M35" s="39" t="n">
        <f aca="false">SUM(G35:L35)</f>
        <v>94</v>
      </c>
      <c r="N35" s="45" t="n">
        <v>6</v>
      </c>
      <c r="O35" s="46" t="n">
        <f aca="false">G35+H35+I35+J35+K35+L35-H35-I35</f>
        <v>65</v>
      </c>
      <c r="P35" s="39" t="n">
        <f aca="false">COUNT(G35:L35)</f>
        <v>6</v>
      </c>
      <c r="Q35" s="39" t="n">
        <f aca="false">N35+O35</f>
        <v>71</v>
      </c>
    </row>
    <row r="36" customFormat="false" ht="12.75" hidden="false" customHeight="false" outlineLevel="0" collapsed="false">
      <c r="A36" s="39" t="n">
        <v>3</v>
      </c>
      <c r="B36" s="41" t="s">
        <v>46</v>
      </c>
      <c r="C36" s="40" t="s">
        <v>50</v>
      </c>
      <c r="D36" s="40" t="n">
        <v>1970</v>
      </c>
      <c r="E36" s="40" t="s">
        <v>41</v>
      </c>
      <c r="F36" s="42"/>
      <c r="G36" s="44"/>
      <c r="H36" s="44" t="n">
        <f aca="false">VLOOKUP(C36,'2 Gagliano del Capo'!CHIAROMONTE,4,FALSE())</f>
        <v>16</v>
      </c>
      <c r="I36" s="44" t="n">
        <f aca="false">VLOOKUP(C36,sanseverino,7,FALSE())</f>
        <v>16</v>
      </c>
      <c r="J36" s="44"/>
      <c r="K36" s="44" t="n">
        <f aca="false">VLOOKUP(C36,COGNO,9,FALSE())</f>
        <v>16</v>
      </c>
      <c r="L36" s="44" t="n">
        <f aca="false">VLOOKUP(C36,me,10,FALSE())</f>
        <v>20</v>
      </c>
      <c r="M36" s="39" t="n">
        <f aca="false">SUM(G36:L36)</f>
        <v>68</v>
      </c>
      <c r="N36" s="45"/>
      <c r="O36" s="46" t="n">
        <f aca="false">G36+H36+I36+J36+K36+L36</f>
        <v>68</v>
      </c>
      <c r="P36" s="39" t="n">
        <f aca="false">COUNT(G36:L36)</f>
        <v>4</v>
      </c>
      <c r="Q36" s="39" t="n">
        <f aca="false">N36+O36</f>
        <v>68</v>
      </c>
    </row>
    <row r="37" customFormat="false" ht="12.75" hidden="false" customHeight="false" outlineLevel="0" collapsed="false">
      <c r="A37" s="10"/>
      <c r="B37" s="51"/>
      <c r="C37" s="71"/>
      <c r="D37" s="72"/>
      <c r="E37" s="73"/>
      <c r="F37" s="11"/>
      <c r="G37" s="50"/>
      <c r="H37" s="50"/>
      <c r="I37" s="50"/>
      <c r="J37" s="50"/>
      <c r="K37" s="86"/>
      <c r="L37" s="86"/>
      <c r="M37" s="10"/>
      <c r="N37" s="10"/>
      <c r="O37" s="16"/>
      <c r="P37" s="10"/>
      <c r="Q37" s="87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9"/>
      <c r="H38" s="89"/>
      <c r="I38" s="89"/>
      <c r="J38" s="89"/>
      <c r="K38" s="89"/>
      <c r="L38" s="89"/>
      <c r="M38" s="90"/>
      <c r="O38" s="89"/>
      <c r="P38" s="91"/>
    </row>
    <row r="39" customFormat="false" ht="38.25" hidden="false" customHeight="false" outlineLevel="0" collapsed="false">
      <c r="A39" s="19" t="s">
        <v>51</v>
      </c>
      <c r="B39" s="19"/>
      <c r="C39" s="19"/>
      <c r="D39" s="19"/>
      <c r="E39" s="19"/>
      <c r="F39" s="19"/>
      <c r="G39" s="20" t="s">
        <v>2</v>
      </c>
      <c r="H39" s="21" t="s">
        <v>3</v>
      </c>
      <c r="I39" s="21" t="s">
        <v>4</v>
      </c>
      <c r="J39" s="21" t="s">
        <v>5</v>
      </c>
      <c r="K39" s="21" t="s">
        <v>6</v>
      </c>
      <c r="L39" s="21" t="s">
        <v>7</v>
      </c>
      <c r="M39" s="74" t="s">
        <v>8</v>
      </c>
      <c r="N39" s="21" t="s">
        <v>9</v>
      </c>
      <c r="O39" s="23" t="s">
        <v>10</v>
      </c>
      <c r="P39" s="75" t="s">
        <v>11</v>
      </c>
      <c r="Q39" s="21" t="s">
        <v>12</v>
      </c>
    </row>
    <row r="40" customFormat="false" ht="13.5" hidden="false" customHeight="false" outlineLevel="0" collapsed="false">
      <c r="A40" s="76"/>
      <c r="B40" s="77"/>
      <c r="C40" s="77"/>
      <c r="D40" s="77"/>
      <c r="E40" s="78"/>
      <c r="F40" s="56"/>
      <c r="G40" s="79" t="s">
        <v>13</v>
      </c>
      <c r="H40" s="30" t="s">
        <v>14</v>
      </c>
      <c r="I40" s="30" t="s">
        <v>13</v>
      </c>
      <c r="J40" s="30" t="s">
        <v>15</v>
      </c>
      <c r="K40" s="30" t="s">
        <v>16</v>
      </c>
      <c r="L40" s="30" t="s">
        <v>15</v>
      </c>
      <c r="M40" s="80"/>
      <c r="N40" s="81"/>
      <c r="O40" s="33"/>
      <c r="P40" s="82"/>
      <c r="Q40" s="81"/>
    </row>
    <row r="41" customFormat="false" ht="12.75" hidden="false" customHeight="false" outlineLevel="0" collapsed="false">
      <c r="A41" s="58" t="s">
        <v>17</v>
      </c>
      <c r="B41" s="58" t="s">
        <v>18</v>
      </c>
      <c r="C41" s="58" t="s">
        <v>19</v>
      </c>
      <c r="D41" s="58" t="s">
        <v>20</v>
      </c>
      <c r="E41" s="58" t="s">
        <v>21</v>
      </c>
      <c r="F41" s="58"/>
      <c r="G41" s="83" t="n">
        <v>42519</v>
      </c>
      <c r="H41" s="83" t="n">
        <v>42174</v>
      </c>
      <c r="I41" s="36" t="n">
        <v>42561</v>
      </c>
      <c r="J41" s="36" t="n">
        <v>42617</v>
      </c>
      <c r="K41" s="36" t="n">
        <v>42631</v>
      </c>
      <c r="L41" s="36" t="n">
        <v>42652</v>
      </c>
      <c r="M41" s="84"/>
      <c r="N41" s="85"/>
      <c r="O41" s="36"/>
      <c r="P41" s="85"/>
      <c r="Q41" s="85"/>
    </row>
    <row r="42" customFormat="false" ht="12.75" hidden="false" customHeight="false" outlineLevel="0" collapsed="false">
      <c r="A42" s="39" t="n">
        <v>1</v>
      </c>
      <c r="B42" s="40" t="s">
        <v>52</v>
      </c>
      <c r="C42" s="40" t="s">
        <v>53</v>
      </c>
      <c r="D42" s="40" t="n">
        <v>1966</v>
      </c>
      <c r="E42" s="40" t="s">
        <v>28</v>
      </c>
      <c r="F42" s="42" t="str">
        <f aca="false">IF(COUNTIF(donne,C42)&gt;1,"x"," ")</f>
        <v> </v>
      </c>
      <c r="G42" s="44" t="n">
        <f aca="false">VLOOKUP(C42,_mon1,4,FALSE())</f>
        <v>20</v>
      </c>
      <c r="H42" s="43" t="n">
        <f aca="false">VLOOKUP(C42,'2 Gagliano del Capo'!CHIAROMONTE,4,FALSE())</f>
        <v>16</v>
      </c>
      <c r="I42" s="44" t="n">
        <f aca="false">VLOOKUP(C42,sanseverino,7,FALSE())</f>
        <v>20</v>
      </c>
      <c r="J42" s="44" t="n">
        <f aca="false">VLOOKUP(C42,Cognome,8,FALSE())</f>
        <v>20</v>
      </c>
      <c r="K42" s="43" t="n">
        <f aca="false">VLOOKUP(C42,COGNO,9,FALSE())</f>
        <v>18</v>
      </c>
      <c r="L42" s="44" t="n">
        <f aca="false">VLOOKUP(C42,me,10,FALSE())</f>
        <v>18</v>
      </c>
      <c r="M42" s="39" t="n">
        <f aca="false">SUM(G42:L42)</f>
        <v>112</v>
      </c>
      <c r="N42" s="45" t="n">
        <v>6</v>
      </c>
      <c r="O42" s="46" t="n">
        <f aca="false">G42+H42+I42+J42+K42+L42-H42-K42</f>
        <v>78</v>
      </c>
      <c r="P42" s="39" t="n">
        <f aca="false">COUNT(G42:L42)</f>
        <v>6</v>
      </c>
      <c r="Q42" s="39" t="n">
        <f aca="false">N42+O42</f>
        <v>84</v>
      </c>
    </row>
    <row r="43" customFormat="false" ht="13.5" hidden="false" customHeight="true" outlineLevel="0" collapsed="false">
      <c r="A43" s="39" t="n">
        <v>2</v>
      </c>
      <c r="B43" s="41" t="s">
        <v>52</v>
      </c>
      <c r="C43" s="41" t="s">
        <v>54</v>
      </c>
      <c r="D43" s="41" t="n">
        <v>1965</v>
      </c>
      <c r="E43" s="41" t="s">
        <v>49</v>
      </c>
      <c r="F43" s="42" t="str">
        <f aca="false">IF(COUNTIF(donne,C43)&gt;1,"x"," ")</f>
        <v> </v>
      </c>
      <c r="G43" s="44" t="n">
        <f aca="false">VLOOKUP(C43,_mon1,4,FALSE())</f>
        <v>18</v>
      </c>
      <c r="H43" s="43" t="n">
        <f aca="false">VLOOKUP(C43,'2 Gagliano del Capo'!CHIAROMONTE,4,FALSE())</f>
        <v>18</v>
      </c>
      <c r="I43" s="44" t="n">
        <f aca="false">VLOOKUP(C43,sanseverino,7,FALSE())</f>
        <v>18</v>
      </c>
      <c r="J43" s="44" t="n">
        <f aca="false">VLOOKUP(C43,Cognome,8,FALSE())</f>
        <v>18</v>
      </c>
      <c r="K43" s="43" t="n">
        <f aca="false">VLOOKUP(C43,COGNO,9,FALSE())</f>
        <v>16</v>
      </c>
      <c r="L43" s="44" t="n">
        <f aca="false">VLOOKUP(C43,me,10,FALSE())</f>
        <v>20</v>
      </c>
      <c r="M43" s="39" t="n">
        <f aca="false">SUM(G43:L43)</f>
        <v>108</v>
      </c>
      <c r="N43" s="45" t="n">
        <v>6</v>
      </c>
      <c r="O43" s="46" t="n">
        <f aca="false">G43+H43+I43+J43+K43+L43-H43-K43</f>
        <v>74</v>
      </c>
      <c r="P43" s="39" t="n">
        <f aca="false">COUNT(G43:L43)</f>
        <v>6</v>
      </c>
      <c r="Q43" s="39" t="n">
        <f aca="false">N43+O43</f>
        <v>80</v>
      </c>
    </row>
    <row r="44" customFormat="false" ht="12.75" hidden="false" customHeight="false" outlineLevel="0" collapsed="false">
      <c r="A44" s="39" t="n">
        <v>3</v>
      </c>
      <c r="B44" s="41" t="s">
        <v>52</v>
      </c>
      <c r="C44" s="41" t="s">
        <v>55</v>
      </c>
      <c r="D44" s="41" t="n">
        <v>1965</v>
      </c>
      <c r="E44" s="41" t="s">
        <v>28</v>
      </c>
      <c r="F44" s="42" t="str">
        <f aca="false">IF(COUNTIF(donne,C44)&gt;1,"x"," ")</f>
        <v> </v>
      </c>
      <c r="G44" s="44" t="n">
        <f aca="false">VLOOKUP(C44,_mon1,4,FALSE())</f>
        <v>16</v>
      </c>
      <c r="H44" s="43" t="n">
        <f aca="false">VLOOKUP(C44,'2 Gagliano del Capo'!CHIAROMONTE,4,FALSE())</f>
        <v>10</v>
      </c>
      <c r="I44" s="44" t="n">
        <f aca="false">VLOOKUP(C44,sanseverino,7,FALSE())</f>
        <v>15</v>
      </c>
      <c r="J44" s="44" t="n">
        <f aca="false">VLOOKUP(C44,Cognome,8,FALSE())</f>
        <v>16</v>
      </c>
      <c r="K44" s="43" t="n">
        <f aca="false">VLOOKUP(C44,COGNO,9,FALSE())</f>
        <v>14</v>
      </c>
      <c r="L44" s="44" t="n">
        <f aca="false">VLOOKUP(C44,me,10,FALSE())</f>
        <v>16</v>
      </c>
      <c r="M44" s="39" t="n">
        <f aca="false">SUM(G44:L44)</f>
        <v>87</v>
      </c>
      <c r="N44" s="45" t="n">
        <v>6</v>
      </c>
      <c r="O44" s="46" t="n">
        <f aca="false">G44+H44+I44+J44+K44+L44-H44-K44</f>
        <v>63</v>
      </c>
      <c r="P44" s="39" t="n">
        <f aca="false">COUNT(G44:L44)</f>
        <v>6</v>
      </c>
      <c r="Q44" s="39" t="n">
        <f aca="false">N44+O44</f>
        <v>69</v>
      </c>
    </row>
    <row r="45" customFormat="false" ht="12.75" hidden="false" customHeight="false" outlineLevel="0" collapsed="false">
      <c r="A45" s="10"/>
      <c r="B45" s="92"/>
      <c r="C45" s="52"/>
      <c r="D45" s="93"/>
      <c r="E45" s="11"/>
      <c r="F45" s="11"/>
      <c r="G45" s="15"/>
      <c r="H45" s="15"/>
      <c r="I45" s="15"/>
      <c r="J45" s="15"/>
      <c r="K45" s="16"/>
      <c r="L45" s="16"/>
      <c r="M45" s="88"/>
      <c r="O45" s="15"/>
      <c r="P45" s="88"/>
    </row>
    <row r="46" customFormat="false" ht="13.5" hidden="false" customHeight="false" outlineLevel="0" collapsed="false">
      <c r="A46" s="10"/>
      <c r="B46" s="92"/>
      <c r="C46" s="52"/>
      <c r="D46" s="93"/>
      <c r="E46" s="11"/>
      <c r="F46" s="11"/>
      <c r="G46" s="15"/>
      <c r="H46" s="15"/>
      <c r="I46" s="15"/>
      <c r="J46" s="15"/>
      <c r="K46" s="16"/>
      <c r="L46" s="16"/>
      <c r="M46" s="88"/>
      <c r="O46" s="15"/>
      <c r="P46" s="88"/>
    </row>
    <row r="47" customFormat="false" ht="38.25" hidden="false" customHeight="true" outlineLevel="0" collapsed="false">
      <c r="A47" s="19" t="s">
        <v>56</v>
      </c>
      <c r="B47" s="19"/>
      <c r="C47" s="19"/>
      <c r="D47" s="19"/>
      <c r="E47" s="19"/>
      <c r="F47" s="19"/>
      <c r="G47" s="20" t="s">
        <v>2</v>
      </c>
      <c r="H47" s="21" t="s">
        <v>3</v>
      </c>
      <c r="I47" s="21" t="s">
        <v>4</v>
      </c>
      <c r="J47" s="21" t="s">
        <v>5</v>
      </c>
      <c r="K47" s="21" t="s">
        <v>6</v>
      </c>
      <c r="L47" s="21" t="s">
        <v>7</v>
      </c>
      <c r="M47" s="74" t="s">
        <v>8</v>
      </c>
      <c r="N47" s="21" t="s">
        <v>9</v>
      </c>
      <c r="O47" s="23" t="s">
        <v>10</v>
      </c>
      <c r="P47" s="75" t="s">
        <v>11</v>
      </c>
      <c r="Q47" s="21" t="s">
        <v>12</v>
      </c>
    </row>
    <row r="48" customFormat="false" ht="13.5" hidden="false" customHeight="false" outlineLevel="0" collapsed="false">
      <c r="A48" s="25"/>
      <c r="B48" s="26"/>
      <c r="C48" s="26"/>
      <c r="D48" s="26"/>
      <c r="E48" s="27"/>
      <c r="F48" s="28"/>
      <c r="G48" s="79" t="s">
        <v>13</v>
      </c>
      <c r="H48" s="30" t="s">
        <v>14</v>
      </c>
      <c r="I48" s="30" t="s">
        <v>13</v>
      </c>
      <c r="J48" s="30" t="s">
        <v>15</v>
      </c>
      <c r="K48" s="30" t="s">
        <v>16</v>
      </c>
      <c r="L48" s="30" t="s">
        <v>15</v>
      </c>
      <c r="M48" s="80"/>
      <c r="N48" s="81"/>
      <c r="O48" s="33"/>
      <c r="P48" s="82"/>
      <c r="Q48" s="81"/>
    </row>
    <row r="49" customFormat="false" ht="12.75" hidden="false" customHeight="false" outlineLevel="0" collapsed="false">
      <c r="A49" s="35" t="s">
        <v>17</v>
      </c>
      <c r="B49" s="35" t="s">
        <v>18</v>
      </c>
      <c r="C49" s="35" t="s">
        <v>19</v>
      </c>
      <c r="D49" s="35" t="s">
        <v>20</v>
      </c>
      <c r="E49" s="35" t="s">
        <v>21</v>
      </c>
      <c r="F49" s="35"/>
      <c r="G49" s="83" t="n">
        <v>42519</v>
      </c>
      <c r="H49" s="83" t="n">
        <v>42174</v>
      </c>
      <c r="I49" s="36" t="n">
        <v>42561</v>
      </c>
      <c r="J49" s="36" t="n">
        <v>42617</v>
      </c>
      <c r="K49" s="36" t="n">
        <v>42631</v>
      </c>
      <c r="L49" s="36" t="n">
        <v>42652</v>
      </c>
      <c r="M49" s="84"/>
      <c r="N49" s="85"/>
      <c r="O49" s="36"/>
      <c r="P49" s="85"/>
      <c r="Q49" s="85"/>
    </row>
    <row r="50" customFormat="false" ht="12.75" hidden="false" customHeight="false" outlineLevel="0" collapsed="false">
      <c r="A50" s="39" t="n">
        <v>1</v>
      </c>
      <c r="B50" s="40" t="s">
        <v>57</v>
      </c>
      <c r="C50" s="40" t="s">
        <v>58</v>
      </c>
      <c r="D50" s="40" t="n">
        <v>1958</v>
      </c>
      <c r="E50" s="40" t="s">
        <v>59</v>
      </c>
      <c r="F50" s="42" t="str">
        <f aca="false">IF(COUNTIF(donne,C50)&gt;1,"x"," ")</f>
        <v> </v>
      </c>
      <c r="G50" s="44"/>
      <c r="H50" s="44" t="n">
        <f aca="false">VLOOKUP(C50,'2 Gagliano del Capo'!CHIAROMONTE,4,FALSE())</f>
        <v>20</v>
      </c>
      <c r="I50" s="44" t="n">
        <f aca="false">VLOOKUP(C50,sanseverino,7,FALSE())</f>
        <v>18</v>
      </c>
      <c r="J50" s="44" t="n">
        <f aca="false">VLOOKUP(C50,Cognome,8,FALSE())</f>
        <v>20</v>
      </c>
      <c r="K50" s="44" t="n">
        <f aca="false">VLOOKUP(C50,COGNO,9,FALSE())</f>
        <v>18</v>
      </c>
      <c r="L50" s="94"/>
      <c r="M50" s="39" t="n">
        <f aca="false">SUM(G50:L50)</f>
        <v>76</v>
      </c>
      <c r="N50" s="45"/>
      <c r="O50" s="46" t="n">
        <f aca="false">G50+H50+I50+J50+K50+L50</f>
        <v>76</v>
      </c>
      <c r="P50" s="39" t="n">
        <f aca="false">COUNT(G50:L50)</f>
        <v>4</v>
      </c>
      <c r="Q50" s="39" t="n">
        <f aca="false">N50+O50</f>
        <v>76</v>
      </c>
    </row>
    <row r="51" customFormat="false" ht="12.75" hidden="false" customHeight="false" outlineLevel="0" collapsed="false">
      <c r="A51" s="10"/>
      <c r="B51" s="92"/>
      <c r="C51" s="52"/>
      <c r="D51" s="93"/>
      <c r="E51" s="11"/>
      <c r="F51" s="95"/>
      <c r="G51" s="96"/>
      <c r="H51" s="97"/>
      <c r="I51" s="50"/>
      <c r="J51" s="50"/>
      <c r="K51" s="50"/>
      <c r="L51" s="50"/>
      <c r="M51" s="10"/>
      <c r="O51" s="50"/>
      <c r="P51" s="10"/>
    </row>
    <row r="52" customFormat="false" ht="13.5" hidden="false" customHeight="false" outlineLevel="0" collapsed="false">
      <c r="A52" s="10"/>
      <c r="B52" s="92"/>
      <c r="C52" s="52"/>
      <c r="D52" s="93"/>
      <c r="E52" s="11"/>
      <c r="F52" s="11"/>
      <c r="G52" s="50"/>
      <c r="H52" s="50"/>
      <c r="I52" s="50"/>
      <c r="J52" s="50"/>
      <c r="K52" s="50"/>
      <c r="L52" s="50"/>
      <c r="M52" s="10"/>
      <c r="O52" s="50"/>
      <c r="P52" s="10"/>
    </row>
    <row r="53" customFormat="false" ht="38.25" hidden="false" customHeight="false" outlineLevel="0" collapsed="false">
      <c r="A53" s="19" t="s">
        <v>60</v>
      </c>
      <c r="B53" s="19"/>
      <c r="C53" s="19"/>
      <c r="D53" s="19"/>
      <c r="E53" s="19"/>
      <c r="F53" s="19"/>
      <c r="G53" s="20" t="s">
        <v>2</v>
      </c>
      <c r="H53" s="21" t="s">
        <v>3</v>
      </c>
      <c r="I53" s="21" t="s">
        <v>4</v>
      </c>
      <c r="J53" s="21" t="s">
        <v>5</v>
      </c>
      <c r="K53" s="21" t="s">
        <v>6</v>
      </c>
      <c r="L53" s="21" t="s">
        <v>7</v>
      </c>
      <c r="M53" s="55" t="s">
        <v>8</v>
      </c>
      <c r="N53" s="21" t="s">
        <v>9</v>
      </c>
      <c r="O53" s="23" t="s">
        <v>10</v>
      </c>
      <c r="P53" s="21" t="s">
        <v>11</v>
      </c>
      <c r="Q53" s="21" t="s">
        <v>12</v>
      </c>
    </row>
    <row r="54" customFormat="false" ht="13.5" hidden="false" customHeight="false" outlineLevel="0" collapsed="false">
      <c r="A54" s="76"/>
      <c r="B54" s="77"/>
      <c r="C54" s="77"/>
      <c r="D54" s="77"/>
      <c r="E54" s="78"/>
      <c r="F54" s="56"/>
      <c r="G54" s="79" t="s">
        <v>13</v>
      </c>
      <c r="H54" s="30" t="s">
        <v>14</v>
      </c>
      <c r="I54" s="30" t="s">
        <v>13</v>
      </c>
      <c r="J54" s="30" t="s">
        <v>15</v>
      </c>
      <c r="K54" s="30" t="s">
        <v>16</v>
      </c>
      <c r="L54" s="30" t="s">
        <v>15</v>
      </c>
      <c r="M54" s="98"/>
      <c r="N54" s="99"/>
      <c r="O54" s="33"/>
      <c r="P54" s="99"/>
      <c r="Q54" s="81"/>
    </row>
    <row r="55" customFormat="false" ht="12.75" hidden="false" customHeight="false" outlineLevel="0" collapsed="false">
      <c r="A55" s="58" t="s">
        <v>17</v>
      </c>
      <c r="B55" s="58" t="s">
        <v>18</v>
      </c>
      <c r="C55" s="58" t="s">
        <v>19</v>
      </c>
      <c r="D55" s="58" t="s">
        <v>20</v>
      </c>
      <c r="E55" s="58" t="s">
        <v>21</v>
      </c>
      <c r="F55" s="58"/>
      <c r="G55" s="83" t="n">
        <v>42519</v>
      </c>
      <c r="H55" s="83" t="n">
        <v>42174</v>
      </c>
      <c r="I55" s="36" t="n">
        <v>42561</v>
      </c>
      <c r="J55" s="36" t="n">
        <v>42617</v>
      </c>
      <c r="K55" s="36" t="n">
        <v>42631</v>
      </c>
      <c r="L55" s="36" t="n">
        <v>42652</v>
      </c>
      <c r="M55" s="84"/>
      <c r="N55" s="85"/>
      <c r="O55" s="36"/>
      <c r="P55" s="85"/>
      <c r="Q55" s="85"/>
    </row>
    <row r="56" customFormat="false" ht="12.75" hidden="false" customHeight="false" outlineLevel="0" collapsed="false">
      <c r="A56" s="100" t="n">
        <v>1</v>
      </c>
      <c r="B56" s="40" t="s">
        <v>61</v>
      </c>
      <c r="C56" s="40" t="s">
        <v>62</v>
      </c>
      <c r="D56" s="40" t="n">
        <v>1954</v>
      </c>
      <c r="E56" s="40" t="s">
        <v>59</v>
      </c>
      <c r="F56" s="42" t="str">
        <f aca="false">IF(COUNTIF(donne,C56)&gt;1,"x"," ")</f>
        <v> </v>
      </c>
      <c r="G56" s="101"/>
      <c r="H56" s="44" t="n">
        <f aca="false">VLOOKUP(C56,'2 Gagliano del Capo'!CHIAROMONTE,4,FALSE())</f>
        <v>18</v>
      </c>
      <c r="I56" s="44" t="n">
        <f aca="false">VLOOKUP(C56,sanseverino,7,FALSE())</f>
        <v>20</v>
      </c>
      <c r="J56" s="44" t="n">
        <v>20</v>
      </c>
      <c r="K56" s="43" t="n">
        <f aca="false">VLOOKUP(C56,COGNO,9,FALSE())</f>
        <v>15</v>
      </c>
      <c r="L56" s="44" t="n">
        <v>20</v>
      </c>
      <c r="M56" s="39" t="n">
        <f aca="false">SUM(G56:L56)</f>
        <v>93</v>
      </c>
      <c r="N56" s="45"/>
      <c r="O56" s="46" t="n">
        <f aca="false">G56+H56+I56+J56+K56+L56-K56</f>
        <v>78</v>
      </c>
      <c r="P56" s="39" t="n">
        <f aca="false">COUNT(G56:L56)</f>
        <v>5</v>
      </c>
      <c r="Q56" s="39" t="n">
        <f aca="false">N56+O56</f>
        <v>78</v>
      </c>
    </row>
  </sheetData>
  <mergeCells count="8">
    <mergeCell ref="A1:M1"/>
    <mergeCell ref="A5:F5"/>
    <mergeCell ref="A13:F13"/>
    <mergeCell ref="A21:F21"/>
    <mergeCell ref="A31:F31"/>
    <mergeCell ref="A39:F39"/>
    <mergeCell ref="A47:F47"/>
    <mergeCell ref="A53:F53"/>
  </mergeCells>
  <hyperlinks>
    <hyperlink ref="A5" location="'Classifica Individuale Donne'!A3" display="CATEGORIA SF"/>
    <hyperlink ref="A13" location="'Classifica Individuale Donne'!A3" display="CATEGORIA SF35"/>
    <hyperlink ref="A21" location="'Classifica Individuale Donne'!A3" display="CATEGORIA SF40"/>
    <hyperlink ref="A31" location="'Classifica Individuale Donne'!A3" display="CATEGORIA SF45"/>
    <hyperlink ref="A39" location="'Classifica Individuale Donne'!A4" display="CATEGORIA SF50"/>
    <hyperlink ref="A47" location="'Classifica Individuale Donne'!A4" display="CATEGORIA SF55"/>
    <hyperlink ref="A53" location="'Classifica Individuale Donne'!A4" display="CATEGORIA SF60"/>
  </hyperlinks>
  <printOptions headings="false" gridLines="false" gridLinesSet="true" horizontalCentered="true" verticalCentered="false"/>
  <pageMargins left="0.390277777777778" right="0.157638888888889" top="0.590972222222222" bottom="0.550694444444445" header="0.315277777777778" footer="0.236111111111111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classifica femminile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1107</v>
      </c>
    </row>
    <row r="2" customFormat="false" ht="12.8" hidden="false" customHeight="false" outlineLevel="0" collapsed="false">
      <c r="A2" s="0" t="s">
        <v>178</v>
      </c>
      <c r="B2" s="0" t="n">
        <v>20</v>
      </c>
    </row>
    <row r="3" customFormat="false" ht="12.8" hidden="false" customHeight="false" outlineLevel="0" collapsed="false">
      <c r="A3" s="0" t="s">
        <v>25</v>
      </c>
      <c r="B3" s="0" t="n">
        <v>18</v>
      </c>
    </row>
    <row r="4" customFormat="false" ht="12.8" hidden="false" customHeight="false" outlineLevel="0" collapsed="false">
      <c r="A4" s="0" t="s">
        <v>25</v>
      </c>
      <c r="B4" s="0" t="n">
        <v>16</v>
      </c>
    </row>
    <row r="5" customFormat="false" ht="12.8" hidden="false" customHeight="false" outlineLevel="0" collapsed="false">
      <c r="A5" s="0" t="s">
        <v>180</v>
      </c>
      <c r="B5" s="0" t="n">
        <v>15</v>
      </c>
    </row>
    <row r="6" customFormat="false" ht="12.8" hidden="false" customHeight="false" outlineLevel="0" collapsed="false">
      <c r="A6" s="0" t="s">
        <v>28</v>
      </c>
      <c r="B6" s="0" t="n">
        <v>14</v>
      </c>
    </row>
    <row r="7" customFormat="false" ht="12.8" hidden="false" customHeight="false" outlineLevel="0" collapsed="false">
      <c r="A7" s="0" t="s">
        <v>28</v>
      </c>
      <c r="B7" s="0" t="n">
        <v>20</v>
      </c>
    </row>
    <row r="8" customFormat="false" ht="12.8" hidden="false" customHeight="false" outlineLevel="0" collapsed="false">
      <c r="A8" s="0" t="s">
        <v>96</v>
      </c>
      <c r="B8" s="0" t="n">
        <v>18</v>
      </c>
    </row>
    <row r="9" customFormat="false" ht="12.8" hidden="false" customHeight="false" outlineLevel="0" collapsed="false">
      <c r="A9" s="0" t="s">
        <v>33</v>
      </c>
      <c r="B9" s="0" t="n">
        <v>16</v>
      </c>
    </row>
    <row r="10" customFormat="false" ht="12.8" hidden="false" customHeight="false" outlineLevel="0" collapsed="false">
      <c r="A10" s="0" t="s">
        <v>193</v>
      </c>
      <c r="B10" s="0" t="n">
        <v>20</v>
      </c>
    </row>
    <row r="11" customFormat="false" ht="12.8" hidden="false" customHeight="false" outlineLevel="0" collapsed="false">
      <c r="A11" s="0" t="s">
        <v>178</v>
      </c>
      <c r="B11" s="0" t="n">
        <v>18</v>
      </c>
    </row>
    <row r="12" customFormat="false" ht="12.8" hidden="false" customHeight="false" outlineLevel="0" collapsed="false">
      <c r="A12" s="0" t="s">
        <v>41</v>
      </c>
      <c r="B12" s="0" t="n">
        <v>16</v>
      </c>
    </row>
    <row r="13" customFormat="false" ht="12.8" hidden="false" customHeight="false" outlineLevel="0" collapsed="false">
      <c r="A13" s="0" t="s">
        <v>43</v>
      </c>
      <c r="B13" s="0" t="n">
        <v>15</v>
      </c>
    </row>
    <row r="14" customFormat="false" ht="12.8" hidden="false" customHeight="false" outlineLevel="0" collapsed="false">
      <c r="A14" s="0" t="s">
        <v>96</v>
      </c>
      <c r="B14" s="0" t="n">
        <v>14</v>
      </c>
    </row>
    <row r="15" customFormat="false" ht="12.8" hidden="false" customHeight="false" outlineLevel="0" collapsed="false">
      <c r="A15" s="0" t="s">
        <v>28</v>
      </c>
      <c r="B15" s="0" t="n">
        <v>20</v>
      </c>
    </row>
    <row r="16" customFormat="false" ht="12.8" hidden="false" customHeight="false" outlineLevel="0" collapsed="false">
      <c r="A16" s="0" t="s">
        <v>96</v>
      </c>
      <c r="B16" s="0" t="n">
        <v>18</v>
      </c>
    </row>
    <row r="17" customFormat="false" ht="12.8" hidden="false" customHeight="false" outlineLevel="0" collapsed="false">
      <c r="A17" s="0" t="s">
        <v>49</v>
      </c>
      <c r="B17" s="0" t="n">
        <v>16</v>
      </c>
    </row>
    <row r="18" customFormat="false" ht="12.8" hidden="false" customHeight="false" outlineLevel="0" collapsed="false">
      <c r="A18" s="0" t="s">
        <v>43</v>
      </c>
      <c r="B18" s="0" t="n">
        <v>15</v>
      </c>
    </row>
    <row r="19" customFormat="false" ht="12.8" hidden="false" customHeight="false" outlineLevel="0" collapsed="false">
      <c r="A19" s="0" t="s">
        <v>49</v>
      </c>
      <c r="B19" s="0" t="n">
        <v>14</v>
      </c>
    </row>
    <row r="20" customFormat="false" ht="12.8" hidden="false" customHeight="false" outlineLevel="0" collapsed="false">
      <c r="A20" s="0" t="s">
        <v>28</v>
      </c>
      <c r="B20" s="0" t="n">
        <v>20</v>
      </c>
    </row>
    <row r="21" customFormat="false" ht="12.8" hidden="false" customHeight="false" outlineLevel="0" collapsed="false">
      <c r="A21" s="0" t="s">
        <v>49</v>
      </c>
      <c r="B21" s="0" t="n">
        <v>18</v>
      </c>
    </row>
    <row r="22" customFormat="false" ht="12.8" hidden="false" customHeight="false" outlineLevel="0" collapsed="false">
      <c r="A22" s="0" t="s">
        <v>28</v>
      </c>
      <c r="B22" s="0" t="n">
        <v>16</v>
      </c>
    </row>
    <row r="23" customFormat="false" ht="12.8" hidden="false" customHeight="false" outlineLevel="0" collapsed="false">
      <c r="A23" s="0" t="s">
        <v>189</v>
      </c>
      <c r="B23" s="0" t="n">
        <v>15</v>
      </c>
    </row>
    <row r="24" customFormat="false" ht="12.8" hidden="false" customHeight="false" outlineLevel="0" collapsed="false">
      <c r="A24" s="0" t="s">
        <v>25</v>
      </c>
      <c r="B24" s="0" t="n">
        <v>14</v>
      </c>
    </row>
    <row r="25" customFormat="false" ht="12.8" hidden="false" customHeight="false" outlineLevel="0" collapsed="false">
      <c r="A25" s="0" t="s">
        <v>155</v>
      </c>
      <c r="B25" s="0" t="n">
        <v>20</v>
      </c>
    </row>
    <row r="26" customFormat="false" ht="12.8" hidden="false" customHeight="false" outlineLevel="0" collapsed="false">
      <c r="A26" s="0" t="s">
        <v>28</v>
      </c>
      <c r="B26" s="0" t="n">
        <v>40</v>
      </c>
    </row>
    <row r="27" customFormat="false" ht="12.8" hidden="false" customHeight="false" outlineLevel="0" collapsed="false">
      <c r="A27" s="0" t="s">
        <v>28</v>
      </c>
      <c r="B27" s="0" t="n">
        <v>38</v>
      </c>
    </row>
    <row r="28" customFormat="false" ht="12.8" hidden="false" customHeight="false" outlineLevel="0" collapsed="false">
      <c r="A28" s="0" t="s">
        <v>223</v>
      </c>
      <c r="B28" s="0" t="n">
        <v>36</v>
      </c>
    </row>
    <row r="29" customFormat="false" ht="12.8" hidden="false" customHeight="false" outlineLevel="0" collapsed="false">
      <c r="A29" s="0" t="s">
        <v>67</v>
      </c>
      <c r="B29" s="0" t="n">
        <v>35</v>
      </c>
    </row>
    <row r="30" customFormat="false" ht="12.8" hidden="false" customHeight="false" outlineLevel="0" collapsed="false">
      <c r="A30" s="0" t="s">
        <v>69</v>
      </c>
      <c r="B30" s="0" t="n">
        <v>34</v>
      </c>
    </row>
    <row r="31" customFormat="false" ht="12.8" hidden="false" customHeight="false" outlineLevel="0" collapsed="false">
      <c r="A31" s="0" t="s">
        <v>69</v>
      </c>
      <c r="B31" s="0" t="n">
        <v>33</v>
      </c>
    </row>
    <row r="32" customFormat="false" ht="12.8" hidden="false" customHeight="false" outlineLevel="0" collapsed="false">
      <c r="A32" s="0" t="s">
        <v>218</v>
      </c>
      <c r="B32" s="0" t="n">
        <v>32</v>
      </c>
    </row>
    <row r="33" customFormat="false" ht="12.8" hidden="false" customHeight="false" outlineLevel="0" collapsed="false">
      <c r="A33" s="0" t="s">
        <v>193</v>
      </c>
      <c r="B33" s="0" t="n">
        <v>31</v>
      </c>
    </row>
    <row r="34" customFormat="false" ht="12.8" hidden="false" customHeight="false" outlineLevel="0" collapsed="false">
      <c r="A34" s="0" t="s">
        <v>25</v>
      </c>
      <c r="B34" s="0" t="n">
        <v>30</v>
      </c>
    </row>
    <row r="35" customFormat="false" ht="12.8" hidden="false" customHeight="false" outlineLevel="0" collapsed="false">
      <c r="A35" s="0" t="s">
        <v>78</v>
      </c>
      <c r="B35" s="0" t="n">
        <v>29</v>
      </c>
    </row>
    <row r="36" customFormat="false" ht="12.8" hidden="false" customHeight="false" outlineLevel="0" collapsed="false">
      <c r="A36" s="0" t="s">
        <v>144</v>
      </c>
      <c r="B36" s="0" t="n">
        <v>28</v>
      </c>
    </row>
    <row r="37" customFormat="false" ht="12.8" hidden="false" customHeight="false" outlineLevel="0" collapsed="false">
      <c r="A37" s="0" t="s">
        <v>144</v>
      </c>
      <c r="B37" s="0" t="n">
        <v>27</v>
      </c>
    </row>
    <row r="38" customFormat="false" ht="12.8" hidden="false" customHeight="false" outlineLevel="0" collapsed="false">
      <c r="A38" s="0" t="s">
        <v>212</v>
      </c>
      <c r="B38" s="0" t="n">
        <v>26</v>
      </c>
    </row>
    <row r="39" customFormat="false" ht="12.8" hidden="false" customHeight="false" outlineLevel="0" collapsed="false">
      <c r="A39" s="0" t="s">
        <v>28</v>
      </c>
      <c r="B39" s="0" t="n">
        <v>25</v>
      </c>
    </row>
    <row r="40" customFormat="false" ht="12.8" hidden="false" customHeight="false" outlineLevel="0" collapsed="false">
      <c r="A40" s="0" t="s">
        <v>28</v>
      </c>
      <c r="B40" s="0" t="n">
        <v>24</v>
      </c>
    </row>
    <row r="41" customFormat="false" ht="12.8" hidden="false" customHeight="false" outlineLevel="0" collapsed="false">
      <c r="A41" s="0" t="s">
        <v>74</v>
      </c>
      <c r="B41" s="0" t="n">
        <v>23</v>
      </c>
    </row>
    <row r="42" customFormat="false" ht="12.8" hidden="false" customHeight="false" outlineLevel="0" collapsed="false">
      <c r="A42" s="0" t="s">
        <v>82</v>
      </c>
      <c r="B42" s="0" t="n">
        <v>40</v>
      </c>
    </row>
    <row r="43" customFormat="false" ht="12.8" hidden="false" customHeight="false" outlineLevel="0" collapsed="false">
      <c r="A43" s="0" t="s">
        <v>80</v>
      </c>
      <c r="B43" s="0" t="n">
        <v>38</v>
      </c>
    </row>
    <row r="44" customFormat="false" ht="12.8" hidden="false" customHeight="false" outlineLevel="0" collapsed="false">
      <c r="A44" s="0" t="s">
        <v>78</v>
      </c>
      <c r="B44" s="0" t="n">
        <v>36</v>
      </c>
    </row>
    <row r="45" customFormat="false" ht="12.8" hidden="false" customHeight="false" outlineLevel="0" collapsed="false">
      <c r="A45" s="0" t="s">
        <v>85</v>
      </c>
      <c r="B45" s="0" t="n">
        <v>35</v>
      </c>
    </row>
    <row r="46" customFormat="false" ht="12.8" hidden="false" customHeight="false" outlineLevel="0" collapsed="false">
      <c r="A46" s="0" t="s">
        <v>49</v>
      </c>
      <c r="B46" s="0" t="n">
        <v>34</v>
      </c>
    </row>
    <row r="47" customFormat="false" ht="12.8" hidden="false" customHeight="false" outlineLevel="0" collapsed="false">
      <c r="A47" s="0" t="s">
        <v>85</v>
      </c>
      <c r="B47" s="0" t="n">
        <v>33</v>
      </c>
    </row>
    <row r="48" customFormat="false" ht="12.8" hidden="false" customHeight="false" outlineLevel="0" collapsed="false">
      <c r="A48" s="0" t="s">
        <v>28</v>
      </c>
      <c r="B48" s="0" t="n">
        <v>32</v>
      </c>
    </row>
    <row r="49" customFormat="false" ht="12.8" hidden="false" customHeight="false" outlineLevel="0" collapsed="false">
      <c r="A49" s="0" t="s">
        <v>85</v>
      </c>
      <c r="B49" s="0" t="n">
        <v>40</v>
      </c>
    </row>
    <row r="50" customFormat="false" ht="12.8" hidden="false" customHeight="false" outlineLevel="0" collapsed="false">
      <c r="A50" s="0" t="s">
        <v>87</v>
      </c>
      <c r="B50" s="0" t="n">
        <v>38</v>
      </c>
    </row>
    <row r="51" customFormat="false" ht="12.8" hidden="false" customHeight="false" outlineLevel="0" collapsed="false">
      <c r="A51" s="0" t="s">
        <v>201</v>
      </c>
      <c r="B51" s="0" t="n">
        <v>36</v>
      </c>
    </row>
    <row r="52" customFormat="false" ht="12.8" hidden="false" customHeight="false" outlineLevel="0" collapsed="false">
      <c r="A52" s="0" t="s">
        <v>67</v>
      </c>
      <c r="B52" s="0" t="n">
        <v>35</v>
      </c>
    </row>
    <row r="53" customFormat="false" ht="12.8" hidden="false" customHeight="false" outlineLevel="0" collapsed="false">
      <c r="A53" s="0" t="s">
        <v>78</v>
      </c>
      <c r="B53" s="0" t="n">
        <v>34</v>
      </c>
    </row>
    <row r="54" customFormat="false" ht="12.8" hidden="false" customHeight="false" outlineLevel="0" collapsed="false">
      <c r="A54" s="0" t="s">
        <v>67</v>
      </c>
      <c r="B54" s="0" t="n">
        <v>33</v>
      </c>
    </row>
    <row r="55" customFormat="false" ht="12.8" hidden="false" customHeight="false" outlineLevel="0" collapsed="false">
      <c r="A55" s="0" t="s">
        <v>212</v>
      </c>
      <c r="B55" s="0" t="n">
        <v>32</v>
      </c>
    </row>
    <row r="56" customFormat="false" ht="12.8" hidden="false" customHeight="false" outlineLevel="0" collapsed="false">
      <c r="A56" s="0" t="s">
        <v>189</v>
      </c>
      <c r="B56" s="0" t="n">
        <v>31</v>
      </c>
    </row>
    <row r="57" customFormat="false" ht="12.8" hidden="false" customHeight="false" outlineLevel="0" collapsed="false">
      <c r="A57" s="0" t="s">
        <v>155</v>
      </c>
      <c r="B57" s="0" t="n">
        <v>30</v>
      </c>
    </row>
    <row r="58" customFormat="false" ht="12.8" hidden="false" customHeight="false" outlineLevel="0" collapsed="false">
      <c r="A58" s="0" t="s">
        <v>212</v>
      </c>
      <c r="B58" s="0" t="n">
        <v>29</v>
      </c>
    </row>
    <row r="59" customFormat="false" ht="12.8" hidden="false" customHeight="false" outlineLevel="0" collapsed="false">
      <c r="A59" s="0" t="s">
        <v>85</v>
      </c>
      <c r="B59" s="0" t="n">
        <v>28</v>
      </c>
    </row>
    <row r="60" customFormat="false" ht="12.8" hidden="false" customHeight="false" outlineLevel="0" collapsed="false">
      <c r="A60" s="0" t="s">
        <v>96</v>
      </c>
      <c r="B60" s="0" t="n">
        <v>27</v>
      </c>
    </row>
    <row r="61" customFormat="false" ht="12.8" hidden="false" customHeight="false" outlineLevel="0" collapsed="false">
      <c r="A61" s="0" t="s">
        <v>80</v>
      </c>
      <c r="B61" s="0" t="n">
        <v>26</v>
      </c>
    </row>
    <row r="62" customFormat="false" ht="12.8" hidden="false" customHeight="false" outlineLevel="0" collapsed="false">
      <c r="A62" s="0" t="s">
        <v>85</v>
      </c>
      <c r="B62" s="0" t="n">
        <v>25</v>
      </c>
    </row>
    <row r="63" customFormat="false" ht="12.8" hidden="false" customHeight="false" outlineLevel="0" collapsed="false">
      <c r="A63" s="0" t="s">
        <v>25</v>
      </c>
      <c r="B63" s="0" t="n">
        <v>24</v>
      </c>
    </row>
    <row r="64" customFormat="false" ht="12.8" hidden="false" customHeight="false" outlineLevel="0" collapsed="false">
      <c r="A64" s="0" t="s">
        <v>87</v>
      </c>
      <c r="B64" s="0" t="n">
        <v>23</v>
      </c>
    </row>
    <row r="65" customFormat="false" ht="12.8" hidden="false" customHeight="false" outlineLevel="0" collapsed="false">
      <c r="A65" s="0" t="s">
        <v>82</v>
      </c>
      <c r="B65" s="0" t="n">
        <v>22</v>
      </c>
    </row>
    <row r="66" customFormat="false" ht="12.8" hidden="false" customHeight="false" outlineLevel="0" collapsed="false">
      <c r="A66" s="0" t="s">
        <v>96</v>
      </c>
      <c r="B66" s="0" t="n">
        <v>21</v>
      </c>
    </row>
    <row r="67" customFormat="false" ht="12.8" hidden="false" customHeight="false" outlineLevel="0" collapsed="false">
      <c r="A67" s="0" t="s">
        <v>69</v>
      </c>
      <c r="B67" s="0" t="n">
        <v>20</v>
      </c>
    </row>
    <row r="68" customFormat="false" ht="12.8" hidden="false" customHeight="false" outlineLevel="0" collapsed="false">
      <c r="A68" s="0" t="s">
        <v>96</v>
      </c>
      <c r="B68" s="0" t="n">
        <v>19</v>
      </c>
    </row>
    <row r="69" customFormat="false" ht="12.8" hidden="false" customHeight="false" outlineLevel="0" collapsed="false">
      <c r="A69" s="0" t="s">
        <v>179</v>
      </c>
      <c r="B69" s="0" t="n">
        <v>18</v>
      </c>
    </row>
    <row r="70" customFormat="false" ht="12.8" hidden="false" customHeight="false" outlineLevel="0" collapsed="false">
      <c r="A70" s="0" t="s">
        <v>43</v>
      </c>
      <c r="B70" s="0" t="n">
        <v>17</v>
      </c>
    </row>
    <row r="71" customFormat="false" ht="12.8" hidden="false" customHeight="false" outlineLevel="0" collapsed="false">
      <c r="A71" s="0" t="s">
        <v>43</v>
      </c>
      <c r="B71" s="0" t="n">
        <v>16</v>
      </c>
    </row>
    <row r="72" customFormat="false" ht="12.8" hidden="false" customHeight="false" outlineLevel="0" collapsed="false">
      <c r="A72" s="0" t="s">
        <v>239</v>
      </c>
      <c r="B72" s="0" t="n">
        <v>15</v>
      </c>
    </row>
    <row r="73" customFormat="false" ht="12.8" hidden="false" customHeight="false" outlineLevel="0" collapsed="false">
      <c r="A73" s="0" t="s">
        <v>155</v>
      </c>
      <c r="B73" s="0" t="n">
        <v>14</v>
      </c>
    </row>
    <row r="74" customFormat="false" ht="12.8" hidden="false" customHeight="false" outlineLevel="0" collapsed="false">
      <c r="A74" s="0" t="s">
        <v>25</v>
      </c>
      <c r="B74" s="0" t="n">
        <v>13</v>
      </c>
    </row>
    <row r="75" customFormat="false" ht="12.8" hidden="false" customHeight="false" outlineLevel="0" collapsed="false">
      <c r="A75" s="0" t="s">
        <v>96</v>
      </c>
      <c r="B75" s="0" t="n">
        <v>12</v>
      </c>
    </row>
    <row r="76" customFormat="false" ht="12.8" hidden="false" customHeight="false" outlineLevel="0" collapsed="false">
      <c r="A76" s="0" t="s">
        <v>43</v>
      </c>
      <c r="B76" s="0" t="n">
        <v>11</v>
      </c>
    </row>
    <row r="77" customFormat="false" ht="12.8" hidden="false" customHeight="false" outlineLevel="0" collapsed="false">
      <c r="A77" s="0" t="s">
        <v>43</v>
      </c>
      <c r="B77" s="0" t="n">
        <v>10</v>
      </c>
    </row>
    <row r="78" customFormat="false" ht="12.8" hidden="false" customHeight="false" outlineLevel="0" collapsed="false">
      <c r="A78" s="0" t="s">
        <v>155</v>
      </c>
      <c r="B78" s="0" t="n">
        <v>9</v>
      </c>
    </row>
    <row r="79" customFormat="false" ht="12.8" hidden="false" customHeight="false" outlineLevel="0" collapsed="false">
      <c r="A79" s="0" t="s">
        <v>85</v>
      </c>
      <c r="B79" s="0" t="n">
        <v>8</v>
      </c>
    </row>
    <row r="80" customFormat="false" ht="12.8" hidden="false" customHeight="false" outlineLevel="0" collapsed="false">
      <c r="A80" s="0" t="s">
        <v>43</v>
      </c>
      <c r="B80" s="0" t="n">
        <v>7</v>
      </c>
    </row>
    <row r="81" customFormat="false" ht="12.8" hidden="false" customHeight="false" outlineLevel="0" collapsed="false">
      <c r="A81" s="0" t="s">
        <v>28</v>
      </c>
      <c r="B81" s="0" t="n">
        <v>40</v>
      </c>
    </row>
    <row r="82" customFormat="false" ht="12.8" hidden="false" customHeight="false" outlineLevel="0" collapsed="false">
      <c r="A82" s="0" t="s">
        <v>69</v>
      </c>
      <c r="B82" s="0" t="n">
        <v>38</v>
      </c>
    </row>
    <row r="83" customFormat="false" ht="12.8" hidden="false" customHeight="false" outlineLevel="0" collapsed="false">
      <c r="A83" s="0" t="s">
        <v>49</v>
      </c>
      <c r="B83" s="0" t="n">
        <v>36</v>
      </c>
    </row>
    <row r="84" customFormat="false" ht="12.8" hidden="false" customHeight="false" outlineLevel="0" collapsed="false">
      <c r="A84" s="0" t="s">
        <v>107</v>
      </c>
      <c r="B84" s="0" t="n">
        <v>35</v>
      </c>
    </row>
    <row r="85" customFormat="false" ht="12.8" hidden="false" customHeight="false" outlineLevel="0" collapsed="false">
      <c r="A85" s="0" t="s">
        <v>180</v>
      </c>
      <c r="B85" s="0" t="n">
        <v>34</v>
      </c>
    </row>
    <row r="86" customFormat="false" ht="12.8" hidden="false" customHeight="false" outlineLevel="0" collapsed="false">
      <c r="A86" s="0" t="s">
        <v>43</v>
      </c>
      <c r="B86" s="0" t="n">
        <v>33</v>
      </c>
    </row>
    <row r="87" customFormat="false" ht="12.8" hidden="false" customHeight="false" outlineLevel="0" collapsed="false">
      <c r="A87" s="0" t="s">
        <v>28</v>
      </c>
      <c r="B87" s="0" t="n">
        <v>32</v>
      </c>
    </row>
    <row r="88" customFormat="false" ht="12.8" hidden="false" customHeight="false" outlineLevel="0" collapsed="false">
      <c r="A88" s="0" t="s">
        <v>254</v>
      </c>
      <c r="B88" s="0" t="n">
        <v>31</v>
      </c>
    </row>
    <row r="89" customFormat="false" ht="12.8" hidden="false" customHeight="false" outlineLevel="0" collapsed="false">
      <c r="A89" s="0" t="s">
        <v>82</v>
      </c>
      <c r="B89" s="0" t="n">
        <v>30</v>
      </c>
    </row>
    <row r="90" customFormat="false" ht="12.8" hidden="false" customHeight="false" outlineLevel="0" collapsed="false">
      <c r="A90" s="0" t="s">
        <v>78</v>
      </c>
      <c r="B90" s="0" t="n">
        <v>29</v>
      </c>
    </row>
    <row r="91" customFormat="false" ht="12.8" hidden="false" customHeight="false" outlineLevel="0" collapsed="false">
      <c r="A91" s="0" t="s">
        <v>49</v>
      </c>
      <c r="B91" s="0" t="n">
        <v>28</v>
      </c>
    </row>
    <row r="92" customFormat="false" ht="12.8" hidden="false" customHeight="false" outlineLevel="0" collapsed="false">
      <c r="A92" s="0" t="s">
        <v>43</v>
      </c>
      <c r="B92" s="0" t="n">
        <v>27</v>
      </c>
    </row>
    <row r="93" customFormat="false" ht="12.8" hidden="false" customHeight="false" outlineLevel="0" collapsed="false">
      <c r="A93" s="0" t="s">
        <v>43</v>
      </c>
      <c r="B93" s="0" t="n">
        <v>26</v>
      </c>
    </row>
    <row r="94" customFormat="false" ht="12.8" hidden="false" customHeight="false" outlineLevel="0" collapsed="false">
      <c r="A94" s="0" t="s">
        <v>35</v>
      </c>
      <c r="B94" s="0" t="n">
        <v>25</v>
      </c>
    </row>
    <row r="95" customFormat="false" ht="12.8" hidden="false" customHeight="false" outlineLevel="0" collapsed="false">
      <c r="A95" s="0" t="s">
        <v>87</v>
      </c>
      <c r="B95" s="0" t="n">
        <v>24</v>
      </c>
    </row>
    <row r="96" customFormat="false" ht="12.8" hidden="false" customHeight="false" outlineLevel="0" collapsed="false">
      <c r="A96" s="0" t="s">
        <v>193</v>
      </c>
      <c r="B96" s="0" t="n">
        <v>23</v>
      </c>
    </row>
    <row r="97" customFormat="false" ht="12.8" hidden="false" customHeight="false" outlineLevel="0" collapsed="false">
      <c r="A97" s="0" t="s">
        <v>96</v>
      </c>
      <c r="B97" s="0" t="n">
        <v>22</v>
      </c>
    </row>
    <row r="98" customFormat="false" ht="12.8" hidden="false" customHeight="false" outlineLevel="0" collapsed="false">
      <c r="A98" s="0" t="s">
        <v>232</v>
      </c>
      <c r="B98" s="0" t="n">
        <v>21</v>
      </c>
    </row>
    <row r="99" customFormat="false" ht="12.8" hidden="false" customHeight="false" outlineLevel="0" collapsed="false">
      <c r="A99" s="0" t="s">
        <v>85</v>
      </c>
      <c r="B99" s="0" t="n">
        <v>20</v>
      </c>
    </row>
    <row r="100" customFormat="false" ht="12.8" hidden="false" customHeight="false" outlineLevel="0" collapsed="false">
      <c r="A100" s="0" t="s">
        <v>43</v>
      </c>
      <c r="B100" s="0" t="n">
        <v>19</v>
      </c>
    </row>
    <row r="101" customFormat="false" ht="12.8" hidden="false" customHeight="false" outlineLevel="0" collapsed="false">
      <c r="A101" s="0" t="s">
        <v>82</v>
      </c>
      <c r="B101" s="0" t="n">
        <v>18</v>
      </c>
    </row>
    <row r="102" customFormat="false" ht="12.8" hidden="false" customHeight="false" outlineLevel="0" collapsed="false">
      <c r="A102" s="0" t="s">
        <v>43</v>
      </c>
      <c r="B102" s="0" t="n">
        <v>17</v>
      </c>
    </row>
    <row r="103" customFormat="false" ht="12.8" hidden="false" customHeight="false" outlineLevel="0" collapsed="false">
      <c r="A103" s="0" t="s">
        <v>43</v>
      </c>
      <c r="B103" s="0" t="n">
        <v>16</v>
      </c>
    </row>
    <row r="104" customFormat="false" ht="12.8" hidden="false" customHeight="false" outlineLevel="0" collapsed="false">
      <c r="A104" s="0" t="s">
        <v>193</v>
      </c>
      <c r="B104" s="0" t="n">
        <v>15</v>
      </c>
    </row>
    <row r="105" customFormat="false" ht="12.8" hidden="false" customHeight="false" outlineLevel="0" collapsed="false">
      <c r="A105" s="0" t="s">
        <v>180</v>
      </c>
      <c r="B105" s="0" t="n">
        <v>14</v>
      </c>
    </row>
    <row r="106" customFormat="false" ht="12.8" hidden="false" customHeight="false" outlineLevel="0" collapsed="false">
      <c r="A106" s="0" t="s">
        <v>49</v>
      </c>
      <c r="B106" s="0" t="n">
        <v>13</v>
      </c>
    </row>
    <row r="107" customFormat="false" ht="12.8" hidden="false" customHeight="false" outlineLevel="0" collapsed="false">
      <c r="A107" s="0" t="s">
        <v>114</v>
      </c>
      <c r="B107" s="0" t="n">
        <v>12</v>
      </c>
    </row>
    <row r="108" customFormat="false" ht="12.8" hidden="false" customHeight="false" outlineLevel="0" collapsed="false">
      <c r="A108" s="0" t="s">
        <v>215</v>
      </c>
      <c r="B108" s="0" t="n">
        <v>11</v>
      </c>
    </row>
    <row r="109" customFormat="false" ht="12.8" hidden="false" customHeight="false" outlineLevel="0" collapsed="false">
      <c r="A109" s="0" t="s">
        <v>239</v>
      </c>
      <c r="B109" s="0" t="n">
        <v>10</v>
      </c>
    </row>
    <row r="110" customFormat="false" ht="12.8" hidden="false" customHeight="false" outlineLevel="0" collapsed="false">
      <c r="A110" s="0" t="s">
        <v>67</v>
      </c>
      <c r="B110" s="0" t="n">
        <v>40</v>
      </c>
    </row>
    <row r="111" customFormat="false" ht="12.8" hidden="false" customHeight="false" outlineLevel="0" collapsed="false">
      <c r="A111" s="0" t="s">
        <v>25</v>
      </c>
      <c r="B111" s="0" t="n">
        <v>38</v>
      </c>
    </row>
    <row r="112" customFormat="false" ht="12.8" hidden="false" customHeight="false" outlineLevel="0" collapsed="false">
      <c r="A112" s="0" t="s">
        <v>82</v>
      </c>
      <c r="B112" s="0" t="n">
        <v>36</v>
      </c>
    </row>
    <row r="113" customFormat="false" ht="12.8" hidden="false" customHeight="false" outlineLevel="0" collapsed="false">
      <c r="A113" s="0" t="s">
        <v>161</v>
      </c>
      <c r="B113" s="0" t="n">
        <v>35</v>
      </c>
    </row>
    <row r="114" customFormat="false" ht="12.8" hidden="false" customHeight="false" outlineLevel="0" collapsed="false">
      <c r="A114" s="0" t="s">
        <v>28</v>
      </c>
      <c r="B114" s="0" t="n">
        <v>34</v>
      </c>
    </row>
    <row r="115" customFormat="false" ht="12.8" hidden="false" customHeight="false" outlineLevel="0" collapsed="false">
      <c r="A115" s="0" t="s">
        <v>203</v>
      </c>
      <c r="B115" s="0" t="n">
        <v>33</v>
      </c>
    </row>
    <row r="116" customFormat="false" ht="12.8" hidden="false" customHeight="false" outlineLevel="0" collapsed="false">
      <c r="A116" s="0" t="s">
        <v>87</v>
      </c>
      <c r="B116" s="0" t="n">
        <v>32</v>
      </c>
    </row>
    <row r="117" customFormat="false" ht="12.8" hidden="false" customHeight="false" outlineLevel="0" collapsed="false">
      <c r="A117" s="0" t="s">
        <v>28</v>
      </c>
      <c r="B117" s="0" t="n">
        <v>31</v>
      </c>
    </row>
    <row r="118" customFormat="false" ht="12.8" hidden="false" customHeight="false" outlineLevel="0" collapsed="false">
      <c r="A118" s="0" t="s">
        <v>35</v>
      </c>
      <c r="B118" s="0" t="n">
        <v>30</v>
      </c>
    </row>
    <row r="119" customFormat="false" ht="12.8" hidden="false" customHeight="false" outlineLevel="0" collapsed="false">
      <c r="A119" s="0" t="s">
        <v>180</v>
      </c>
      <c r="B119" s="0" t="n">
        <v>29</v>
      </c>
    </row>
    <row r="120" customFormat="false" ht="12.8" hidden="false" customHeight="false" outlineLevel="0" collapsed="false">
      <c r="A120" s="0" t="s">
        <v>212</v>
      </c>
      <c r="B120" s="0" t="n">
        <v>28</v>
      </c>
    </row>
    <row r="121" customFormat="false" ht="12.8" hidden="false" customHeight="false" outlineLevel="0" collapsed="false">
      <c r="A121" s="0" t="s">
        <v>43</v>
      </c>
      <c r="B121" s="0" t="n">
        <v>27</v>
      </c>
    </row>
    <row r="122" customFormat="false" ht="12.8" hidden="false" customHeight="false" outlineLevel="0" collapsed="false">
      <c r="A122" s="0" t="s">
        <v>28</v>
      </c>
      <c r="B122" s="0" t="n">
        <v>26</v>
      </c>
    </row>
    <row r="123" customFormat="false" ht="12.8" hidden="false" customHeight="false" outlineLevel="0" collapsed="false">
      <c r="A123" s="0" t="s">
        <v>43</v>
      </c>
      <c r="B123" s="0" t="n">
        <v>25</v>
      </c>
    </row>
    <row r="124" customFormat="false" ht="12.8" hidden="false" customHeight="false" outlineLevel="0" collapsed="false">
      <c r="A124" s="0" t="s">
        <v>43</v>
      </c>
      <c r="B124" s="0" t="n">
        <v>24</v>
      </c>
    </row>
    <row r="125" customFormat="false" ht="12.8" hidden="false" customHeight="false" outlineLevel="0" collapsed="false">
      <c r="A125" s="0" t="s">
        <v>28</v>
      </c>
      <c r="B125" s="0" t="n">
        <v>23</v>
      </c>
    </row>
    <row r="126" customFormat="false" ht="12.8" hidden="false" customHeight="false" outlineLevel="0" collapsed="false">
      <c r="A126" s="0" t="s">
        <v>96</v>
      </c>
      <c r="B126" s="0" t="n">
        <v>22</v>
      </c>
    </row>
    <row r="127" customFormat="false" ht="12.8" hidden="false" customHeight="false" outlineLevel="0" collapsed="false">
      <c r="A127" s="0" t="s">
        <v>263</v>
      </c>
      <c r="B127" s="0" t="n">
        <v>21</v>
      </c>
    </row>
    <row r="128" customFormat="false" ht="12.8" hidden="false" customHeight="false" outlineLevel="0" collapsed="false">
      <c r="A128" s="0" t="s">
        <v>239</v>
      </c>
      <c r="B128" s="0" t="n">
        <v>20</v>
      </c>
    </row>
    <row r="129" customFormat="false" ht="12.8" hidden="false" customHeight="false" outlineLevel="0" collapsed="false">
      <c r="A129" s="0" t="s">
        <v>177</v>
      </c>
      <c r="B129" s="0" t="n">
        <v>19</v>
      </c>
    </row>
    <row r="130" customFormat="false" ht="12.8" hidden="false" customHeight="false" outlineLevel="0" collapsed="false">
      <c r="A130" s="0" t="s">
        <v>43</v>
      </c>
      <c r="B130" s="0" t="n">
        <v>18</v>
      </c>
    </row>
    <row r="131" customFormat="false" ht="12.8" hidden="false" customHeight="false" outlineLevel="0" collapsed="false">
      <c r="A131" s="0" t="s">
        <v>28</v>
      </c>
      <c r="B131" s="0" t="n">
        <v>40</v>
      </c>
    </row>
    <row r="132" customFormat="false" ht="12.8" hidden="false" customHeight="false" outlineLevel="0" collapsed="false">
      <c r="A132" s="0" t="s">
        <v>28</v>
      </c>
      <c r="B132" s="0" t="n">
        <v>38</v>
      </c>
    </row>
    <row r="133" customFormat="false" ht="12.8" hidden="false" customHeight="false" outlineLevel="0" collapsed="false">
      <c r="A133" s="0" t="s">
        <v>43</v>
      </c>
      <c r="B133" s="0" t="n">
        <v>36</v>
      </c>
    </row>
    <row r="134" customFormat="false" ht="12.8" hidden="false" customHeight="false" outlineLevel="0" collapsed="false">
      <c r="A134" s="0" t="s">
        <v>85</v>
      </c>
      <c r="B134" s="0" t="n">
        <v>35</v>
      </c>
    </row>
    <row r="135" customFormat="false" ht="12.8" hidden="false" customHeight="false" outlineLevel="0" collapsed="false">
      <c r="A135" s="0" t="s">
        <v>78</v>
      </c>
      <c r="B135" s="0" t="n">
        <v>34</v>
      </c>
    </row>
    <row r="136" customFormat="false" ht="12.8" hidden="false" customHeight="false" outlineLevel="0" collapsed="false">
      <c r="A136" s="0" t="s">
        <v>67</v>
      </c>
      <c r="B136" s="0" t="n">
        <v>33</v>
      </c>
    </row>
    <row r="137" customFormat="false" ht="12.8" hidden="false" customHeight="false" outlineLevel="0" collapsed="false">
      <c r="A137" s="0" t="s">
        <v>252</v>
      </c>
      <c r="B137" s="0" t="n">
        <v>32</v>
      </c>
    </row>
    <row r="138" customFormat="false" ht="12.8" hidden="false" customHeight="false" outlineLevel="0" collapsed="false">
      <c r="A138" s="0" t="s">
        <v>43</v>
      </c>
      <c r="B138" s="0" t="n">
        <v>31</v>
      </c>
    </row>
    <row r="139" customFormat="false" ht="12.8" hidden="false" customHeight="false" outlineLevel="0" collapsed="false">
      <c r="A139" s="0" t="s">
        <v>85</v>
      </c>
      <c r="B139" s="0" t="n">
        <v>30</v>
      </c>
    </row>
    <row r="140" customFormat="false" ht="12.8" hidden="false" customHeight="false" outlineLevel="0" collapsed="false">
      <c r="A140" s="0" t="s">
        <v>171</v>
      </c>
      <c r="B140" s="0" t="n">
        <v>29</v>
      </c>
    </row>
    <row r="141" customFormat="false" ht="12.8" hidden="false" customHeight="false" outlineLevel="0" collapsed="false">
      <c r="A141" s="0" t="s">
        <v>155</v>
      </c>
      <c r="B141" s="0" t="n">
        <v>28</v>
      </c>
    </row>
    <row r="142" customFormat="false" ht="12.8" hidden="false" customHeight="false" outlineLevel="0" collapsed="false">
      <c r="A142" s="0" t="s">
        <v>28</v>
      </c>
      <c r="B142" s="0" t="n">
        <v>27</v>
      </c>
    </row>
    <row r="143" customFormat="false" ht="12.8" hidden="false" customHeight="false" outlineLevel="0" collapsed="false">
      <c r="A143" s="0" t="s">
        <v>155</v>
      </c>
      <c r="B143" s="0" t="n">
        <v>26</v>
      </c>
    </row>
    <row r="144" customFormat="false" ht="12.8" hidden="false" customHeight="false" outlineLevel="0" collapsed="false">
      <c r="A144" s="0" t="s">
        <v>193</v>
      </c>
      <c r="B144" s="0" t="n">
        <v>25</v>
      </c>
    </row>
    <row r="145" customFormat="false" ht="12.8" hidden="false" customHeight="false" outlineLevel="0" collapsed="false">
      <c r="A145" s="0" t="s">
        <v>215</v>
      </c>
      <c r="B145" s="0" t="n">
        <v>24</v>
      </c>
    </row>
    <row r="146" customFormat="false" ht="12.8" hidden="false" customHeight="false" outlineLevel="0" collapsed="false">
      <c r="A146" s="0" t="s">
        <v>161</v>
      </c>
      <c r="B146" s="0" t="n">
        <v>40</v>
      </c>
    </row>
    <row r="147" customFormat="false" ht="12.8" hidden="false" customHeight="false" outlineLevel="0" collapsed="false">
      <c r="A147" s="0" t="s">
        <v>85</v>
      </c>
      <c r="B147" s="0" t="n">
        <v>38</v>
      </c>
    </row>
    <row r="148" customFormat="false" ht="12.8" hidden="false" customHeight="false" outlineLevel="0" collapsed="false">
      <c r="A148" s="0" t="s">
        <v>244</v>
      </c>
      <c r="B148" s="0" t="n">
        <v>36</v>
      </c>
    </row>
    <row r="149" customFormat="false" ht="12.8" hidden="false" customHeight="false" outlineLevel="0" collapsed="false">
      <c r="A149" s="0" t="s">
        <v>180</v>
      </c>
      <c r="B149" s="0" t="n">
        <v>35</v>
      </c>
    </row>
    <row r="150" customFormat="false" ht="12.8" hidden="false" customHeight="false" outlineLevel="0" collapsed="false">
      <c r="A150" s="0" t="s">
        <v>177</v>
      </c>
      <c r="B150" s="0" t="n">
        <v>34</v>
      </c>
    </row>
    <row r="151" customFormat="false" ht="12.8" hidden="false" customHeight="false" outlineLevel="0" collapsed="false">
      <c r="A151" s="0" t="s">
        <v>96</v>
      </c>
      <c r="B151" s="0" t="n">
        <v>33</v>
      </c>
    </row>
    <row r="152" customFormat="false" ht="12.8" hidden="false" customHeight="false" outlineLevel="0" collapsed="false">
      <c r="A152" s="0" t="s">
        <v>43</v>
      </c>
      <c r="B152" s="0" t="n">
        <v>32</v>
      </c>
    </row>
    <row r="153" customFormat="false" ht="12.8" hidden="false" customHeight="false" outlineLevel="0" collapsed="false">
      <c r="A153" s="0" t="s">
        <v>96</v>
      </c>
      <c r="B153" s="0" t="n">
        <v>31</v>
      </c>
    </row>
    <row r="154" customFormat="false" ht="12.8" hidden="false" customHeight="false" outlineLevel="0" collapsed="false">
      <c r="A154" s="0" t="s">
        <v>43</v>
      </c>
      <c r="B154" s="0" t="n">
        <v>30</v>
      </c>
    </row>
    <row r="155" customFormat="false" ht="12.8" hidden="false" customHeight="false" outlineLevel="0" collapsed="false">
      <c r="A155" s="0" t="s">
        <v>96</v>
      </c>
      <c r="B155" s="0" t="n">
        <v>29</v>
      </c>
    </row>
    <row r="156" customFormat="false" ht="12.8" hidden="false" customHeight="false" outlineLevel="0" collapsed="false">
      <c r="A156" s="0" t="s">
        <v>215</v>
      </c>
      <c r="B156" s="0" t="n">
        <v>28</v>
      </c>
    </row>
    <row r="157" customFormat="false" ht="12.8" hidden="false" customHeight="false" outlineLevel="0" collapsed="false">
      <c r="A157" s="0" t="s">
        <v>96</v>
      </c>
      <c r="B157" s="0" t="n">
        <v>20</v>
      </c>
    </row>
    <row r="158" customFormat="false" ht="12.8" hidden="false" customHeight="false" outlineLevel="0" collapsed="false">
      <c r="A158" s="0" t="s">
        <v>193</v>
      </c>
      <c r="B158" s="0" t="n">
        <v>18</v>
      </c>
    </row>
    <row r="159" customFormat="false" ht="12.8" hidden="false" customHeight="false" outlineLevel="0" collapsed="false">
      <c r="A159" s="0" t="s">
        <v>85</v>
      </c>
      <c r="B159" s="0" t="n">
        <v>16</v>
      </c>
    </row>
    <row r="160" customFormat="false" ht="12.8" hidden="false" customHeight="false" outlineLevel="0" collapsed="false">
      <c r="A160" s="0" t="s">
        <v>162</v>
      </c>
      <c r="B160" s="0" t="n">
        <v>15</v>
      </c>
    </row>
    <row r="161" customFormat="false" ht="12.8" hidden="false" customHeight="false" outlineLevel="0" collapsed="false">
      <c r="A161" s="0" t="s">
        <v>178</v>
      </c>
      <c r="B161" s="0" t="n">
        <v>14</v>
      </c>
    </row>
    <row r="162" customFormat="false" ht="12.8" hidden="false" customHeight="false" outlineLevel="0" collapsed="false">
      <c r="A162" s="0" t="s">
        <v>161</v>
      </c>
      <c r="B162" s="0" t="n">
        <v>20</v>
      </c>
    </row>
    <row r="163" customFormat="false" ht="12.8" hidden="false" customHeight="false" outlineLevel="0" collapsed="false">
      <c r="A163" s="0" t="s">
        <v>144</v>
      </c>
      <c r="B163" s="0" t="n">
        <v>20</v>
      </c>
    </row>
    <row r="164" customFormat="false" ht="12.8" hidden="false" customHeight="false" outlineLevel="0" collapsed="false">
      <c r="A164" s="0" t="s">
        <v>193</v>
      </c>
      <c r="B164" s="0" t="n">
        <v>18</v>
      </c>
    </row>
    <row r="165" customFormat="false" ht="12.8" hidden="false" customHeight="false" outlineLevel="0" collapsed="false">
      <c r="A165" s="0" t="s">
        <v>227</v>
      </c>
      <c r="B165" s="0" t="n">
        <v>20</v>
      </c>
    </row>
    <row r="166" customFormat="false" ht="12.8" hidden="false" customHeight="false" outlineLevel="0" collapsed="false">
      <c r="A166" s="0" t="s">
        <v>158</v>
      </c>
      <c r="B166" s="0" t="n">
        <v>20</v>
      </c>
    </row>
    <row r="167" customFormat="false" ht="12.8" hidden="false" customHeight="false" outlineLevel="0" collapsed="false">
      <c r="A167" s="0" t="s">
        <v>156</v>
      </c>
      <c r="B167" s="0" t="n">
        <v>18</v>
      </c>
    </row>
    <row r="168" customFormat="false" ht="12.8" hidden="false" customHeight="false" outlineLevel="0" collapsed="false">
      <c r="A168" s="0" t="s">
        <v>25</v>
      </c>
      <c r="B168" s="0" t="n">
        <v>16</v>
      </c>
    </row>
    <row r="169" customFormat="false" ht="12.8" hidden="false" customHeight="false" outlineLevel="0" collapsed="false">
      <c r="A169" s="0" t="s">
        <v>174</v>
      </c>
      <c r="B169" s="0" t="n">
        <v>15</v>
      </c>
    </row>
    <row r="170" customFormat="false" ht="12.8" hidden="false" customHeight="false" outlineLevel="0" collapsed="false">
      <c r="A170" s="0" t="s">
        <v>216</v>
      </c>
      <c r="B170" s="0" t="n">
        <v>14</v>
      </c>
    </row>
    <row r="171" customFormat="false" ht="12.8" hidden="false" customHeight="false" outlineLevel="0" collapsed="false">
      <c r="A171" s="0" t="s">
        <v>159</v>
      </c>
      <c r="B171" s="0" t="n">
        <v>13</v>
      </c>
    </row>
    <row r="172" customFormat="false" ht="12.8" hidden="false" customHeight="false" outlineLevel="0" collapsed="false">
      <c r="A172" s="0" t="s">
        <v>25</v>
      </c>
      <c r="B172" s="0" t="n">
        <v>12</v>
      </c>
    </row>
    <row r="173" customFormat="false" ht="12.8" hidden="false" customHeight="false" outlineLevel="0" collapsed="false">
      <c r="A173" s="0" t="s">
        <v>163</v>
      </c>
      <c r="B173" s="0" t="n">
        <v>11</v>
      </c>
    </row>
    <row r="174" customFormat="false" ht="12.8" hidden="false" customHeight="false" outlineLevel="0" collapsed="false">
      <c r="A174" s="0" t="s">
        <v>174</v>
      </c>
      <c r="B174" s="0" t="n">
        <v>10</v>
      </c>
    </row>
    <row r="175" customFormat="false" ht="12.8" hidden="false" customHeight="false" outlineLevel="0" collapsed="false">
      <c r="A175" s="0" t="s">
        <v>159</v>
      </c>
      <c r="B175" s="0" t="n">
        <v>9</v>
      </c>
    </row>
    <row r="176" customFormat="false" ht="12.8" hidden="false" customHeight="false" outlineLevel="0" collapsed="false">
      <c r="A176" s="0" t="s">
        <v>28</v>
      </c>
      <c r="B176" s="0" t="n">
        <v>8</v>
      </c>
    </row>
    <row r="177" customFormat="false" ht="12.8" hidden="false" customHeight="false" outlineLevel="0" collapsed="false">
      <c r="A177" s="0" t="s">
        <v>226</v>
      </c>
      <c r="B177" s="0" t="n">
        <v>7</v>
      </c>
    </row>
    <row r="178" customFormat="false" ht="12.8" hidden="false" customHeight="false" outlineLevel="0" collapsed="false">
      <c r="A178" s="0" t="s">
        <v>28</v>
      </c>
      <c r="B178" s="0" t="n">
        <v>20</v>
      </c>
    </row>
    <row r="179" customFormat="false" ht="12.8" hidden="false" customHeight="false" outlineLevel="0" collapsed="false">
      <c r="A179" s="0" t="s">
        <v>67</v>
      </c>
      <c r="B179" s="0" t="n">
        <v>18</v>
      </c>
    </row>
    <row r="180" customFormat="false" ht="12.8" hidden="false" customHeight="false" outlineLevel="0" collapsed="false">
      <c r="A180" s="0" t="s">
        <v>158</v>
      </c>
      <c r="B180" s="0" t="n">
        <v>16</v>
      </c>
    </row>
    <row r="181" customFormat="false" ht="12.8" hidden="false" customHeight="false" outlineLevel="0" collapsed="false">
      <c r="A181" s="0" t="s">
        <v>67</v>
      </c>
      <c r="B181" s="0" t="n">
        <v>15</v>
      </c>
    </row>
    <row r="182" customFormat="false" ht="12.8" hidden="false" customHeight="false" outlineLevel="0" collapsed="false">
      <c r="A182" s="0" t="s">
        <v>67</v>
      </c>
      <c r="B182" s="0" t="n">
        <v>14</v>
      </c>
    </row>
    <row r="183" customFormat="false" ht="12.8" hidden="false" customHeight="false" outlineLevel="0" collapsed="false">
      <c r="A183" s="0" t="s">
        <v>67</v>
      </c>
      <c r="B183" s="0" t="n">
        <v>13</v>
      </c>
    </row>
    <row r="184" customFormat="false" ht="12.8" hidden="false" customHeight="false" outlineLevel="0" collapsed="false">
      <c r="A184" s="0" t="s">
        <v>33</v>
      </c>
      <c r="B184" s="0" t="n">
        <v>12</v>
      </c>
    </row>
    <row r="185" customFormat="false" ht="12.8" hidden="false" customHeight="false" outlineLevel="0" collapsed="false">
      <c r="A185" s="0" t="s">
        <v>164</v>
      </c>
      <c r="B185" s="0" t="n">
        <v>11</v>
      </c>
    </row>
    <row r="186" customFormat="false" ht="12.8" hidden="false" customHeight="false" outlineLevel="0" collapsed="false">
      <c r="A186" s="0" t="s">
        <v>35</v>
      </c>
      <c r="B186" s="0" t="n">
        <v>10</v>
      </c>
    </row>
    <row r="187" customFormat="false" ht="12.8" hidden="false" customHeight="false" outlineLevel="0" collapsed="false">
      <c r="A187" s="0" t="s">
        <v>172</v>
      </c>
      <c r="B187" s="0" t="n">
        <v>9</v>
      </c>
    </row>
    <row r="188" customFormat="false" ht="12.8" hidden="false" customHeight="false" outlineLevel="0" collapsed="false">
      <c r="A188" s="0" t="s">
        <v>156</v>
      </c>
      <c r="B188" s="0" t="n">
        <v>8</v>
      </c>
    </row>
    <row r="189" customFormat="false" ht="12.8" hidden="false" customHeight="false" outlineLevel="0" collapsed="false">
      <c r="A189" s="0" t="s">
        <v>67</v>
      </c>
      <c r="B189" s="0" t="n">
        <v>7</v>
      </c>
    </row>
    <row r="190" customFormat="false" ht="12.8" hidden="false" customHeight="false" outlineLevel="0" collapsed="false">
      <c r="A190" s="0" t="s">
        <v>174</v>
      </c>
      <c r="B190" s="0" t="n">
        <v>20</v>
      </c>
    </row>
    <row r="191" customFormat="false" ht="12.8" hidden="false" customHeight="false" outlineLevel="0" collapsed="false">
      <c r="A191" s="0" t="s">
        <v>158</v>
      </c>
      <c r="B191" s="0" t="n">
        <v>18</v>
      </c>
    </row>
    <row r="192" customFormat="false" ht="12.8" hidden="false" customHeight="false" outlineLevel="0" collapsed="false">
      <c r="A192" s="0" t="s">
        <v>156</v>
      </c>
      <c r="B192" s="0" t="n">
        <v>16</v>
      </c>
    </row>
    <row r="193" customFormat="false" ht="12.8" hidden="false" customHeight="false" outlineLevel="0" collapsed="false">
      <c r="A193" s="0" t="s">
        <v>163</v>
      </c>
      <c r="B193" s="0" t="n">
        <v>15</v>
      </c>
    </row>
    <row r="194" customFormat="false" ht="12.8" hidden="false" customHeight="false" outlineLevel="0" collapsed="false">
      <c r="A194" s="0" t="s">
        <v>172</v>
      </c>
      <c r="B194" s="0" t="n">
        <v>14</v>
      </c>
    </row>
    <row r="195" customFormat="false" ht="12.8" hidden="false" customHeight="false" outlineLevel="0" collapsed="false">
      <c r="A195" s="0" t="s">
        <v>67</v>
      </c>
      <c r="B195" s="0" t="n">
        <v>13</v>
      </c>
    </row>
    <row r="196" customFormat="false" ht="12.8" hidden="false" customHeight="false" outlineLevel="0" collapsed="false">
      <c r="A196" s="0" t="s">
        <v>220</v>
      </c>
      <c r="B196" s="0" t="n">
        <v>12</v>
      </c>
    </row>
    <row r="197" customFormat="false" ht="12.8" hidden="false" customHeight="false" outlineLevel="0" collapsed="false">
      <c r="A197" s="0" t="s">
        <v>25</v>
      </c>
      <c r="B197" s="0" t="n">
        <v>11</v>
      </c>
    </row>
    <row r="198" customFormat="false" ht="12.8" hidden="false" customHeight="false" outlineLevel="0" collapsed="false">
      <c r="A198" s="0" t="s">
        <v>25</v>
      </c>
      <c r="B198" s="0" t="n">
        <v>10</v>
      </c>
    </row>
    <row r="199" customFormat="false" ht="12.8" hidden="false" customHeight="false" outlineLevel="0" collapsed="false">
      <c r="A199" s="0" t="s">
        <v>156</v>
      </c>
      <c r="B199" s="0" t="n">
        <v>9</v>
      </c>
    </row>
    <row r="200" customFormat="false" ht="12.8" hidden="false" customHeight="false" outlineLevel="0" collapsed="false">
      <c r="A200" s="0" t="s">
        <v>172</v>
      </c>
      <c r="B200" s="0" t="n">
        <v>8</v>
      </c>
    </row>
    <row r="201" customFormat="false" ht="12.8" hidden="false" customHeight="false" outlineLevel="0" collapsed="false">
      <c r="A201" s="0" t="s">
        <v>41</v>
      </c>
      <c r="B201" s="0" t="n">
        <v>7</v>
      </c>
    </row>
    <row r="202" customFormat="false" ht="12.8" hidden="false" customHeight="false" outlineLevel="0" collapsed="false">
      <c r="A202" s="0" t="s">
        <v>156</v>
      </c>
      <c r="B202" s="0" t="n">
        <v>6</v>
      </c>
    </row>
    <row r="203" customFormat="false" ht="12.8" hidden="false" customHeight="false" outlineLevel="0" collapsed="false">
      <c r="A203" s="0" t="s">
        <v>202</v>
      </c>
      <c r="B203" s="0" t="n">
        <v>5</v>
      </c>
    </row>
    <row r="204" customFormat="false" ht="12.8" hidden="false" customHeight="false" outlineLevel="0" collapsed="false">
      <c r="A204" s="0" t="s">
        <v>156</v>
      </c>
      <c r="B204" s="0" t="n">
        <v>4</v>
      </c>
    </row>
    <row r="205" customFormat="false" ht="12.8" hidden="false" customHeight="false" outlineLevel="0" collapsed="false">
      <c r="A205" s="0" t="s">
        <v>96</v>
      </c>
      <c r="B205" s="0" t="n">
        <v>3</v>
      </c>
    </row>
    <row r="206" customFormat="false" ht="12.8" hidden="false" customHeight="false" outlineLevel="0" collapsed="false">
      <c r="A206" s="0" t="s">
        <v>236</v>
      </c>
      <c r="B206" s="0" t="n">
        <v>20</v>
      </c>
    </row>
    <row r="207" customFormat="false" ht="12.8" hidden="false" customHeight="false" outlineLevel="0" collapsed="false">
      <c r="A207" s="0" t="s">
        <v>28</v>
      </c>
      <c r="B207" s="0" t="n">
        <v>18</v>
      </c>
    </row>
    <row r="208" customFormat="false" ht="12.8" hidden="false" customHeight="false" outlineLevel="0" collapsed="false">
      <c r="A208" s="0" t="s">
        <v>41</v>
      </c>
      <c r="B208" s="0" t="n">
        <v>16</v>
      </c>
    </row>
    <row r="209" customFormat="false" ht="12.8" hidden="false" customHeight="false" outlineLevel="0" collapsed="false">
      <c r="A209" s="0" t="s">
        <v>49</v>
      </c>
      <c r="B209" s="0" t="n">
        <v>15</v>
      </c>
    </row>
    <row r="210" customFormat="false" ht="12.8" hidden="false" customHeight="false" outlineLevel="0" collapsed="false">
      <c r="A210" s="0" t="s">
        <v>171</v>
      </c>
      <c r="B210" s="0" t="n">
        <v>14</v>
      </c>
    </row>
    <row r="211" customFormat="false" ht="12.8" hidden="false" customHeight="false" outlineLevel="0" collapsed="false">
      <c r="A211" s="0" t="s">
        <v>67</v>
      </c>
      <c r="B211" s="0" t="n">
        <v>13</v>
      </c>
    </row>
    <row r="212" customFormat="false" ht="12.8" hidden="false" customHeight="false" outlineLevel="0" collapsed="false">
      <c r="A212" s="0" t="s">
        <v>157</v>
      </c>
      <c r="B212" s="0" t="n">
        <v>12</v>
      </c>
    </row>
    <row r="213" customFormat="false" ht="12.8" hidden="false" customHeight="false" outlineLevel="0" collapsed="false">
      <c r="A213" s="0" t="s">
        <v>96</v>
      </c>
      <c r="B213" s="0" t="n">
        <v>11</v>
      </c>
    </row>
    <row r="214" customFormat="false" ht="12.8" hidden="false" customHeight="false" outlineLevel="0" collapsed="false">
      <c r="A214" s="0" t="s">
        <v>186</v>
      </c>
      <c r="B214" s="0" t="n">
        <v>10</v>
      </c>
    </row>
    <row r="215" customFormat="false" ht="12.8" hidden="false" customHeight="false" outlineLevel="0" collapsed="false">
      <c r="A215" s="0" t="s">
        <v>224</v>
      </c>
      <c r="B215" s="0" t="n">
        <v>9</v>
      </c>
    </row>
    <row r="216" customFormat="false" ht="12.8" hidden="false" customHeight="false" outlineLevel="0" collapsed="false">
      <c r="A216" s="0" t="s">
        <v>164</v>
      </c>
      <c r="B216" s="0" t="n">
        <v>8</v>
      </c>
    </row>
    <row r="217" customFormat="false" ht="12.8" hidden="false" customHeight="false" outlineLevel="0" collapsed="false">
      <c r="A217" s="0" t="s">
        <v>200</v>
      </c>
      <c r="B217" s="0" t="n">
        <v>7</v>
      </c>
    </row>
    <row r="218" customFormat="false" ht="12.8" hidden="false" customHeight="false" outlineLevel="0" collapsed="false">
      <c r="A218" s="0" t="s">
        <v>158</v>
      </c>
      <c r="B218" s="0" t="n">
        <v>6</v>
      </c>
    </row>
    <row r="219" customFormat="false" ht="12.8" hidden="false" customHeight="false" outlineLevel="0" collapsed="false">
      <c r="A219" s="0" t="s">
        <v>171</v>
      </c>
      <c r="B219" s="0" t="n">
        <v>5</v>
      </c>
    </row>
    <row r="220" customFormat="false" ht="12.8" hidden="false" customHeight="false" outlineLevel="0" collapsed="false">
      <c r="A220" s="0" t="s">
        <v>228</v>
      </c>
      <c r="B220" s="0" t="n">
        <v>4</v>
      </c>
    </row>
    <row r="221" customFormat="false" ht="12.8" hidden="false" customHeight="false" outlineLevel="0" collapsed="false">
      <c r="A221" s="0" t="s">
        <v>158</v>
      </c>
      <c r="B221" s="0" t="n">
        <v>3</v>
      </c>
    </row>
    <row r="222" customFormat="false" ht="12.8" hidden="false" customHeight="false" outlineLevel="0" collapsed="false">
      <c r="A222" s="0" t="s">
        <v>207</v>
      </c>
      <c r="B222" s="0" t="n">
        <v>2</v>
      </c>
    </row>
    <row r="223" customFormat="false" ht="12.8" hidden="false" customHeight="false" outlineLevel="0" collapsed="false">
      <c r="A223" s="0" t="s">
        <v>202</v>
      </c>
      <c r="B223" s="0" t="n">
        <v>1</v>
      </c>
    </row>
    <row r="224" customFormat="false" ht="12.8" hidden="false" customHeight="false" outlineLevel="0" collapsed="false">
      <c r="A224" s="0" t="s">
        <v>173</v>
      </c>
      <c r="B224" s="0" t="n">
        <v>1</v>
      </c>
    </row>
    <row r="225" customFormat="false" ht="12.8" hidden="false" customHeight="false" outlineLevel="0" collapsed="false">
      <c r="A225" s="0" t="s">
        <v>210</v>
      </c>
      <c r="B225" s="0" t="n">
        <v>1</v>
      </c>
    </row>
    <row r="226" customFormat="false" ht="12.8" hidden="false" customHeight="false" outlineLevel="0" collapsed="false">
      <c r="A226" s="0" t="s">
        <v>158</v>
      </c>
      <c r="B226" s="0" t="n">
        <v>1</v>
      </c>
    </row>
    <row r="227" customFormat="false" ht="12.8" hidden="false" customHeight="false" outlineLevel="0" collapsed="false">
      <c r="A227" s="0" t="s">
        <v>195</v>
      </c>
      <c r="B227" s="0" t="n">
        <v>1</v>
      </c>
    </row>
    <row r="228" customFormat="false" ht="12.8" hidden="false" customHeight="false" outlineLevel="0" collapsed="false">
      <c r="A228" s="0" t="s">
        <v>157</v>
      </c>
      <c r="B228" s="0" t="n">
        <v>20</v>
      </c>
    </row>
    <row r="229" customFormat="false" ht="12.8" hidden="false" customHeight="false" outlineLevel="0" collapsed="false">
      <c r="A229" s="0" t="s">
        <v>49</v>
      </c>
      <c r="B229" s="0" t="n">
        <v>18</v>
      </c>
    </row>
    <row r="230" customFormat="false" ht="12.8" hidden="false" customHeight="false" outlineLevel="0" collapsed="false">
      <c r="A230" s="0" t="s">
        <v>28</v>
      </c>
      <c r="B230" s="0" t="n">
        <v>16</v>
      </c>
    </row>
    <row r="231" customFormat="false" ht="12.8" hidden="false" customHeight="false" outlineLevel="0" collapsed="false">
      <c r="A231" s="0" t="s">
        <v>165</v>
      </c>
      <c r="B231" s="0" t="n">
        <v>15</v>
      </c>
    </row>
    <row r="232" customFormat="false" ht="12.8" hidden="false" customHeight="false" outlineLevel="0" collapsed="false">
      <c r="A232" s="0" t="s">
        <v>172</v>
      </c>
      <c r="B232" s="0" t="n">
        <v>14</v>
      </c>
    </row>
    <row r="233" customFormat="false" ht="12.8" hidden="false" customHeight="false" outlineLevel="0" collapsed="false">
      <c r="A233" s="0" t="s">
        <v>195</v>
      </c>
      <c r="B233" s="0" t="n">
        <v>13</v>
      </c>
    </row>
    <row r="234" customFormat="false" ht="12.8" hidden="false" customHeight="false" outlineLevel="0" collapsed="false">
      <c r="A234" s="0" t="s">
        <v>164</v>
      </c>
      <c r="B234" s="0" t="n">
        <v>12</v>
      </c>
    </row>
    <row r="235" customFormat="false" ht="12.8" hidden="false" customHeight="false" outlineLevel="0" collapsed="false">
      <c r="A235" s="0" t="s">
        <v>156</v>
      </c>
      <c r="B235" s="0" t="n">
        <v>11</v>
      </c>
    </row>
    <row r="236" customFormat="false" ht="12.8" hidden="false" customHeight="false" outlineLevel="0" collapsed="false">
      <c r="A236" s="0" t="s">
        <v>28</v>
      </c>
      <c r="B236" s="0" t="n">
        <v>10</v>
      </c>
    </row>
    <row r="237" customFormat="false" ht="12.8" hidden="false" customHeight="false" outlineLevel="0" collapsed="false">
      <c r="A237" s="0" t="s">
        <v>25</v>
      </c>
      <c r="B237" s="0" t="n">
        <v>9</v>
      </c>
    </row>
    <row r="238" customFormat="false" ht="12.8" hidden="false" customHeight="false" outlineLevel="0" collapsed="false">
      <c r="A238" s="0" t="s">
        <v>202</v>
      </c>
      <c r="B238" s="0" t="n">
        <v>8</v>
      </c>
    </row>
    <row r="239" customFormat="false" ht="12.8" hidden="false" customHeight="false" outlineLevel="0" collapsed="false">
      <c r="A239" s="0" t="s">
        <v>43</v>
      </c>
      <c r="B239" s="0" t="n">
        <v>20</v>
      </c>
    </row>
    <row r="240" customFormat="false" ht="12.8" hidden="false" customHeight="false" outlineLevel="0" collapsed="false">
      <c r="A240" s="0" t="s">
        <v>167</v>
      </c>
      <c r="B240" s="0" t="n">
        <v>18</v>
      </c>
    </row>
    <row r="241" customFormat="false" ht="12.8" hidden="false" customHeight="false" outlineLevel="0" collapsed="false">
      <c r="A241" s="0" t="s">
        <v>159</v>
      </c>
      <c r="B241" s="0" t="n">
        <v>16</v>
      </c>
    </row>
    <row r="242" customFormat="false" ht="12.8" hidden="false" customHeight="false" outlineLevel="0" collapsed="false">
      <c r="A242" s="0" t="s">
        <v>157</v>
      </c>
      <c r="B242" s="0" t="n">
        <v>20</v>
      </c>
    </row>
    <row r="243" customFormat="false" ht="12.8" hidden="false" customHeight="false" outlineLevel="0" collapsed="false">
      <c r="A243" s="0" t="s">
        <v>43</v>
      </c>
      <c r="B243" s="0" t="n">
        <v>18</v>
      </c>
    </row>
    <row r="244" customFormat="false" ht="12.8" hidden="false" customHeight="false" outlineLevel="0" collapsed="false">
      <c r="A244" s="0" t="s">
        <v>156</v>
      </c>
      <c r="B244" s="0" t="n">
        <v>16</v>
      </c>
    </row>
    <row r="245" customFormat="false" ht="12.8" hidden="false" customHeight="false" outlineLevel="0" collapsed="false">
      <c r="A245" s="0" t="s">
        <v>165</v>
      </c>
      <c r="B245" s="0" t="n">
        <v>15</v>
      </c>
    </row>
    <row r="246" customFormat="false" ht="12.8" hidden="false" customHeight="false" outlineLevel="0" collapsed="false">
      <c r="A246" s="0" t="s">
        <v>165</v>
      </c>
      <c r="B246" s="0" t="n">
        <v>20</v>
      </c>
    </row>
    <row r="247" customFormat="false" ht="12.8" hidden="false" customHeight="false" outlineLevel="0" collapsed="false">
      <c r="A247" s="0" t="s">
        <v>167</v>
      </c>
      <c r="B247" s="0" t="n">
        <v>20</v>
      </c>
    </row>
    <row r="248" customFormat="false" ht="12.8" hidden="false" customHeight="false" outlineLevel="0" collapsed="false">
      <c r="A248" s="0" t="s">
        <v>164</v>
      </c>
      <c r="B248" s="0" t="n">
        <v>20</v>
      </c>
    </row>
    <row r="249" customFormat="false" ht="12.8" hidden="false" customHeight="false" outlineLevel="0" collapsed="false">
      <c r="A249" s="0" t="s">
        <v>163</v>
      </c>
      <c r="B249" s="0" t="n">
        <v>40</v>
      </c>
    </row>
    <row r="250" customFormat="false" ht="12.8" hidden="false" customHeight="false" outlineLevel="0" collapsed="false">
      <c r="A250" s="0" t="s">
        <v>67</v>
      </c>
      <c r="B250" s="0" t="n">
        <v>38</v>
      </c>
    </row>
    <row r="251" customFormat="false" ht="12.8" hidden="false" customHeight="false" outlineLevel="0" collapsed="false">
      <c r="A251" s="0" t="s">
        <v>28</v>
      </c>
      <c r="B251" s="0" t="n">
        <v>36</v>
      </c>
    </row>
    <row r="252" customFormat="false" ht="12.8" hidden="false" customHeight="false" outlineLevel="0" collapsed="false">
      <c r="A252" s="0" t="s">
        <v>188</v>
      </c>
      <c r="B252" s="0" t="n">
        <v>35</v>
      </c>
    </row>
    <row r="253" customFormat="false" ht="12.8" hidden="false" customHeight="false" outlineLevel="0" collapsed="false">
      <c r="A253" s="0" t="s">
        <v>67</v>
      </c>
      <c r="B253" s="0" t="n">
        <v>34</v>
      </c>
    </row>
    <row r="254" customFormat="false" ht="12.8" hidden="false" customHeight="false" outlineLevel="0" collapsed="false">
      <c r="A254" s="0" t="s">
        <v>173</v>
      </c>
      <c r="B254" s="0" t="n">
        <v>33</v>
      </c>
    </row>
    <row r="255" customFormat="false" ht="12.8" hidden="false" customHeight="false" outlineLevel="0" collapsed="false">
      <c r="A255" s="0" t="s">
        <v>235</v>
      </c>
      <c r="B255" s="0" t="n">
        <v>32</v>
      </c>
    </row>
    <row r="256" customFormat="false" ht="12.8" hidden="false" customHeight="false" outlineLevel="0" collapsed="false">
      <c r="A256" s="0" t="s">
        <v>69</v>
      </c>
      <c r="B256" s="0" t="n">
        <v>31</v>
      </c>
    </row>
    <row r="257" customFormat="false" ht="12.8" hidden="false" customHeight="false" outlineLevel="0" collapsed="false">
      <c r="A257" s="0" t="s">
        <v>69</v>
      </c>
      <c r="B257" s="0" t="n">
        <v>30</v>
      </c>
    </row>
    <row r="258" customFormat="false" ht="12.8" hidden="false" customHeight="false" outlineLevel="0" collapsed="false">
      <c r="A258" s="0" t="s">
        <v>226</v>
      </c>
      <c r="B258" s="0" t="n">
        <v>29</v>
      </c>
    </row>
    <row r="259" customFormat="false" ht="12.8" hidden="false" customHeight="false" outlineLevel="0" collapsed="false">
      <c r="A259" s="0" t="s">
        <v>229</v>
      </c>
      <c r="B259" s="0" t="n">
        <v>28</v>
      </c>
    </row>
    <row r="260" customFormat="false" ht="12.8" hidden="false" customHeight="false" outlineLevel="0" collapsed="false">
      <c r="A260" s="0" t="s">
        <v>223</v>
      </c>
      <c r="B260" s="0" t="n">
        <v>27</v>
      </c>
    </row>
    <row r="261" customFormat="false" ht="12.8" hidden="false" customHeight="false" outlineLevel="0" collapsed="false">
      <c r="A261" s="0" t="s">
        <v>193</v>
      </c>
      <c r="B261" s="0" t="n">
        <v>26</v>
      </c>
    </row>
    <row r="262" customFormat="false" ht="12.8" hidden="false" customHeight="false" outlineLevel="0" collapsed="false">
      <c r="A262" s="0" t="s">
        <v>158</v>
      </c>
      <c r="B262" s="0" t="n">
        <v>25</v>
      </c>
    </row>
    <row r="263" customFormat="false" ht="12.8" hidden="false" customHeight="false" outlineLevel="0" collapsed="false">
      <c r="A263" s="0" t="s">
        <v>159</v>
      </c>
      <c r="B263" s="0" t="n">
        <v>24</v>
      </c>
    </row>
    <row r="264" customFormat="false" ht="12.8" hidden="false" customHeight="false" outlineLevel="0" collapsed="false">
      <c r="A264" s="0" t="s">
        <v>74</v>
      </c>
      <c r="B264" s="0" t="n">
        <v>23</v>
      </c>
    </row>
    <row r="265" customFormat="false" ht="12.8" hidden="false" customHeight="false" outlineLevel="0" collapsed="false">
      <c r="A265" s="0" t="s">
        <v>25</v>
      </c>
      <c r="B265" s="0" t="n">
        <v>22</v>
      </c>
    </row>
    <row r="266" customFormat="false" ht="12.8" hidden="false" customHeight="false" outlineLevel="0" collapsed="false">
      <c r="A266" s="0" t="s">
        <v>210</v>
      </c>
      <c r="B266" s="0" t="n">
        <v>21</v>
      </c>
    </row>
    <row r="267" customFormat="false" ht="12.8" hidden="false" customHeight="false" outlineLevel="0" collapsed="false">
      <c r="A267" s="0" t="s">
        <v>159</v>
      </c>
      <c r="B267" s="0" t="n">
        <v>20</v>
      </c>
    </row>
    <row r="268" customFormat="false" ht="12.8" hidden="false" customHeight="false" outlineLevel="0" collapsed="false">
      <c r="A268" s="0" t="s">
        <v>156</v>
      </c>
      <c r="B268" s="0" t="n">
        <v>19</v>
      </c>
    </row>
    <row r="269" customFormat="false" ht="12.8" hidden="false" customHeight="false" outlineLevel="0" collapsed="false">
      <c r="A269" s="0" t="s">
        <v>25</v>
      </c>
      <c r="B269" s="0" t="n">
        <v>18</v>
      </c>
    </row>
    <row r="270" customFormat="false" ht="12.8" hidden="false" customHeight="false" outlineLevel="0" collapsed="false">
      <c r="A270" s="0" t="s">
        <v>164</v>
      </c>
      <c r="B270" s="0" t="n">
        <v>17</v>
      </c>
    </row>
    <row r="271" customFormat="false" ht="12.8" hidden="false" customHeight="false" outlineLevel="0" collapsed="false">
      <c r="A271" s="0" t="s">
        <v>227</v>
      </c>
      <c r="B271" s="0" t="n">
        <v>16</v>
      </c>
    </row>
    <row r="272" customFormat="false" ht="12.8" hidden="false" customHeight="false" outlineLevel="0" collapsed="false">
      <c r="A272" s="0" t="s">
        <v>163</v>
      </c>
      <c r="B272" s="0" t="n">
        <v>15</v>
      </c>
    </row>
    <row r="273" customFormat="false" ht="12.8" hidden="false" customHeight="false" outlineLevel="0" collapsed="false">
      <c r="A273" s="0" t="s">
        <v>233</v>
      </c>
      <c r="B273" s="0" t="n">
        <v>14</v>
      </c>
    </row>
    <row r="274" customFormat="false" ht="12.8" hidden="false" customHeight="false" outlineLevel="0" collapsed="false">
      <c r="A274" s="0" t="s">
        <v>67</v>
      </c>
      <c r="B274" s="0" t="n">
        <v>40</v>
      </c>
    </row>
    <row r="275" customFormat="false" ht="12.8" hidden="false" customHeight="false" outlineLevel="0" collapsed="false">
      <c r="A275" s="0" t="s">
        <v>67</v>
      </c>
      <c r="B275" s="0" t="n">
        <v>38</v>
      </c>
    </row>
    <row r="276" customFormat="false" ht="12.8" hidden="false" customHeight="false" outlineLevel="0" collapsed="false">
      <c r="A276" s="0" t="s">
        <v>173</v>
      </c>
      <c r="B276" s="0" t="n">
        <v>36</v>
      </c>
    </row>
    <row r="277" customFormat="false" ht="12.8" hidden="false" customHeight="false" outlineLevel="0" collapsed="false">
      <c r="A277" s="0" t="s">
        <v>205</v>
      </c>
      <c r="B277" s="0" t="n">
        <v>35</v>
      </c>
    </row>
    <row r="278" customFormat="false" ht="12.8" hidden="false" customHeight="false" outlineLevel="0" collapsed="false">
      <c r="A278" s="0" t="s">
        <v>82</v>
      </c>
      <c r="B278" s="0" t="n">
        <v>34</v>
      </c>
    </row>
    <row r="279" customFormat="false" ht="12.8" hidden="false" customHeight="false" outlineLevel="0" collapsed="false">
      <c r="A279" s="0" t="s">
        <v>158</v>
      </c>
      <c r="B279" s="0" t="n">
        <v>33</v>
      </c>
    </row>
    <row r="280" customFormat="false" ht="12.8" hidden="false" customHeight="false" outlineLevel="0" collapsed="false">
      <c r="A280" s="0" t="s">
        <v>164</v>
      </c>
      <c r="B280" s="0" t="n">
        <v>32</v>
      </c>
    </row>
    <row r="281" customFormat="false" ht="12.8" hidden="false" customHeight="false" outlineLevel="0" collapsed="false">
      <c r="A281" s="0" t="s">
        <v>78</v>
      </c>
      <c r="B281" s="0" t="n">
        <v>31</v>
      </c>
    </row>
    <row r="282" customFormat="false" ht="12.8" hidden="false" customHeight="false" outlineLevel="0" collapsed="false">
      <c r="A282" s="0" t="s">
        <v>28</v>
      </c>
      <c r="B282" s="0" t="n">
        <v>30</v>
      </c>
    </row>
    <row r="283" customFormat="false" ht="12.8" hidden="false" customHeight="false" outlineLevel="0" collapsed="false">
      <c r="A283" s="0" t="s">
        <v>67</v>
      </c>
      <c r="B283" s="0" t="n">
        <v>29</v>
      </c>
    </row>
    <row r="284" customFormat="false" ht="12.8" hidden="false" customHeight="false" outlineLevel="0" collapsed="false">
      <c r="A284" s="0" t="s">
        <v>171</v>
      </c>
      <c r="B284" s="0" t="n">
        <v>28</v>
      </c>
    </row>
    <row r="285" customFormat="false" ht="12.8" hidden="false" customHeight="false" outlineLevel="0" collapsed="false">
      <c r="A285" s="0" t="s">
        <v>80</v>
      </c>
      <c r="B285" s="0" t="n">
        <v>27</v>
      </c>
    </row>
    <row r="286" customFormat="false" ht="12.8" hidden="false" customHeight="false" outlineLevel="0" collapsed="false">
      <c r="A286" s="0" t="s">
        <v>233</v>
      </c>
      <c r="B286" s="0" t="n">
        <v>26</v>
      </c>
    </row>
    <row r="287" customFormat="false" ht="12.8" hidden="false" customHeight="false" outlineLevel="0" collapsed="false">
      <c r="A287" s="0" t="s">
        <v>159</v>
      </c>
      <c r="B287" s="0" t="n">
        <v>25</v>
      </c>
    </row>
    <row r="288" customFormat="false" ht="12.8" hidden="false" customHeight="false" outlineLevel="0" collapsed="false">
      <c r="A288" s="0" t="s">
        <v>233</v>
      </c>
      <c r="B288" s="0" t="n">
        <v>24</v>
      </c>
    </row>
    <row r="289" customFormat="false" ht="12.8" hidden="false" customHeight="false" outlineLevel="0" collapsed="false">
      <c r="A289" s="0" t="s">
        <v>82</v>
      </c>
      <c r="B289" s="0" t="n">
        <v>23</v>
      </c>
    </row>
    <row r="290" customFormat="false" ht="12.8" hidden="false" customHeight="false" outlineLevel="0" collapsed="false">
      <c r="A290" s="0" t="s">
        <v>261</v>
      </c>
      <c r="B290" s="0" t="n">
        <v>22</v>
      </c>
    </row>
    <row r="291" customFormat="false" ht="12.8" hidden="false" customHeight="false" outlineLevel="0" collapsed="false">
      <c r="A291" s="0" t="s">
        <v>163</v>
      </c>
      <c r="B291" s="0" t="n">
        <v>21</v>
      </c>
    </row>
    <row r="292" customFormat="false" ht="12.8" hidden="false" customHeight="false" outlineLevel="0" collapsed="false">
      <c r="A292" s="0" t="s">
        <v>210</v>
      </c>
      <c r="B292" s="0" t="n">
        <v>20</v>
      </c>
    </row>
    <row r="293" customFormat="false" ht="12.8" hidden="false" customHeight="false" outlineLevel="0" collapsed="false">
      <c r="A293" s="0" t="s">
        <v>28</v>
      </c>
      <c r="B293" s="0" t="n">
        <v>19</v>
      </c>
    </row>
    <row r="294" customFormat="false" ht="12.8" hidden="false" customHeight="false" outlineLevel="0" collapsed="false">
      <c r="A294" s="0" t="s">
        <v>158</v>
      </c>
      <c r="B294" s="0" t="n">
        <v>18</v>
      </c>
    </row>
    <row r="295" customFormat="false" ht="12.8" hidden="false" customHeight="false" outlineLevel="0" collapsed="false">
      <c r="A295" s="0" t="s">
        <v>235</v>
      </c>
      <c r="B295" s="0" t="n">
        <v>17</v>
      </c>
    </row>
    <row r="296" customFormat="false" ht="12.8" hidden="false" customHeight="false" outlineLevel="0" collapsed="false">
      <c r="A296" s="0" t="s">
        <v>235</v>
      </c>
      <c r="B296" s="0" t="n">
        <v>16</v>
      </c>
    </row>
    <row r="297" customFormat="false" ht="12.8" hidden="false" customHeight="false" outlineLevel="0" collapsed="false">
      <c r="A297" s="0" t="s">
        <v>67</v>
      </c>
      <c r="B297" s="0" t="n">
        <v>15</v>
      </c>
    </row>
    <row r="298" customFormat="false" ht="12.8" hidden="false" customHeight="false" outlineLevel="0" collapsed="false">
      <c r="A298" s="0" t="s">
        <v>210</v>
      </c>
      <c r="B298" s="0" t="n">
        <v>14</v>
      </c>
    </row>
    <row r="299" customFormat="false" ht="12.8" hidden="false" customHeight="false" outlineLevel="0" collapsed="false">
      <c r="A299" s="0" t="s">
        <v>216</v>
      </c>
      <c r="B299" s="0" t="n">
        <v>13</v>
      </c>
    </row>
    <row r="300" customFormat="false" ht="12.8" hidden="false" customHeight="false" outlineLevel="0" collapsed="false">
      <c r="A300" s="0" t="s">
        <v>158</v>
      </c>
      <c r="B300" s="0" t="n">
        <v>12</v>
      </c>
    </row>
    <row r="301" customFormat="false" ht="12.8" hidden="false" customHeight="false" outlineLevel="0" collapsed="false">
      <c r="A301" s="0" t="s">
        <v>248</v>
      </c>
      <c r="B301" s="0" t="n">
        <v>11</v>
      </c>
    </row>
    <row r="302" customFormat="false" ht="12.8" hidden="false" customHeight="false" outlineLevel="0" collapsed="false">
      <c r="A302" s="0" t="s">
        <v>234</v>
      </c>
      <c r="B302" s="0" t="n">
        <v>10</v>
      </c>
    </row>
    <row r="303" customFormat="false" ht="12.8" hidden="false" customHeight="false" outlineLevel="0" collapsed="false">
      <c r="A303" s="0" t="s">
        <v>158</v>
      </c>
      <c r="B303" s="0" t="n">
        <v>9</v>
      </c>
    </row>
    <row r="304" customFormat="false" ht="12.8" hidden="false" customHeight="false" outlineLevel="0" collapsed="false">
      <c r="A304" s="0" t="s">
        <v>158</v>
      </c>
      <c r="B304" s="0" t="n">
        <v>8</v>
      </c>
    </row>
    <row r="305" customFormat="false" ht="12.8" hidden="false" customHeight="false" outlineLevel="0" collapsed="false">
      <c r="A305" s="0" t="s">
        <v>87</v>
      </c>
      <c r="B305" s="0" t="n">
        <v>40</v>
      </c>
    </row>
    <row r="306" customFormat="false" ht="12.8" hidden="false" customHeight="false" outlineLevel="0" collapsed="false">
      <c r="A306" s="0" t="s">
        <v>164</v>
      </c>
      <c r="B306" s="0" t="n">
        <v>38</v>
      </c>
    </row>
    <row r="307" customFormat="false" ht="12.8" hidden="false" customHeight="false" outlineLevel="0" collapsed="false">
      <c r="A307" s="0" t="s">
        <v>69</v>
      </c>
      <c r="B307" s="0" t="n">
        <v>36</v>
      </c>
    </row>
    <row r="308" customFormat="false" ht="12.8" hidden="false" customHeight="false" outlineLevel="0" collapsed="false">
      <c r="A308" s="0" t="s">
        <v>195</v>
      </c>
      <c r="B308" s="0" t="n">
        <v>35</v>
      </c>
    </row>
    <row r="309" customFormat="false" ht="12.8" hidden="false" customHeight="false" outlineLevel="0" collapsed="false">
      <c r="A309" s="0" t="s">
        <v>173</v>
      </c>
      <c r="B309" s="0" t="n">
        <v>34</v>
      </c>
    </row>
    <row r="310" customFormat="false" ht="12.8" hidden="false" customHeight="false" outlineLevel="0" collapsed="false">
      <c r="A310" s="0" t="s">
        <v>78</v>
      </c>
      <c r="B310" s="0" t="n">
        <v>33</v>
      </c>
    </row>
    <row r="311" customFormat="false" ht="12.8" hidden="false" customHeight="false" outlineLevel="0" collapsed="false">
      <c r="A311" s="0" t="s">
        <v>67</v>
      </c>
      <c r="B311" s="0" t="n">
        <v>32</v>
      </c>
    </row>
    <row r="312" customFormat="false" ht="12.8" hidden="false" customHeight="false" outlineLevel="0" collapsed="false">
      <c r="A312" s="0" t="s">
        <v>232</v>
      </c>
      <c r="B312" s="0" t="n">
        <v>31</v>
      </c>
    </row>
    <row r="313" customFormat="false" ht="12.8" hidden="false" customHeight="false" outlineLevel="0" collapsed="false">
      <c r="A313" s="0" t="s">
        <v>210</v>
      </c>
      <c r="B313" s="0" t="n">
        <v>30</v>
      </c>
    </row>
    <row r="314" customFormat="false" ht="12.8" hidden="false" customHeight="false" outlineLevel="0" collapsed="false">
      <c r="A314" s="0" t="s">
        <v>227</v>
      </c>
      <c r="B314" s="0" t="n">
        <v>29</v>
      </c>
    </row>
    <row r="315" customFormat="false" ht="12.8" hidden="false" customHeight="false" outlineLevel="0" collapsed="false">
      <c r="A315" s="0" t="s">
        <v>67</v>
      </c>
      <c r="B315" s="0" t="n">
        <v>28</v>
      </c>
    </row>
    <row r="316" customFormat="false" ht="12.8" hidden="false" customHeight="false" outlineLevel="0" collapsed="false">
      <c r="A316" s="0" t="s">
        <v>163</v>
      </c>
      <c r="B316" s="0" t="n">
        <v>27</v>
      </c>
    </row>
    <row r="317" customFormat="false" ht="12.8" hidden="false" customHeight="false" outlineLevel="0" collapsed="false">
      <c r="A317" s="0" t="s">
        <v>163</v>
      </c>
      <c r="B317" s="0" t="n">
        <v>26</v>
      </c>
    </row>
    <row r="318" customFormat="false" ht="12.8" hidden="false" customHeight="false" outlineLevel="0" collapsed="false">
      <c r="A318" s="0" t="s">
        <v>227</v>
      </c>
      <c r="B318" s="0" t="n">
        <v>25</v>
      </c>
    </row>
    <row r="319" customFormat="false" ht="12.8" hidden="false" customHeight="false" outlineLevel="0" collapsed="false">
      <c r="A319" s="0" t="s">
        <v>171</v>
      </c>
      <c r="B319" s="0" t="n">
        <v>24</v>
      </c>
    </row>
    <row r="320" customFormat="false" ht="12.8" hidden="false" customHeight="false" outlineLevel="0" collapsed="false">
      <c r="A320" s="0" t="s">
        <v>207</v>
      </c>
      <c r="B320" s="0" t="n">
        <v>23</v>
      </c>
    </row>
    <row r="321" customFormat="false" ht="12.8" hidden="false" customHeight="false" outlineLevel="0" collapsed="false">
      <c r="A321" s="0" t="s">
        <v>158</v>
      </c>
      <c r="B321" s="0" t="n">
        <v>22</v>
      </c>
    </row>
    <row r="322" customFormat="false" ht="12.8" hidden="false" customHeight="false" outlineLevel="0" collapsed="false">
      <c r="A322" s="0" t="s">
        <v>205</v>
      </c>
      <c r="B322" s="0" t="n">
        <v>21</v>
      </c>
    </row>
    <row r="323" customFormat="false" ht="12.8" hidden="false" customHeight="false" outlineLevel="0" collapsed="false">
      <c r="A323" s="0" t="s">
        <v>171</v>
      </c>
      <c r="B323" s="0" t="n">
        <v>20</v>
      </c>
    </row>
    <row r="324" customFormat="false" ht="12.8" hidden="false" customHeight="false" outlineLevel="0" collapsed="false">
      <c r="A324" s="0" t="s">
        <v>80</v>
      </c>
      <c r="B324" s="0" t="n">
        <v>19</v>
      </c>
    </row>
    <row r="325" customFormat="false" ht="12.8" hidden="false" customHeight="false" outlineLevel="0" collapsed="false">
      <c r="A325" s="0" t="s">
        <v>171</v>
      </c>
      <c r="B325" s="0" t="n">
        <v>18</v>
      </c>
    </row>
    <row r="326" customFormat="false" ht="12.8" hidden="false" customHeight="false" outlineLevel="0" collapsed="false">
      <c r="A326" s="0" t="s">
        <v>67</v>
      </c>
      <c r="B326" s="0" t="n">
        <v>17</v>
      </c>
    </row>
    <row r="327" customFormat="false" ht="12.8" hidden="false" customHeight="false" outlineLevel="0" collapsed="false">
      <c r="A327" s="0" t="s">
        <v>96</v>
      </c>
      <c r="B327" s="0" t="n">
        <v>16</v>
      </c>
    </row>
    <row r="328" customFormat="false" ht="12.8" hidden="false" customHeight="false" outlineLevel="0" collapsed="false">
      <c r="A328" s="0" t="s">
        <v>171</v>
      </c>
      <c r="B328" s="0" t="n">
        <v>15</v>
      </c>
    </row>
    <row r="329" customFormat="false" ht="12.8" hidden="false" customHeight="false" outlineLevel="0" collapsed="false">
      <c r="A329" s="0" t="s">
        <v>158</v>
      </c>
      <c r="B329" s="0" t="n">
        <v>14</v>
      </c>
    </row>
    <row r="330" customFormat="false" ht="12.8" hidden="false" customHeight="false" outlineLevel="0" collapsed="false">
      <c r="A330" s="0" t="s">
        <v>158</v>
      </c>
      <c r="B330" s="0" t="n">
        <v>13</v>
      </c>
    </row>
    <row r="331" customFormat="false" ht="12.8" hidden="false" customHeight="false" outlineLevel="0" collapsed="false">
      <c r="A331" s="0" t="s">
        <v>230</v>
      </c>
      <c r="B331" s="0" t="n">
        <v>12</v>
      </c>
    </row>
    <row r="332" customFormat="false" ht="12.8" hidden="false" customHeight="false" outlineLevel="0" collapsed="false">
      <c r="A332" s="0" t="s">
        <v>202</v>
      </c>
      <c r="B332" s="0" t="n">
        <v>11</v>
      </c>
    </row>
    <row r="333" customFormat="false" ht="12.8" hidden="false" customHeight="false" outlineLevel="0" collapsed="false">
      <c r="A333" s="0" t="s">
        <v>158</v>
      </c>
      <c r="B333" s="0" t="n">
        <v>10</v>
      </c>
    </row>
    <row r="334" customFormat="false" ht="12.8" hidden="false" customHeight="false" outlineLevel="0" collapsed="false">
      <c r="A334" s="0" t="s">
        <v>234</v>
      </c>
      <c r="B334" s="0" t="n">
        <v>9</v>
      </c>
    </row>
    <row r="335" customFormat="false" ht="12.8" hidden="false" customHeight="false" outlineLevel="0" collapsed="false">
      <c r="A335" s="0" t="s">
        <v>216</v>
      </c>
      <c r="B335" s="0" t="n">
        <v>8</v>
      </c>
    </row>
    <row r="336" customFormat="false" ht="12.8" hidden="false" customHeight="false" outlineLevel="0" collapsed="false">
      <c r="A336" s="0" t="s">
        <v>156</v>
      </c>
      <c r="B336" s="0" t="n">
        <v>7</v>
      </c>
    </row>
    <row r="337" customFormat="false" ht="12.8" hidden="false" customHeight="false" outlineLevel="0" collapsed="false">
      <c r="A337" s="0" t="s">
        <v>171</v>
      </c>
      <c r="B337" s="0" t="n">
        <v>6</v>
      </c>
    </row>
    <row r="338" customFormat="false" ht="12.8" hidden="false" customHeight="false" outlineLevel="0" collapsed="false">
      <c r="A338" s="0" t="s">
        <v>25</v>
      </c>
      <c r="B338" s="0" t="n">
        <v>5</v>
      </c>
    </row>
    <row r="339" customFormat="false" ht="12.8" hidden="false" customHeight="false" outlineLevel="0" collapsed="false">
      <c r="A339" s="0" t="s">
        <v>156</v>
      </c>
      <c r="B339" s="0" t="n">
        <v>4</v>
      </c>
    </row>
    <row r="340" customFormat="false" ht="12.8" hidden="false" customHeight="false" outlineLevel="0" collapsed="false">
      <c r="A340" s="0" t="s">
        <v>274</v>
      </c>
      <c r="B340" s="0" t="n">
        <v>3</v>
      </c>
    </row>
    <row r="341" customFormat="false" ht="12.8" hidden="false" customHeight="false" outlineLevel="0" collapsed="false">
      <c r="A341" s="0" t="s">
        <v>275</v>
      </c>
      <c r="B341" s="0" t="n">
        <v>2</v>
      </c>
    </row>
    <row r="342" customFormat="false" ht="12.8" hidden="false" customHeight="false" outlineLevel="0" collapsed="false">
      <c r="A342" s="0" t="s">
        <v>275</v>
      </c>
      <c r="B342" s="0" t="n">
        <v>1</v>
      </c>
    </row>
    <row r="343" customFormat="false" ht="12.8" hidden="false" customHeight="false" outlineLevel="0" collapsed="false">
      <c r="A343" s="0" t="s">
        <v>41</v>
      </c>
      <c r="B343" s="0" t="n">
        <v>1</v>
      </c>
    </row>
    <row r="344" customFormat="false" ht="12.8" hidden="false" customHeight="false" outlineLevel="0" collapsed="false">
      <c r="A344" s="0" t="s">
        <v>235</v>
      </c>
      <c r="B344" s="0" t="n">
        <v>1</v>
      </c>
    </row>
    <row r="345" customFormat="false" ht="12.8" hidden="false" customHeight="false" outlineLevel="0" collapsed="false">
      <c r="A345" s="0" t="s">
        <v>238</v>
      </c>
      <c r="B345" s="0" t="n">
        <v>1</v>
      </c>
    </row>
    <row r="346" customFormat="false" ht="12.8" hidden="false" customHeight="false" outlineLevel="0" collapsed="false">
      <c r="A346" s="0" t="s">
        <v>158</v>
      </c>
      <c r="B346" s="0" t="n">
        <v>1</v>
      </c>
    </row>
    <row r="347" customFormat="false" ht="12.8" hidden="false" customHeight="false" outlineLevel="0" collapsed="false">
      <c r="A347" s="0" t="s">
        <v>167</v>
      </c>
      <c r="B347" s="0" t="n">
        <v>1</v>
      </c>
    </row>
    <row r="348" customFormat="false" ht="12.8" hidden="false" customHeight="false" outlineLevel="0" collapsed="false">
      <c r="A348" s="0" t="s">
        <v>210</v>
      </c>
      <c r="B348" s="0" t="n">
        <v>1</v>
      </c>
    </row>
    <row r="349" customFormat="false" ht="12.8" hidden="false" customHeight="false" outlineLevel="0" collapsed="false">
      <c r="A349" s="0" t="s">
        <v>202</v>
      </c>
      <c r="B349" s="0" t="n">
        <v>1</v>
      </c>
    </row>
    <row r="350" customFormat="false" ht="12.8" hidden="false" customHeight="false" outlineLevel="0" collapsed="false">
      <c r="A350" s="0" t="s">
        <v>25</v>
      </c>
      <c r="B350" s="0" t="n">
        <v>1</v>
      </c>
    </row>
    <row r="351" customFormat="false" ht="12.8" hidden="false" customHeight="false" outlineLevel="0" collapsed="false">
      <c r="A351" s="0" t="s">
        <v>238</v>
      </c>
      <c r="B351" s="0" t="n">
        <v>1</v>
      </c>
    </row>
    <row r="352" customFormat="false" ht="12.8" hidden="false" customHeight="false" outlineLevel="0" collapsed="false">
      <c r="A352" s="0" t="s">
        <v>232</v>
      </c>
      <c r="B352" s="0" t="n">
        <v>1</v>
      </c>
    </row>
    <row r="353" customFormat="false" ht="12.8" hidden="false" customHeight="false" outlineLevel="0" collapsed="false">
      <c r="A353" s="0" t="s">
        <v>268</v>
      </c>
      <c r="B353" s="0" t="n">
        <v>1</v>
      </c>
    </row>
    <row r="354" customFormat="false" ht="12.8" hidden="false" customHeight="false" outlineLevel="0" collapsed="false">
      <c r="A354" s="0" t="s">
        <v>159</v>
      </c>
      <c r="B354" s="0" t="n">
        <v>1</v>
      </c>
    </row>
    <row r="355" customFormat="false" ht="12.8" hidden="false" customHeight="false" outlineLevel="0" collapsed="false">
      <c r="A355" s="0" t="s">
        <v>238</v>
      </c>
      <c r="B355" s="0" t="n">
        <v>1</v>
      </c>
    </row>
    <row r="356" customFormat="false" ht="12.8" hidden="false" customHeight="false" outlineLevel="0" collapsed="false">
      <c r="A356" s="0" t="s">
        <v>227</v>
      </c>
      <c r="B356" s="0" t="n">
        <v>1</v>
      </c>
    </row>
    <row r="357" customFormat="false" ht="12.8" hidden="false" customHeight="false" outlineLevel="0" collapsed="false">
      <c r="A357" s="0" t="s">
        <v>158</v>
      </c>
      <c r="B357" s="0" t="n">
        <v>1</v>
      </c>
    </row>
    <row r="358" customFormat="false" ht="12.8" hidden="false" customHeight="false" outlineLevel="0" collapsed="false">
      <c r="A358" s="0" t="s">
        <v>238</v>
      </c>
      <c r="B358" s="0" t="n">
        <v>1</v>
      </c>
    </row>
    <row r="359" customFormat="false" ht="12.8" hidden="false" customHeight="false" outlineLevel="0" collapsed="false">
      <c r="A359" s="0" t="s">
        <v>82</v>
      </c>
      <c r="B359" s="0" t="n">
        <v>1</v>
      </c>
    </row>
    <row r="360" customFormat="false" ht="12.8" hidden="false" customHeight="false" outlineLevel="0" collapsed="false">
      <c r="A360" s="0" t="s">
        <v>171</v>
      </c>
      <c r="B360" s="0" t="n">
        <v>1</v>
      </c>
    </row>
    <row r="361" customFormat="false" ht="12.8" hidden="false" customHeight="false" outlineLevel="0" collapsed="false">
      <c r="A361" s="0" t="s">
        <v>43</v>
      </c>
      <c r="B361" s="0" t="n">
        <v>1</v>
      </c>
    </row>
    <row r="362" customFormat="false" ht="12.8" hidden="false" customHeight="false" outlineLevel="0" collapsed="false">
      <c r="A362" s="0" t="s">
        <v>159</v>
      </c>
      <c r="B362" s="0" t="n">
        <v>1</v>
      </c>
    </row>
    <row r="363" customFormat="false" ht="12.8" hidden="false" customHeight="false" outlineLevel="0" collapsed="false">
      <c r="A363" s="0" t="s">
        <v>261</v>
      </c>
      <c r="B363" s="0" t="n">
        <v>1</v>
      </c>
    </row>
    <row r="364" customFormat="false" ht="12.8" hidden="false" customHeight="false" outlineLevel="0" collapsed="false">
      <c r="A364" s="0" t="s">
        <v>238</v>
      </c>
      <c r="B364" s="0" t="n">
        <v>1</v>
      </c>
    </row>
    <row r="365" customFormat="false" ht="12.8" hidden="false" customHeight="false" outlineLevel="0" collapsed="false">
      <c r="A365" s="0" t="s">
        <v>158</v>
      </c>
      <c r="B365" s="0" t="n">
        <v>1</v>
      </c>
    </row>
    <row r="366" customFormat="false" ht="12.8" hidden="false" customHeight="false" outlineLevel="0" collapsed="false">
      <c r="A366" s="0" t="s">
        <v>158</v>
      </c>
      <c r="B366" s="0" t="n">
        <v>1</v>
      </c>
    </row>
    <row r="367" customFormat="false" ht="12.8" hidden="false" customHeight="false" outlineLevel="0" collapsed="false">
      <c r="A367" s="0" t="s">
        <v>205</v>
      </c>
      <c r="B367" s="0" t="n">
        <v>1</v>
      </c>
    </row>
    <row r="368" customFormat="false" ht="12.8" hidden="false" customHeight="false" outlineLevel="0" collapsed="false">
      <c r="A368" s="0" t="s">
        <v>227</v>
      </c>
      <c r="B368" s="0" t="n">
        <v>1</v>
      </c>
    </row>
    <row r="369" customFormat="false" ht="12.8" hidden="false" customHeight="false" outlineLevel="0" collapsed="false">
      <c r="A369" s="0" t="s">
        <v>159</v>
      </c>
      <c r="B369" s="0" t="n">
        <v>1</v>
      </c>
    </row>
    <row r="370" customFormat="false" ht="12.8" hidden="false" customHeight="false" outlineLevel="0" collapsed="false">
      <c r="A370" s="0" t="s">
        <v>156</v>
      </c>
      <c r="B370" s="0" t="n">
        <v>40</v>
      </c>
    </row>
    <row r="371" customFormat="false" ht="12.8" hidden="false" customHeight="false" outlineLevel="0" collapsed="false">
      <c r="A371" s="0" t="s">
        <v>67</v>
      </c>
      <c r="B371" s="0" t="n">
        <v>38</v>
      </c>
    </row>
    <row r="372" customFormat="false" ht="12.8" hidden="false" customHeight="false" outlineLevel="0" collapsed="false">
      <c r="A372" s="0" t="s">
        <v>202</v>
      </c>
      <c r="B372" s="0" t="n">
        <v>36</v>
      </c>
    </row>
    <row r="373" customFormat="false" ht="12.8" hidden="false" customHeight="false" outlineLevel="0" collapsed="false">
      <c r="A373" s="0" t="s">
        <v>220</v>
      </c>
      <c r="B373" s="0" t="n">
        <v>35</v>
      </c>
    </row>
    <row r="374" customFormat="false" ht="12.8" hidden="false" customHeight="false" outlineLevel="0" collapsed="false">
      <c r="A374" s="0" t="s">
        <v>173</v>
      </c>
      <c r="B374" s="0" t="n">
        <v>34</v>
      </c>
    </row>
    <row r="375" customFormat="false" ht="12.8" hidden="false" customHeight="false" outlineLevel="0" collapsed="false">
      <c r="A375" s="0" t="s">
        <v>28</v>
      </c>
      <c r="B375" s="0" t="n">
        <v>33</v>
      </c>
    </row>
    <row r="376" customFormat="false" ht="12.8" hidden="false" customHeight="false" outlineLevel="0" collapsed="false">
      <c r="A376" s="0" t="s">
        <v>49</v>
      </c>
      <c r="B376" s="0" t="n">
        <v>32</v>
      </c>
    </row>
    <row r="377" customFormat="false" ht="12.8" hidden="false" customHeight="false" outlineLevel="0" collapsed="false">
      <c r="A377" s="0" t="s">
        <v>43</v>
      </c>
      <c r="B377" s="0" t="n">
        <v>31</v>
      </c>
    </row>
    <row r="378" customFormat="false" ht="12.8" hidden="false" customHeight="false" outlineLevel="0" collapsed="false">
      <c r="A378" s="0" t="s">
        <v>67</v>
      </c>
      <c r="B378" s="0" t="n">
        <v>30</v>
      </c>
    </row>
    <row r="379" customFormat="false" ht="12.8" hidden="false" customHeight="false" outlineLevel="0" collapsed="false">
      <c r="A379" s="0" t="s">
        <v>67</v>
      </c>
      <c r="B379" s="0" t="n">
        <v>29</v>
      </c>
    </row>
    <row r="380" customFormat="false" ht="12.8" hidden="false" customHeight="false" outlineLevel="0" collapsed="false">
      <c r="A380" s="0" t="s">
        <v>160</v>
      </c>
      <c r="B380" s="0" t="n">
        <v>28</v>
      </c>
    </row>
    <row r="381" customFormat="false" ht="12.8" hidden="false" customHeight="false" outlineLevel="0" collapsed="false">
      <c r="A381" s="0" t="s">
        <v>186</v>
      </c>
      <c r="B381" s="0" t="n">
        <v>27</v>
      </c>
    </row>
    <row r="382" customFormat="false" ht="12.8" hidden="false" customHeight="false" outlineLevel="0" collapsed="false">
      <c r="A382" s="0" t="s">
        <v>107</v>
      </c>
      <c r="B382" s="0" t="n">
        <v>26</v>
      </c>
    </row>
    <row r="383" customFormat="false" ht="12.8" hidden="false" customHeight="false" outlineLevel="0" collapsed="false">
      <c r="A383" s="0" t="s">
        <v>159</v>
      </c>
      <c r="B383" s="0" t="n">
        <v>25</v>
      </c>
    </row>
    <row r="384" customFormat="false" ht="12.8" hidden="false" customHeight="false" outlineLevel="0" collapsed="false">
      <c r="A384" s="0" t="s">
        <v>163</v>
      </c>
      <c r="B384" s="0" t="n">
        <v>24</v>
      </c>
    </row>
    <row r="385" customFormat="false" ht="12.8" hidden="false" customHeight="false" outlineLevel="0" collapsed="false">
      <c r="A385" s="0" t="s">
        <v>260</v>
      </c>
      <c r="B385" s="0" t="n">
        <v>23</v>
      </c>
    </row>
    <row r="386" customFormat="false" ht="12.8" hidden="false" customHeight="false" outlineLevel="0" collapsed="false">
      <c r="A386" s="0" t="s">
        <v>163</v>
      </c>
      <c r="B386" s="0" t="n">
        <v>22</v>
      </c>
    </row>
    <row r="387" customFormat="false" ht="12.8" hidden="false" customHeight="false" outlineLevel="0" collapsed="false">
      <c r="A387" s="0" t="s">
        <v>78</v>
      </c>
      <c r="B387" s="0" t="n">
        <v>21</v>
      </c>
    </row>
    <row r="388" customFormat="false" ht="12.8" hidden="false" customHeight="false" outlineLevel="0" collapsed="false">
      <c r="A388" s="0" t="s">
        <v>173</v>
      </c>
      <c r="B388" s="0" t="n">
        <v>20</v>
      </c>
    </row>
    <row r="389" customFormat="false" ht="12.8" hidden="false" customHeight="false" outlineLevel="0" collapsed="false">
      <c r="A389" s="0" t="s">
        <v>96</v>
      </c>
      <c r="B389" s="0" t="n">
        <v>19</v>
      </c>
    </row>
    <row r="390" customFormat="false" ht="12.8" hidden="false" customHeight="false" outlineLevel="0" collapsed="false">
      <c r="A390" s="0" t="s">
        <v>159</v>
      </c>
      <c r="B390" s="0" t="n">
        <v>18</v>
      </c>
    </row>
    <row r="391" customFormat="false" ht="12.8" hidden="false" customHeight="false" outlineLevel="0" collapsed="false">
      <c r="A391" s="0" t="s">
        <v>114</v>
      </c>
      <c r="B391" s="0" t="n">
        <v>17</v>
      </c>
    </row>
    <row r="392" customFormat="false" ht="12.8" hidden="false" customHeight="false" outlineLevel="0" collapsed="false">
      <c r="A392" s="0" t="s">
        <v>237</v>
      </c>
      <c r="B392" s="0" t="n">
        <v>16</v>
      </c>
    </row>
    <row r="393" customFormat="false" ht="12.8" hidden="false" customHeight="false" outlineLevel="0" collapsed="false">
      <c r="A393" s="0" t="s">
        <v>25</v>
      </c>
      <c r="B393" s="0" t="n">
        <v>15</v>
      </c>
    </row>
    <row r="394" customFormat="false" ht="12.8" hidden="false" customHeight="false" outlineLevel="0" collapsed="false">
      <c r="A394" s="0" t="s">
        <v>210</v>
      </c>
      <c r="B394" s="0" t="n">
        <v>14</v>
      </c>
    </row>
    <row r="395" customFormat="false" ht="12.8" hidden="false" customHeight="false" outlineLevel="0" collapsed="false">
      <c r="A395" s="0" t="s">
        <v>114</v>
      </c>
      <c r="B395" s="0" t="n">
        <v>13</v>
      </c>
    </row>
    <row r="396" customFormat="false" ht="12.8" hidden="false" customHeight="false" outlineLevel="0" collapsed="false">
      <c r="A396" s="0" t="s">
        <v>202</v>
      </c>
      <c r="B396" s="0" t="n">
        <v>12</v>
      </c>
    </row>
    <row r="397" customFormat="false" ht="12.8" hidden="false" customHeight="false" outlineLevel="0" collapsed="false">
      <c r="A397" s="0" t="s">
        <v>195</v>
      </c>
      <c r="B397" s="0" t="n">
        <v>11</v>
      </c>
    </row>
    <row r="398" customFormat="false" ht="12.8" hidden="false" customHeight="false" outlineLevel="0" collapsed="false">
      <c r="A398" s="0" t="s">
        <v>207</v>
      </c>
      <c r="B398" s="0" t="n">
        <v>10</v>
      </c>
    </row>
    <row r="399" customFormat="false" ht="12.8" hidden="false" customHeight="false" outlineLevel="0" collapsed="false">
      <c r="A399" s="0" t="s">
        <v>233</v>
      </c>
      <c r="B399" s="0" t="n">
        <v>9</v>
      </c>
    </row>
    <row r="400" customFormat="false" ht="12.8" hidden="false" customHeight="false" outlineLevel="0" collapsed="false">
      <c r="A400" s="0" t="s">
        <v>242</v>
      </c>
      <c r="B400" s="0" t="n">
        <v>8</v>
      </c>
    </row>
    <row r="401" customFormat="false" ht="12.8" hidden="false" customHeight="false" outlineLevel="0" collapsed="false">
      <c r="A401" s="0" t="s">
        <v>158</v>
      </c>
      <c r="B401" s="0" t="n">
        <v>7</v>
      </c>
    </row>
    <row r="402" customFormat="false" ht="12.8" hidden="false" customHeight="false" outlineLevel="0" collapsed="false">
      <c r="A402" s="0" t="s">
        <v>234</v>
      </c>
      <c r="B402" s="0" t="n">
        <v>6</v>
      </c>
    </row>
    <row r="403" customFormat="false" ht="12.8" hidden="false" customHeight="false" outlineLevel="0" collapsed="false">
      <c r="A403" s="0" t="s">
        <v>158</v>
      </c>
      <c r="B403" s="0" t="n">
        <v>5</v>
      </c>
    </row>
    <row r="404" customFormat="false" ht="12.8" hidden="false" customHeight="false" outlineLevel="0" collapsed="false">
      <c r="A404" s="0" t="s">
        <v>158</v>
      </c>
      <c r="B404" s="0" t="n">
        <v>4</v>
      </c>
    </row>
    <row r="405" customFormat="false" ht="12.8" hidden="false" customHeight="false" outlineLevel="0" collapsed="false">
      <c r="A405" s="0" t="s">
        <v>156</v>
      </c>
      <c r="B405" s="0" t="n">
        <v>3</v>
      </c>
    </row>
    <row r="406" customFormat="false" ht="12.8" hidden="false" customHeight="false" outlineLevel="0" collapsed="false">
      <c r="A406" s="0" t="s">
        <v>171</v>
      </c>
      <c r="B406" s="0" t="n">
        <v>2</v>
      </c>
    </row>
    <row r="407" customFormat="false" ht="12.8" hidden="false" customHeight="false" outlineLevel="0" collapsed="false">
      <c r="A407" s="0" t="s">
        <v>233</v>
      </c>
      <c r="B407" s="0" t="n">
        <v>1</v>
      </c>
    </row>
    <row r="408" customFormat="false" ht="12.8" hidden="false" customHeight="false" outlineLevel="0" collapsed="false">
      <c r="A408" s="0" t="s">
        <v>248</v>
      </c>
      <c r="B408" s="0" t="n">
        <v>1</v>
      </c>
    </row>
    <row r="409" customFormat="false" ht="12.8" hidden="false" customHeight="false" outlineLevel="0" collapsed="false">
      <c r="A409" s="0" t="s">
        <v>156</v>
      </c>
      <c r="B409" s="0" t="n">
        <v>1</v>
      </c>
    </row>
    <row r="410" customFormat="false" ht="12.8" hidden="false" customHeight="false" outlineLevel="0" collapsed="false">
      <c r="A410" s="0" t="s">
        <v>167</v>
      </c>
      <c r="B410" s="0" t="n">
        <v>1</v>
      </c>
    </row>
    <row r="411" customFormat="false" ht="12.8" hidden="false" customHeight="false" outlineLevel="0" collapsed="false">
      <c r="A411" s="0" t="s">
        <v>159</v>
      </c>
      <c r="B411" s="0" t="n">
        <v>1</v>
      </c>
    </row>
    <row r="412" customFormat="false" ht="12.8" hidden="false" customHeight="false" outlineLevel="0" collapsed="false">
      <c r="A412" s="0" t="s">
        <v>235</v>
      </c>
      <c r="B412" s="0" t="n">
        <v>1</v>
      </c>
    </row>
    <row r="413" customFormat="false" ht="12.8" hidden="false" customHeight="false" outlineLevel="0" collapsed="false">
      <c r="A413" s="0" t="s">
        <v>67</v>
      </c>
      <c r="B413" s="0" t="n">
        <v>1</v>
      </c>
    </row>
    <row r="414" customFormat="false" ht="12.8" hidden="false" customHeight="false" outlineLevel="0" collapsed="false">
      <c r="A414" s="0" t="s">
        <v>172</v>
      </c>
      <c r="B414" s="0" t="n">
        <v>1</v>
      </c>
    </row>
    <row r="415" customFormat="false" ht="12.8" hidden="false" customHeight="false" outlineLevel="0" collapsed="false">
      <c r="A415" s="0" t="s">
        <v>246</v>
      </c>
      <c r="B415" s="0" t="n">
        <v>1</v>
      </c>
    </row>
    <row r="416" customFormat="false" ht="12.8" hidden="false" customHeight="false" outlineLevel="0" collapsed="false">
      <c r="A416" s="0" t="s">
        <v>67</v>
      </c>
      <c r="B416" s="0" t="n">
        <v>1</v>
      </c>
    </row>
    <row r="417" customFormat="false" ht="12.8" hidden="false" customHeight="false" outlineLevel="0" collapsed="false">
      <c r="A417" s="0" t="s">
        <v>43</v>
      </c>
      <c r="B417" s="0" t="n">
        <v>1</v>
      </c>
    </row>
    <row r="418" customFormat="false" ht="12.8" hidden="false" customHeight="false" outlineLevel="0" collapsed="false">
      <c r="A418" s="0" t="s">
        <v>43</v>
      </c>
      <c r="B418" s="0" t="n">
        <v>1</v>
      </c>
    </row>
    <row r="419" customFormat="false" ht="12.8" hidden="false" customHeight="false" outlineLevel="0" collapsed="false">
      <c r="A419" s="0" t="s">
        <v>195</v>
      </c>
      <c r="B419" s="0" t="n">
        <v>1</v>
      </c>
    </row>
    <row r="420" customFormat="false" ht="12.8" hidden="false" customHeight="false" outlineLevel="0" collapsed="false">
      <c r="A420" s="0" t="s">
        <v>238</v>
      </c>
      <c r="B420" s="0" t="n">
        <v>1</v>
      </c>
    </row>
    <row r="421" customFormat="false" ht="12.8" hidden="false" customHeight="false" outlineLevel="0" collapsed="false">
      <c r="A421" s="0" t="s">
        <v>87</v>
      </c>
      <c r="B421" s="0" t="n">
        <v>1</v>
      </c>
    </row>
    <row r="422" customFormat="false" ht="12.8" hidden="false" customHeight="false" outlineLevel="0" collapsed="false">
      <c r="A422" s="0" t="s">
        <v>159</v>
      </c>
      <c r="B422" s="0" t="n">
        <v>1</v>
      </c>
    </row>
    <row r="423" customFormat="false" ht="12.8" hidden="false" customHeight="false" outlineLevel="0" collapsed="false">
      <c r="A423" s="0" t="s">
        <v>158</v>
      </c>
      <c r="B423" s="0" t="n">
        <v>1</v>
      </c>
    </row>
    <row r="424" customFormat="false" ht="12.8" hidden="false" customHeight="false" outlineLevel="0" collapsed="false">
      <c r="A424" s="0" t="s">
        <v>195</v>
      </c>
      <c r="B424" s="0" t="n">
        <v>1</v>
      </c>
    </row>
    <row r="425" customFormat="false" ht="12.8" hidden="false" customHeight="false" outlineLevel="0" collapsed="false">
      <c r="A425" s="0" t="s">
        <v>205</v>
      </c>
      <c r="B425" s="0" t="n">
        <v>1</v>
      </c>
    </row>
    <row r="426" customFormat="false" ht="12.8" hidden="false" customHeight="false" outlineLevel="0" collapsed="false">
      <c r="A426" s="0" t="s">
        <v>25</v>
      </c>
      <c r="B426" s="0" t="n">
        <v>1</v>
      </c>
    </row>
    <row r="427" customFormat="false" ht="12.8" hidden="false" customHeight="false" outlineLevel="0" collapsed="false">
      <c r="A427" s="0" t="s">
        <v>250</v>
      </c>
      <c r="B427" s="0" t="n">
        <v>1</v>
      </c>
    </row>
    <row r="428" customFormat="false" ht="12.8" hidden="false" customHeight="false" outlineLevel="0" collapsed="false">
      <c r="A428" s="0" t="s">
        <v>164</v>
      </c>
      <c r="B428" s="0" t="n">
        <v>1</v>
      </c>
    </row>
    <row r="429" customFormat="false" ht="12.8" hidden="false" customHeight="false" outlineLevel="0" collapsed="false">
      <c r="A429" s="0" t="s">
        <v>49</v>
      </c>
      <c r="B429" s="0" t="n">
        <v>1</v>
      </c>
    </row>
    <row r="430" customFormat="false" ht="12.8" hidden="false" customHeight="false" outlineLevel="0" collapsed="false">
      <c r="A430" s="0" t="s">
        <v>233</v>
      </c>
      <c r="B430" s="0" t="n">
        <v>1</v>
      </c>
    </row>
    <row r="431" customFormat="false" ht="12.8" hidden="false" customHeight="false" outlineLevel="0" collapsed="false">
      <c r="A431" s="0" t="s">
        <v>156</v>
      </c>
      <c r="B431" s="0" t="n">
        <v>1</v>
      </c>
    </row>
    <row r="432" customFormat="false" ht="12.8" hidden="false" customHeight="false" outlineLevel="0" collapsed="false">
      <c r="A432" s="0" t="s">
        <v>205</v>
      </c>
      <c r="B432" s="0" t="n">
        <v>1</v>
      </c>
    </row>
    <row r="433" customFormat="false" ht="12.8" hidden="false" customHeight="false" outlineLevel="0" collapsed="false">
      <c r="A433" s="0" t="s">
        <v>238</v>
      </c>
      <c r="B433" s="0" t="n">
        <v>1</v>
      </c>
    </row>
    <row r="434" customFormat="false" ht="12.8" hidden="false" customHeight="false" outlineLevel="0" collapsed="false">
      <c r="A434" s="0" t="s">
        <v>158</v>
      </c>
      <c r="B434" s="0" t="n">
        <v>1</v>
      </c>
    </row>
    <row r="435" customFormat="false" ht="12.8" hidden="false" customHeight="false" outlineLevel="0" collapsed="false">
      <c r="A435" s="0" t="s">
        <v>234</v>
      </c>
      <c r="B435" s="0" t="n">
        <v>1</v>
      </c>
    </row>
    <row r="436" customFormat="false" ht="12.8" hidden="false" customHeight="false" outlineLevel="0" collapsed="false">
      <c r="A436" s="0" t="s">
        <v>114</v>
      </c>
      <c r="B436" s="0" t="n">
        <v>1</v>
      </c>
    </row>
    <row r="437" customFormat="false" ht="12.8" hidden="false" customHeight="false" outlineLevel="0" collapsed="false">
      <c r="A437" s="0" t="s">
        <v>240</v>
      </c>
      <c r="B437" s="0" t="n">
        <v>1</v>
      </c>
    </row>
    <row r="438" customFormat="false" ht="12.8" hidden="false" customHeight="false" outlineLevel="0" collapsed="false">
      <c r="A438" s="0" t="s">
        <v>156</v>
      </c>
      <c r="B438" s="0" t="n">
        <v>1</v>
      </c>
    </row>
    <row r="439" customFormat="false" ht="12.8" hidden="false" customHeight="false" outlineLevel="0" collapsed="false">
      <c r="A439" s="0" t="s">
        <v>159</v>
      </c>
      <c r="B439" s="0" t="n">
        <v>1</v>
      </c>
    </row>
    <row r="440" customFormat="false" ht="12.8" hidden="false" customHeight="false" outlineLevel="0" collapsed="false">
      <c r="A440" s="0" t="s">
        <v>67</v>
      </c>
      <c r="B440" s="0" t="n">
        <v>40</v>
      </c>
    </row>
    <row r="441" customFormat="false" ht="12.8" hidden="false" customHeight="false" outlineLevel="0" collapsed="false">
      <c r="A441" s="0" t="s">
        <v>203</v>
      </c>
      <c r="B441" s="0" t="n">
        <v>38</v>
      </c>
    </row>
    <row r="442" customFormat="false" ht="12.8" hidden="false" customHeight="false" outlineLevel="0" collapsed="false">
      <c r="A442" s="0" t="s">
        <v>28</v>
      </c>
      <c r="B442" s="0" t="n">
        <v>36</v>
      </c>
    </row>
    <row r="443" customFormat="false" ht="12.8" hidden="false" customHeight="false" outlineLevel="0" collapsed="false">
      <c r="A443" s="0" t="s">
        <v>87</v>
      </c>
      <c r="B443" s="0" t="n">
        <v>35</v>
      </c>
    </row>
    <row r="444" customFormat="false" ht="12.8" hidden="false" customHeight="false" outlineLevel="0" collapsed="false">
      <c r="A444" s="0" t="s">
        <v>25</v>
      </c>
      <c r="B444" s="0" t="n">
        <v>34</v>
      </c>
    </row>
    <row r="445" customFormat="false" ht="12.8" hidden="false" customHeight="false" outlineLevel="0" collapsed="false">
      <c r="A445" s="0" t="s">
        <v>246</v>
      </c>
      <c r="B445" s="0" t="n">
        <v>33</v>
      </c>
    </row>
    <row r="446" customFormat="false" ht="12.8" hidden="false" customHeight="false" outlineLevel="0" collapsed="false">
      <c r="A446" s="0" t="s">
        <v>173</v>
      </c>
      <c r="B446" s="0" t="n">
        <v>32</v>
      </c>
    </row>
    <row r="447" customFormat="false" ht="12.8" hidden="false" customHeight="false" outlineLevel="0" collapsed="false">
      <c r="A447" s="0" t="s">
        <v>221</v>
      </c>
      <c r="B447" s="0" t="n">
        <v>31</v>
      </c>
    </row>
    <row r="448" customFormat="false" ht="12.8" hidden="false" customHeight="false" outlineLevel="0" collapsed="false">
      <c r="A448" s="0" t="s">
        <v>159</v>
      </c>
      <c r="B448" s="0" t="n">
        <v>30</v>
      </c>
    </row>
    <row r="449" customFormat="false" ht="12.8" hidden="false" customHeight="false" outlineLevel="0" collapsed="false">
      <c r="A449" s="0" t="s">
        <v>202</v>
      </c>
      <c r="B449" s="0" t="n">
        <v>29</v>
      </c>
    </row>
    <row r="450" customFormat="false" ht="12.8" hidden="false" customHeight="false" outlineLevel="0" collapsed="false">
      <c r="A450" s="0" t="s">
        <v>230</v>
      </c>
      <c r="B450" s="0" t="n">
        <v>28</v>
      </c>
    </row>
    <row r="451" customFormat="false" ht="12.8" hidden="false" customHeight="false" outlineLevel="0" collapsed="false">
      <c r="A451" s="0" t="s">
        <v>195</v>
      </c>
      <c r="B451" s="0" t="n">
        <v>27</v>
      </c>
    </row>
    <row r="452" customFormat="false" ht="12.8" hidden="false" customHeight="false" outlineLevel="0" collapsed="false">
      <c r="A452" s="0" t="s">
        <v>158</v>
      </c>
      <c r="B452" s="0" t="n">
        <v>26</v>
      </c>
    </row>
    <row r="453" customFormat="false" ht="12.8" hidden="false" customHeight="false" outlineLevel="0" collapsed="false">
      <c r="A453" s="0" t="s">
        <v>195</v>
      </c>
      <c r="B453" s="0" t="n">
        <v>25</v>
      </c>
    </row>
    <row r="454" customFormat="false" ht="12.8" hidden="false" customHeight="false" outlineLevel="0" collapsed="false">
      <c r="A454" s="0" t="s">
        <v>221</v>
      </c>
      <c r="B454" s="0" t="n">
        <v>24</v>
      </c>
    </row>
    <row r="455" customFormat="false" ht="12.8" hidden="false" customHeight="false" outlineLevel="0" collapsed="false">
      <c r="A455" s="0" t="s">
        <v>164</v>
      </c>
      <c r="B455" s="0" t="n">
        <v>23</v>
      </c>
    </row>
    <row r="456" customFormat="false" ht="12.8" hidden="false" customHeight="false" outlineLevel="0" collapsed="false">
      <c r="A456" s="0" t="s">
        <v>207</v>
      </c>
      <c r="B456" s="0" t="n">
        <v>22</v>
      </c>
    </row>
    <row r="457" customFormat="false" ht="12.8" hidden="false" customHeight="false" outlineLevel="0" collapsed="false">
      <c r="A457" s="0" t="s">
        <v>159</v>
      </c>
      <c r="B457" s="0" t="n">
        <v>21</v>
      </c>
    </row>
    <row r="458" customFormat="false" ht="12.8" hidden="false" customHeight="false" outlineLevel="0" collapsed="false">
      <c r="A458" s="0" t="s">
        <v>156</v>
      </c>
      <c r="B458" s="0" t="n">
        <v>20</v>
      </c>
    </row>
    <row r="459" customFormat="false" ht="12.8" hidden="false" customHeight="false" outlineLevel="0" collapsed="false">
      <c r="A459" s="0" t="s">
        <v>228</v>
      </c>
      <c r="B459" s="0" t="n">
        <v>19</v>
      </c>
    </row>
    <row r="460" customFormat="false" ht="12.8" hidden="false" customHeight="false" outlineLevel="0" collapsed="false">
      <c r="A460" s="0" t="s">
        <v>216</v>
      </c>
      <c r="B460" s="0" t="n">
        <v>18</v>
      </c>
    </row>
    <row r="461" customFormat="false" ht="12.8" hidden="false" customHeight="false" outlineLevel="0" collapsed="false">
      <c r="A461" s="0" t="s">
        <v>210</v>
      </c>
      <c r="B461" s="0" t="n">
        <v>17</v>
      </c>
    </row>
    <row r="462" customFormat="false" ht="12.8" hidden="false" customHeight="false" outlineLevel="0" collapsed="false">
      <c r="A462" s="0" t="s">
        <v>195</v>
      </c>
      <c r="B462" s="0" t="n">
        <v>16</v>
      </c>
    </row>
    <row r="463" customFormat="false" ht="12.8" hidden="false" customHeight="false" outlineLevel="0" collapsed="false">
      <c r="A463" s="0" t="s">
        <v>158</v>
      </c>
      <c r="B463" s="0" t="n">
        <v>15</v>
      </c>
    </row>
    <row r="464" customFormat="false" ht="12.8" hidden="false" customHeight="false" outlineLevel="0" collapsed="false">
      <c r="A464" s="0" t="s">
        <v>28</v>
      </c>
      <c r="B464" s="0" t="n">
        <v>14</v>
      </c>
    </row>
    <row r="465" customFormat="false" ht="12.8" hidden="false" customHeight="false" outlineLevel="0" collapsed="false">
      <c r="A465" s="0" t="s">
        <v>202</v>
      </c>
      <c r="B465" s="0" t="n">
        <v>13</v>
      </c>
    </row>
    <row r="466" customFormat="false" ht="12.8" hidden="false" customHeight="false" outlineLevel="0" collapsed="false">
      <c r="A466" s="0" t="s">
        <v>202</v>
      </c>
      <c r="B466" s="0" t="n">
        <v>12</v>
      </c>
    </row>
    <row r="467" customFormat="false" ht="12.8" hidden="false" customHeight="false" outlineLevel="0" collapsed="false">
      <c r="A467" s="0" t="s">
        <v>163</v>
      </c>
      <c r="B467" s="0" t="n">
        <v>11</v>
      </c>
    </row>
    <row r="468" customFormat="false" ht="12.8" hidden="false" customHeight="false" outlineLevel="0" collapsed="false">
      <c r="A468" s="0" t="s">
        <v>238</v>
      </c>
      <c r="B468" s="0" t="n">
        <v>10</v>
      </c>
    </row>
    <row r="469" customFormat="false" ht="12.8" hidden="false" customHeight="false" outlineLevel="0" collapsed="false">
      <c r="A469" s="0" t="s">
        <v>158</v>
      </c>
      <c r="B469" s="0" t="n">
        <v>9</v>
      </c>
    </row>
    <row r="470" customFormat="false" ht="12.8" hidden="false" customHeight="false" outlineLevel="0" collapsed="false">
      <c r="A470" s="0" t="s">
        <v>224</v>
      </c>
      <c r="B470" s="0" t="n">
        <v>8</v>
      </c>
    </row>
    <row r="471" customFormat="false" ht="12.8" hidden="false" customHeight="false" outlineLevel="0" collapsed="false">
      <c r="A471" s="0" t="s">
        <v>43</v>
      </c>
      <c r="B471" s="0" t="n">
        <v>7</v>
      </c>
    </row>
    <row r="472" customFormat="false" ht="12.8" hidden="false" customHeight="false" outlineLevel="0" collapsed="false">
      <c r="A472" s="0" t="s">
        <v>159</v>
      </c>
      <c r="B472" s="0" t="n">
        <v>6</v>
      </c>
    </row>
    <row r="473" customFormat="false" ht="12.8" hidden="false" customHeight="false" outlineLevel="0" collapsed="false">
      <c r="A473" s="0" t="s">
        <v>171</v>
      </c>
      <c r="B473" s="0" t="n">
        <v>5</v>
      </c>
    </row>
    <row r="474" customFormat="false" ht="12.8" hidden="false" customHeight="false" outlineLevel="0" collapsed="false">
      <c r="A474" s="0" t="s">
        <v>205</v>
      </c>
      <c r="B474" s="0" t="n">
        <v>4</v>
      </c>
    </row>
    <row r="475" customFormat="false" ht="12.8" hidden="false" customHeight="false" outlineLevel="0" collapsed="false">
      <c r="A475" s="0" t="s">
        <v>171</v>
      </c>
      <c r="B475" s="0" t="n">
        <v>3</v>
      </c>
    </row>
    <row r="476" customFormat="false" ht="12.8" hidden="false" customHeight="false" outlineLevel="0" collapsed="false">
      <c r="A476" s="0" t="s">
        <v>171</v>
      </c>
      <c r="B476" s="0" t="n">
        <v>2</v>
      </c>
    </row>
    <row r="477" customFormat="false" ht="12.8" hidden="false" customHeight="false" outlineLevel="0" collapsed="false">
      <c r="A477" s="0" t="s">
        <v>163</v>
      </c>
      <c r="B477" s="0" t="n">
        <v>1</v>
      </c>
    </row>
    <row r="478" customFormat="false" ht="12.8" hidden="false" customHeight="false" outlineLevel="0" collapsed="false">
      <c r="A478" s="0" t="s">
        <v>195</v>
      </c>
      <c r="B478" s="0" t="n">
        <v>1</v>
      </c>
    </row>
    <row r="479" customFormat="false" ht="12.8" hidden="false" customHeight="false" outlineLevel="0" collapsed="false">
      <c r="A479" s="0" t="s">
        <v>164</v>
      </c>
      <c r="B479" s="0" t="n">
        <v>1</v>
      </c>
    </row>
    <row r="480" customFormat="false" ht="12.8" hidden="false" customHeight="false" outlineLevel="0" collapsed="false">
      <c r="A480" s="0" t="s">
        <v>156</v>
      </c>
      <c r="B480" s="0" t="n">
        <v>1</v>
      </c>
    </row>
    <row r="481" customFormat="false" ht="12.8" hidden="false" customHeight="false" outlineLevel="0" collapsed="false">
      <c r="A481" s="0" t="s">
        <v>41</v>
      </c>
      <c r="B481" s="0" t="n">
        <v>1</v>
      </c>
    </row>
    <row r="482" customFormat="false" ht="12.8" hidden="false" customHeight="false" outlineLevel="0" collapsed="false">
      <c r="A482" s="0" t="s">
        <v>195</v>
      </c>
      <c r="B482" s="0" t="n">
        <v>1</v>
      </c>
    </row>
    <row r="483" customFormat="false" ht="12.8" hidden="false" customHeight="false" outlineLevel="0" collapsed="false">
      <c r="A483" s="0" t="s">
        <v>25</v>
      </c>
      <c r="B483" s="0" t="n">
        <v>1</v>
      </c>
    </row>
    <row r="484" customFormat="false" ht="12.8" hidden="false" customHeight="false" outlineLevel="0" collapsed="false">
      <c r="A484" s="0" t="s">
        <v>159</v>
      </c>
      <c r="B484" s="0" t="n">
        <v>1</v>
      </c>
    </row>
    <row r="485" customFormat="false" ht="12.8" hidden="false" customHeight="false" outlineLevel="0" collapsed="false">
      <c r="A485" s="0" t="s">
        <v>216</v>
      </c>
      <c r="B485" s="0" t="n">
        <v>1</v>
      </c>
    </row>
    <row r="486" customFormat="false" ht="12.8" hidden="false" customHeight="false" outlineLevel="0" collapsed="false">
      <c r="A486" s="0" t="s">
        <v>156</v>
      </c>
      <c r="B486" s="0" t="n">
        <v>1</v>
      </c>
    </row>
    <row r="487" customFormat="false" ht="12.8" hidden="false" customHeight="false" outlineLevel="0" collapsed="false">
      <c r="A487" s="0" t="s">
        <v>43</v>
      </c>
      <c r="B487" s="0" t="n">
        <v>40</v>
      </c>
    </row>
    <row r="488" customFormat="false" ht="12.8" hidden="false" customHeight="false" outlineLevel="0" collapsed="false">
      <c r="A488" s="0" t="s">
        <v>173</v>
      </c>
      <c r="B488" s="0" t="n">
        <v>38</v>
      </c>
    </row>
    <row r="489" customFormat="false" ht="12.8" hidden="false" customHeight="false" outlineLevel="0" collapsed="false">
      <c r="A489" s="0" t="s">
        <v>67</v>
      </c>
      <c r="B489" s="0" t="n">
        <v>36</v>
      </c>
    </row>
    <row r="490" customFormat="false" ht="12.8" hidden="false" customHeight="false" outlineLevel="0" collapsed="false">
      <c r="A490" s="0" t="s">
        <v>163</v>
      </c>
      <c r="B490" s="0" t="n">
        <v>35</v>
      </c>
    </row>
    <row r="491" customFormat="false" ht="12.8" hidden="false" customHeight="false" outlineLevel="0" collapsed="false">
      <c r="A491" s="0" t="s">
        <v>207</v>
      </c>
      <c r="B491" s="0" t="n">
        <v>34</v>
      </c>
    </row>
    <row r="492" customFormat="false" ht="12.8" hidden="false" customHeight="false" outlineLevel="0" collapsed="false">
      <c r="A492" s="0" t="s">
        <v>78</v>
      </c>
      <c r="B492" s="0" t="n">
        <v>33</v>
      </c>
    </row>
    <row r="493" customFormat="false" ht="12.8" hidden="false" customHeight="false" outlineLevel="0" collapsed="false">
      <c r="A493" s="0" t="s">
        <v>237</v>
      </c>
      <c r="B493" s="0" t="n">
        <v>32</v>
      </c>
    </row>
    <row r="494" customFormat="false" ht="12.8" hidden="false" customHeight="false" outlineLevel="0" collapsed="false">
      <c r="A494" s="0" t="s">
        <v>207</v>
      </c>
      <c r="B494" s="0" t="n">
        <v>31</v>
      </c>
    </row>
    <row r="495" customFormat="false" ht="12.8" hidden="false" customHeight="false" outlineLevel="0" collapsed="false">
      <c r="A495" s="0" t="s">
        <v>163</v>
      </c>
      <c r="B495" s="0" t="n">
        <v>30</v>
      </c>
    </row>
    <row r="496" customFormat="false" ht="12.8" hidden="false" customHeight="false" outlineLevel="0" collapsed="false">
      <c r="A496" s="0" t="s">
        <v>67</v>
      </c>
      <c r="B496" s="0" t="n">
        <v>29</v>
      </c>
    </row>
    <row r="497" customFormat="false" ht="12.8" hidden="false" customHeight="false" outlineLevel="0" collapsed="false">
      <c r="A497" s="0" t="s">
        <v>167</v>
      </c>
      <c r="B497" s="0" t="n">
        <v>28</v>
      </c>
    </row>
    <row r="498" customFormat="false" ht="12.8" hidden="false" customHeight="false" outlineLevel="0" collapsed="false">
      <c r="A498" s="0" t="s">
        <v>163</v>
      </c>
      <c r="B498" s="0" t="n">
        <v>27</v>
      </c>
    </row>
    <row r="499" customFormat="false" ht="12.8" hidden="false" customHeight="false" outlineLevel="0" collapsed="false">
      <c r="A499" s="0" t="s">
        <v>67</v>
      </c>
      <c r="B499" s="0" t="n">
        <v>26</v>
      </c>
    </row>
    <row r="500" customFormat="false" ht="12.8" hidden="false" customHeight="false" outlineLevel="0" collapsed="false">
      <c r="A500" s="0" t="s">
        <v>163</v>
      </c>
      <c r="B500" s="0" t="n">
        <v>25</v>
      </c>
    </row>
    <row r="501" customFormat="false" ht="12.8" hidden="false" customHeight="false" outlineLevel="0" collapsed="false">
      <c r="A501" s="0" t="s">
        <v>205</v>
      </c>
      <c r="B501" s="0" t="n">
        <v>24</v>
      </c>
    </row>
    <row r="502" customFormat="false" ht="12.8" hidden="false" customHeight="false" outlineLevel="0" collapsed="false">
      <c r="A502" s="0" t="s">
        <v>67</v>
      </c>
      <c r="B502" s="0" t="n">
        <v>23</v>
      </c>
    </row>
    <row r="503" customFormat="false" ht="12.8" hidden="false" customHeight="false" outlineLevel="0" collapsed="false">
      <c r="A503" s="0" t="s">
        <v>49</v>
      </c>
      <c r="B503" s="0" t="n">
        <v>22</v>
      </c>
    </row>
    <row r="504" customFormat="false" ht="12.8" hidden="false" customHeight="false" outlineLevel="0" collapsed="false">
      <c r="A504" s="0" t="s">
        <v>159</v>
      </c>
      <c r="B504" s="0" t="n">
        <v>21</v>
      </c>
    </row>
    <row r="505" customFormat="false" ht="12.8" hidden="false" customHeight="false" outlineLevel="0" collapsed="false">
      <c r="A505" s="0" t="s">
        <v>144</v>
      </c>
      <c r="B505" s="0" t="n">
        <v>20</v>
      </c>
    </row>
    <row r="506" customFormat="false" ht="12.8" hidden="false" customHeight="false" outlineLevel="0" collapsed="false">
      <c r="A506" s="0" t="s">
        <v>264</v>
      </c>
      <c r="B506" s="0" t="n">
        <v>19</v>
      </c>
    </row>
    <row r="507" customFormat="false" ht="12.8" hidden="false" customHeight="false" outlineLevel="0" collapsed="false">
      <c r="A507" s="0" t="s">
        <v>224</v>
      </c>
      <c r="B507" s="0" t="n">
        <v>18</v>
      </c>
    </row>
    <row r="508" customFormat="false" ht="12.8" hidden="false" customHeight="false" outlineLevel="0" collapsed="false">
      <c r="A508" s="0" t="s">
        <v>238</v>
      </c>
      <c r="B508" s="0" t="n">
        <v>17</v>
      </c>
    </row>
    <row r="509" customFormat="false" ht="12.8" hidden="false" customHeight="false" outlineLevel="0" collapsed="false">
      <c r="A509" s="0" t="s">
        <v>171</v>
      </c>
      <c r="B509" s="0" t="n">
        <v>16</v>
      </c>
    </row>
    <row r="510" customFormat="false" ht="12.8" hidden="false" customHeight="false" outlineLevel="0" collapsed="false">
      <c r="A510" s="0" t="s">
        <v>268</v>
      </c>
      <c r="B510" s="0" t="n">
        <v>15</v>
      </c>
    </row>
    <row r="511" customFormat="false" ht="12.8" hidden="false" customHeight="false" outlineLevel="0" collapsed="false">
      <c r="A511" s="0" t="s">
        <v>230</v>
      </c>
      <c r="B511" s="0" t="n">
        <v>14</v>
      </c>
    </row>
    <row r="512" customFormat="false" ht="12.8" hidden="false" customHeight="false" outlineLevel="0" collapsed="false">
      <c r="A512" s="0" t="s">
        <v>230</v>
      </c>
      <c r="B512" s="0" t="n">
        <v>13</v>
      </c>
    </row>
    <row r="513" customFormat="false" ht="12.8" hidden="false" customHeight="false" outlineLevel="0" collapsed="false">
      <c r="A513" s="0" t="s">
        <v>195</v>
      </c>
      <c r="B513" s="0" t="n">
        <v>12</v>
      </c>
    </row>
    <row r="514" customFormat="false" ht="12.8" hidden="false" customHeight="false" outlineLevel="0" collapsed="false">
      <c r="A514" s="0" t="s">
        <v>202</v>
      </c>
      <c r="B514" s="0" t="n">
        <v>11</v>
      </c>
    </row>
    <row r="515" customFormat="false" ht="12.8" hidden="false" customHeight="false" outlineLevel="0" collapsed="false">
      <c r="A515" s="0" t="s">
        <v>171</v>
      </c>
      <c r="B515" s="0" t="n">
        <v>10</v>
      </c>
    </row>
    <row r="516" customFormat="false" ht="12.8" hidden="false" customHeight="false" outlineLevel="0" collapsed="false">
      <c r="A516" s="0" t="s">
        <v>228</v>
      </c>
      <c r="B516" s="0" t="n">
        <v>9</v>
      </c>
    </row>
    <row r="517" customFormat="false" ht="12.8" hidden="false" customHeight="false" outlineLevel="0" collapsed="false">
      <c r="A517" s="0" t="s">
        <v>195</v>
      </c>
      <c r="B517" s="0" t="n">
        <v>8</v>
      </c>
    </row>
    <row r="518" customFormat="false" ht="12.8" hidden="false" customHeight="false" outlineLevel="0" collapsed="false">
      <c r="A518" s="0" t="s">
        <v>248</v>
      </c>
      <c r="B518" s="0" t="n">
        <v>7</v>
      </c>
    </row>
    <row r="519" customFormat="false" ht="12.8" hidden="false" customHeight="false" outlineLevel="0" collapsed="false">
      <c r="A519" s="0" t="s">
        <v>234</v>
      </c>
      <c r="B519" s="0" t="n">
        <v>6</v>
      </c>
    </row>
    <row r="520" customFormat="false" ht="12.8" hidden="false" customHeight="false" outlineLevel="0" collapsed="false">
      <c r="A520" s="0" t="s">
        <v>175</v>
      </c>
      <c r="B520" s="0" t="n">
        <v>5</v>
      </c>
    </row>
    <row r="521" customFormat="false" ht="12.8" hidden="false" customHeight="false" outlineLevel="0" collapsed="false">
      <c r="A521" s="0" t="s">
        <v>163</v>
      </c>
      <c r="B521" s="0" t="n">
        <v>4</v>
      </c>
    </row>
    <row r="522" customFormat="false" ht="12.8" hidden="false" customHeight="false" outlineLevel="0" collapsed="false">
      <c r="A522" s="0" t="s">
        <v>205</v>
      </c>
      <c r="B522" s="0" t="n">
        <v>3</v>
      </c>
    </row>
    <row r="523" customFormat="false" ht="12.8" hidden="false" customHeight="false" outlineLevel="0" collapsed="false">
      <c r="A523" s="0" t="s">
        <v>67</v>
      </c>
      <c r="B523" s="0" t="n">
        <v>2</v>
      </c>
    </row>
    <row r="524" customFormat="false" ht="12.8" hidden="false" customHeight="false" outlineLevel="0" collapsed="false">
      <c r="A524" s="0" t="s">
        <v>156</v>
      </c>
      <c r="B524" s="0" t="n">
        <v>1</v>
      </c>
    </row>
    <row r="525" customFormat="false" ht="12.8" hidden="false" customHeight="false" outlineLevel="0" collapsed="false">
      <c r="A525" s="0" t="s">
        <v>159</v>
      </c>
      <c r="B525" s="0" t="n">
        <v>1</v>
      </c>
    </row>
    <row r="526" customFormat="false" ht="12.8" hidden="false" customHeight="false" outlineLevel="0" collapsed="false">
      <c r="A526" s="0" t="s">
        <v>216</v>
      </c>
      <c r="B526" s="0" t="n">
        <v>1</v>
      </c>
    </row>
    <row r="527" customFormat="false" ht="12.8" hidden="false" customHeight="false" outlineLevel="0" collapsed="false">
      <c r="A527" s="0" t="s">
        <v>221</v>
      </c>
      <c r="B527" s="0" t="n">
        <v>40</v>
      </c>
    </row>
    <row r="528" customFormat="false" ht="12.8" hidden="false" customHeight="false" outlineLevel="0" collapsed="false">
      <c r="A528" s="0" t="s">
        <v>172</v>
      </c>
      <c r="B528" s="0" t="n">
        <v>38</v>
      </c>
    </row>
    <row r="529" customFormat="false" ht="12.8" hidden="false" customHeight="false" outlineLevel="0" collapsed="false">
      <c r="A529" s="0" t="s">
        <v>191</v>
      </c>
      <c r="B529" s="0" t="n">
        <v>36</v>
      </c>
    </row>
    <row r="530" customFormat="false" ht="12.8" hidden="false" customHeight="false" outlineLevel="0" collapsed="false">
      <c r="A530" s="0" t="s">
        <v>156</v>
      </c>
      <c r="B530" s="0" t="n">
        <v>35</v>
      </c>
    </row>
    <row r="531" customFormat="false" ht="12.8" hidden="false" customHeight="false" outlineLevel="0" collapsed="false">
      <c r="A531" s="0" t="s">
        <v>156</v>
      </c>
      <c r="B531" s="0" t="n">
        <v>34</v>
      </c>
    </row>
    <row r="532" customFormat="false" ht="12.8" hidden="false" customHeight="false" outlineLevel="0" collapsed="false">
      <c r="A532" s="0" t="s">
        <v>156</v>
      </c>
      <c r="B532" s="0" t="n">
        <v>33</v>
      </c>
    </row>
    <row r="533" customFormat="false" ht="12.8" hidden="false" customHeight="false" outlineLevel="0" collapsed="false">
      <c r="A533" s="0" t="s">
        <v>163</v>
      </c>
      <c r="B533" s="0" t="n">
        <v>32</v>
      </c>
    </row>
    <row r="534" customFormat="false" ht="12.8" hidden="false" customHeight="false" outlineLevel="0" collapsed="false">
      <c r="A534" s="0" t="s">
        <v>205</v>
      </c>
      <c r="B534" s="0" t="n">
        <v>31</v>
      </c>
    </row>
    <row r="535" customFormat="false" ht="12.8" hidden="false" customHeight="false" outlineLevel="0" collapsed="false">
      <c r="A535" s="0" t="s">
        <v>173</v>
      </c>
      <c r="B535" s="0" t="n">
        <v>30</v>
      </c>
    </row>
    <row r="536" customFormat="false" ht="12.8" hidden="false" customHeight="false" outlineLevel="0" collapsed="false">
      <c r="A536" s="0" t="s">
        <v>185</v>
      </c>
      <c r="B536" s="0" t="n">
        <v>29</v>
      </c>
    </row>
    <row r="537" customFormat="false" ht="12.8" hidden="false" customHeight="false" outlineLevel="0" collapsed="false">
      <c r="A537" s="0" t="s">
        <v>159</v>
      </c>
      <c r="B537" s="0" t="n">
        <v>28</v>
      </c>
    </row>
    <row r="538" customFormat="false" ht="12.8" hidden="false" customHeight="false" outlineLevel="0" collapsed="false">
      <c r="A538" s="0" t="s">
        <v>163</v>
      </c>
      <c r="B538" s="0" t="n">
        <v>27</v>
      </c>
    </row>
    <row r="539" customFormat="false" ht="12.8" hidden="false" customHeight="false" outlineLevel="0" collapsed="false">
      <c r="A539" s="0" t="s">
        <v>156</v>
      </c>
      <c r="B539" s="0" t="n">
        <v>26</v>
      </c>
    </row>
    <row r="540" customFormat="false" ht="12.8" hidden="false" customHeight="false" outlineLevel="0" collapsed="false">
      <c r="A540" s="0" t="s">
        <v>224</v>
      </c>
      <c r="B540" s="0" t="n">
        <v>25</v>
      </c>
    </row>
    <row r="541" customFormat="false" ht="12.8" hidden="false" customHeight="false" outlineLevel="0" collapsed="false">
      <c r="A541" s="0" t="s">
        <v>67</v>
      </c>
      <c r="B541" s="0" t="n">
        <v>24</v>
      </c>
    </row>
    <row r="542" customFormat="false" ht="12.8" hidden="false" customHeight="false" outlineLevel="0" collapsed="false">
      <c r="A542" s="0" t="s">
        <v>199</v>
      </c>
      <c r="B542" s="0" t="n">
        <v>23</v>
      </c>
    </row>
    <row r="543" customFormat="false" ht="12.8" hidden="false" customHeight="false" outlineLevel="0" collapsed="false">
      <c r="A543" s="0" t="s">
        <v>164</v>
      </c>
      <c r="B543" s="0" t="n">
        <v>22</v>
      </c>
    </row>
    <row r="544" customFormat="false" ht="12.8" hidden="false" customHeight="false" outlineLevel="0" collapsed="false">
      <c r="A544" s="0" t="s">
        <v>43</v>
      </c>
      <c r="B544" s="0" t="n">
        <v>21</v>
      </c>
    </row>
    <row r="545" customFormat="false" ht="12.8" hidden="false" customHeight="false" outlineLevel="0" collapsed="false">
      <c r="A545" s="0" t="s">
        <v>43</v>
      </c>
      <c r="B545" s="0" t="n">
        <v>20</v>
      </c>
    </row>
    <row r="546" customFormat="false" ht="12.8" hidden="false" customHeight="false" outlineLevel="0" collapsed="false">
      <c r="A546" s="0" t="s">
        <v>165</v>
      </c>
      <c r="B546" s="0" t="n">
        <v>19</v>
      </c>
    </row>
    <row r="547" customFormat="false" ht="12.8" hidden="false" customHeight="false" outlineLevel="0" collapsed="false">
      <c r="A547" s="0" t="s">
        <v>165</v>
      </c>
      <c r="B547" s="0" t="n">
        <v>20</v>
      </c>
    </row>
    <row r="548" customFormat="false" ht="12.8" hidden="false" customHeight="false" outlineLevel="0" collapsed="false">
      <c r="A548" s="0" t="s">
        <v>171</v>
      </c>
      <c r="B548" s="0" t="n">
        <v>18</v>
      </c>
    </row>
    <row r="549" customFormat="false" ht="12.8" hidden="false" customHeight="false" outlineLevel="0" collapsed="false">
      <c r="A549" s="0" t="s">
        <v>240</v>
      </c>
      <c r="B549" s="0" t="n">
        <v>16</v>
      </c>
    </row>
    <row r="550" customFormat="false" ht="12.8" hidden="false" customHeight="false" outlineLevel="0" collapsed="false">
      <c r="A550" s="0" t="s">
        <v>240</v>
      </c>
      <c r="B550" s="0" t="n">
        <v>15</v>
      </c>
    </row>
    <row r="551" customFormat="false" ht="12.8" hidden="false" customHeight="false" outlineLevel="0" collapsed="false">
      <c r="A551" s="0" t="s">
        <v>171</v>
      </c>
      <c r="B551" s="0" t="n">
        <v>14</v>
      </c>
    </row>
    <row r="552" customFormat="false" ht="12.8" hidden="false" customHeight="false" outlineLevel="0" collapsed="false">
      <c r="A552" s="0" t="s">
        <v>240</v>
      </c>
      <c r="B552" s="0" t="n">
        <v>13</v>
      </c>
    </row>
    <row r="553" customFormat="false" ht="12.8" hidden="false" customHeight="false" outlineLevel="0" collapsed="false">
      <c r="A553" s="0" t="s">
        <v>238</v>
      </c>
      <c r="B553" s="0" t="n">
        <v>12</v>
      </c>
    </row>
    <row r="554" customFormat="false" ht="12.8" hidden="false" customHeight="false" outlineLevel="0" collapsed="false">
      <c r="A554" s="0" t="s">
        <v>195</v>
      </c>
      <c r="B554" s="0" t="n">
        <v>11</v>
      </c>
    </row>
    <row r="555" customFormat="false" ht="12.8" hidden="false" customHeight="false" outlineLevel="0" collapsed="false">
      <c r="A555" s="0" t="s">
        <v>228</v>
      </c>
      <c r="B555" s="0" t="n">
        <v>10</v>
      </c>
    </row>
    <row r="556" customFormat="false" ht="12.8" hidden="false" customHeight="false" outlineLevel="0" collapsed="false">
      <c r="A556" s="0" t="s">
        <v>159</v>
      </c>
      <c r="B556" s="0" t="n">
        <v>20</v>
      </c>
    </row>
    <row r="557" customFormat="false" ht="12.8" hidden="false" customHeight="false" outlineLevel="0" collapsed="false">
      <c r="A557" s="0" t="s">
        <v>230</v>
      </c>
      <c r="B557" s="0" t="n">
        <v>18</v>
      </c>
    </row>
    <row r="558" customFormat="false" ht="12.8" hidden="false" customHeight="false" outlineLevel="0" collapsed="false">
      <c r="A558" s="0" t="s">
        <v>164</v>
      </c>
      <c r="B558" s="0" t="n">
        <v>16</v>
      </c>
    </row>
    <row r="559" customFormat="false" ht="12.8" hidden="false" customHeight="false" outlineLevel="0" collapsed="false">
      <c r="A559" s="0" t="s">
        <v>171</v>
      </c>
      <c r="B559" s="0" t="n">
        <v>15</v>
      </c>
    </row>
    <row r="560" customFormat="false" ht="12.8" hidden="false" customHeight="false" outlineLevel="0" collapsed="false">
      <c r="A560" s="0" t="s">
        <v>167</v>
      </c>
      <c r="B560" s="0" t="n">
        <v>14</v>
      </c>
    </row>
    <row r="561" customFormat="false" ht="12.8" hidden="false" customHeight="false" outlineLevel="0" collapsed="false">
      <c r="A561" s="0" t="s">
        <v>144</v>
      </c>
      <c r="B561" s="0" t="n">
        <v>20</v>
      </c>
    </row>
    <row r="562" customFormat="false" ht="12.8" hidden="false" customHeight="false" outlineLevel="0" collapsed="false">
      <c r="A562" s="0" t="s">
        <v>234</v>
      </c>
      <c r="B562" s="0" t="n">
        <v>18</v>
      </c>
    </row>
    <row r="563" customFormat="false" ht="12.8" hidden="false" customHeight="false" outlineLevel="0" collapsed="false">
      <c r="A563" s="0" t="s">
        <v>163</v>
      </c>
      <c r="B563" s="0" t="n">
        <v>16</v>
      </c>
    </row>
    <row r="564" customFormat="false" ht="12.8" hidden="false" customHeight="false" outlineLevel="0" collapsed="false">
      <c r="A564" s="0" t="s">
        <v>156</v>
      </c>
      <c r="B564" s="0" t="n">
        <v>20</v>
      </c>
    </row>
    <row r="565" customFormat="false" ht="12.8" hidden="false" customHeight="false" outlineLevel="0" collapsed="false">
      <c r="A565" s="0" t="s">
        <v>169</v>
      </c>
      <c r="B565" s="0" t="n">
        <v>20</v>
      </c>
    </row>
    <row r="566" customFormat="false" ht="12.8" hidden="false" customHeight="false" outlineLevel="0" collapsed="false">
      <c r="A566" s="0" t="s">
        <v>25</v>
      </c>
      <c r="B566" s="0" t="n">
        <v>18</v>
      </c>
    </row>
    <row r="567" customFormat="false" ht="12.8" hidden="false" customHeight="false" outlineLevel="0" collapsed="false">
      <c r="A567" s="0" t="s">
        <v>159</v>
      </c>
      <c r="B567" s="0" t="n">
        <v>16</v>
      </c>
    </row>
    <row r="568" customFormat="false" ht="12.8" hidden="false" customHeight="false" outlineLevel="0" collapsed="false">
      <c r="A568" s="0" t="s">
        <v>25</v>
      </c>
      <c r="B568" s="0" t="n">
        <v>15</v>
      </c>
    </row>
    <row r="569" customFormat="false" ht="12.8" hidden="false" customHeight="false" outlineLevel="0" collapsed="false">
      <c r="A569" s="0" t="s">
        <v>182</v>
      </c>
      <c r="B569" s="0" t="n">
        <v>14</v>
      </c>
    </row>
    <row r="570" customFormat="false" ht="12.8" hidden="false" customHeight="false" outlineLevel="0" collapsed="false">
      <c r="A570" s="0" t="s">
        <v>28</v>
      </c>
      <c r="B570" s="0" t="n">
        <v>13</v>
      </c>
    </row>
    <row r="571" customFormat="false" ht="12.8" hidden="false" customHeight="false" outlineLevel="0" collapsed="false">
      <c r="A571" s="0" t="s">
        <v>28</v>
      </c>
      <c r="B571" s="0" t="n">
        <v>20</v>
      </c>
    </row>
    <row r="572" customFormat="false" ht="12.8" hidden="false" customHeight="false" outlineLevel="0" collapsed="false">
      <c r="A572" s="0" t="s">
        <v>96</v>
      </c>
      <c r="B572" s="0" t="n">
        <v>18</v>
      </c>
    </row>
    <row r="573" customFormat="false" ht="12.8" hidden="false" customHeight="false" outlineLevel="0" collapsed="false">
      <c r="A573" s="0" t="s">
        <v>33</v>
      </c>
      <c r="B573" s="0" t="n">
        <v>16</v>
      </c>
    </row>
    <row r="574" customFormat="false" ht="12.8" hidden="false" customHeight="false" outlineLevel="0" collapsed="false">
      <c r="A574" s="0" t="s">
        <v>28</v>
      </c>
      <c r="B574" s="0" t="n">
        <v>15</v>
      </c>
    </row>
    <row r="575" customFormat="false" ht="12.8" hidden="false" customHeight="false" outlineLevel="0" collapsed="false">
      <c r="A575" s="0" t="s">
        <v>35</v>
      </c>
      <c r="B575" s="0" t="n">
        <v>14</v>
      </c>
    </row>
    <row r="576" customFormat="false" ht="12.8" hidden="false" customHeight="false" outlineLevel="0" collapsed="false">
      <c r="A576" s="0" t="s">
        <v>219</v>
      </c>
      <c r="B576" s="0" t="n">
        <v>13</v>
      </c>
    </row>
    <row r="577" customFormat="false" ht="12.8" hidden="false" customHeight="false" outlineLevel="0" collapsed="false">
      <c r="A577" s="0" t="s">
        <v>175</v>
      </c>
      <c r="B577" s="0" t="n">
        <v>12</v>
      </c>
    </row>
    <row r="578" customFormat="false" ht="12.8" hidden="false" customHeight="false" outlineLevel="0" collapsed="false">
      <c r="A578" s="0" t="s">
        <v>169</v>
      </c>
      <c r="B578" s="0" t="n">
        <v>11</v>
      </c>
    </row>
    <row r="579" customFormat="false" ht="12.8" hidden="false" customHeight="false" outlineLevel="0" collapsed="false">
      <c r="A579" s="0" t="s">
        <v>186</v>
      </c>
      <c r="B579" s="0" t="n">
        <v>10</v>
      </c>
    </row>
    <row r="580" customFormat="false" ht="12.8" hidden="false" customHeight="false" outlineLevel="0" collapsed="false">
      <c r="A580" s="0" t="s">
        <v>43</v>
      </c>
      <c r="B580" s="0" t="n">
        <v>9</v>
      </c>
    </row>
    <row r="581" customFormat="false" ht="12.8" hidden="false" customHeight="false" outlineLevel="0" collapsed="false">
      <c r="A581" s="0" t="s">
        <v>162</v>
      </c>
      <c r="B581" s="0" t="n">
        <v>20</v>
      </c>
    </row>
    <row r="582" customFormat="false" ht="12.8" hidden="false" customHeight="false" outlineLevel="0" collapsed="false">
      <c r="A582" s="0" t="s">
        <v>185</v>
      </c>
      <c r="B582" s="0" t="n">
        <v>18</v>
      </c>
    </row>
    <row r="583" customFormat="false" ht="12.8" hidden="false" customHeight="false" outlineLevel="0" collapsed="false">
      <c r="A583" s="0" t="s">
        <v>169</v>
      </c>
      <c r="B583" s="0" t="n">
        <v>16</v>
      </c>
    </row>
    <row r="584" customFormat="false" ht="12.8" hidden="false" customHeight="false" outlineLevel="0" collapsed="false">
      <c r="A584" s="0" t="s">
        <v>211</v>
      </c>
      <c r="B584" s="0" t="n">
        <v>15</v>
      </c>
    </row>
    <row r="585" customFormat="false" ht="12.8" hidden="false" customHeight="false" outlineLevel="0" collapsed="false">
      <c r="A585" s="0" t="s">
        <v>25</v>
      </c>
      <c r="B585" s="0" t="n">
        <v>14</v>
      </c>
    </row>
    <row r="586" customFormat="false" ht="12.8" hidden="false" customHeight="false" outlineLevel="0" collapsed="false">
      <c r="A586" s="0" t="s">
        <v>25</v>
      </c>
      <c r="B586" s="0" t="n">
        <v>13</v>
      </c>
    </row>
    <row r="587" customFormat="false" ht="12.8" hidden="false" customHeight="false" outlineLevel="0" collapsed="false">
      <c r="A587" s="0" t="s">
        <v>179</v>
      </c>
      <c r="B587" s="0" t="n">
        <v>12</v>
      </c>
    </row>
    <row r="588" customFormat="false" ht="12.8" hidden="false" customHeight="false" outlineLevel="0" collapsed="false">
      <c r="A588" s="0" t="s">
        <v>182</v>
      </c>
      <c r="B588" s="0" t="n">
        <v>11</v>
      </c>
    </row>
    <row r="589" customFormat="false" ht="12.8" hidden="false" customHeight="false" outlineLevel="0" collapsed="false">
      <c r="A589" s="0" t="s">
        <v>182</v>
      </c>
      <c r="B589" s="0" t="n">
        <v>10</v>
      </c>
    </row>
    <row r="590" customFormat="false" ht="12.8" hidden="false" customHeight="false" outlineLevel="0" collapsed="false">
      <c r="A590" s="0" t="s">
        <v>82</v>
      </c>
      <c r="B590" s="0" t="n">
        <v>9</v>
      </c>
    </row>
    <row r="591" customFormat="false" ht="12.8" hidden="false" customHeight="false" outlineLevel="0" collapsed="false">
      <c r="A591" s="0" t="s">
        <v>41</v>
      </c>
      <c r="B591" s="0" t="n">
        <v>8</v>
      </c>
    </row>
    <row r="592" customFormat="false" ht="12.8" hidden="false" customHeight="false" outlineLevel="0" collapsed="false">
      <c r="A592" s="0" t="s">
        <v>43</v>
      </c>
      <c r="B592" s="0" t="n">
        <v>7</v>
      </c>
    </row>
    <row r="593" customFormat="false" ht="12.8" hidden="false" customHeight="false" outlineLevel="0" collapsed="false">
      <c r="A593" s="0" t="s">
        <v>236</v>
      </c>
      <c r="B593" s="0" t="n">
        <v>20</v>
      </c>
    </row>
    <row r="594" customFormat="false" ht="12.8" hidden="false" customHeight="false" outlineLevel="0" collapsed="false">
      <c r="A594" s="0" t="s">
        <v>28</v>
      </c>
      <c r="B594" s="0" t="n">
        <v>18</v>
      </c>
    </row>
    <row r="595" customFormat="false" ht="12.8" hidden="false" customHeight="false" outlineLevel="0" collapsed="false">
      <c r="A595" s="0" t="s">
        <v>41</v>
      </c>
      <c r="B595" s="0" t="n">
        <v>16</v>
      </c>
    </row>
    <row r="596" customFormat="false" ht="12.8" hidden="false" customHeight="false" outlineLevel="0" collapsed="false">
      <c r="A596" s="0" t="s">
        <v>185</v>
      </c>
      <c r="B596" s="0" t="n">
        <v>15</v>
      </c>
    </row>
    <row r="597" customFormat="false" ht="12.8" hidden="false" customHeight="false" outlineLevel="0" collapsed="false">
      <c r="A597" s="0" t="s">
        <v>49</v>
      </c>
      <c r="B597" s="0" t="n">
        <v>14</v>
      </c>
    </row>
    <row r="598" customFormat="false" ht="12.8" hidden="false" customHeight="false" outlineLevel="0" collapsed="false">
      <c r="A598" s="0" t="s">
        <v>157</v>
      </c>
      <c r="B598" s="0" t="n">
        <v>13</v>
      </c>
    </row>
    <row r="599" customFormat="false" ht="12.8" hidden="false" customHeight="false" outlineLevel="0" collapsed="false">
      <c r="A599" s="0" t="s">
        <v>43</v>
      </c>
      <c r="B599" s="0" t="n">
        <v>12</v>
      </c>
    </row>
    <row r="600" customFormat="false" ht="12.8" hidden="false" customHeight="false" outlineLevel="0" collapsed="false">
      <c r="A600" s="0" t="s">
        <v>49</v>
      </c>
      <c r="B600" s="0" t="n">
        <v>11</v>
      </c>
    </row>
    <row r="601" customFormat="false" ht="12.8" hidden="false" customHeight="false" outlineLevel="0" collapsed="false">
      <c r="A601" s="0" t="s">
        <v>82</v>
      </c>
      <c r="B601" s="0" t="n">
        <v>10</v>
      </c>
    </row>
    <row r="602" customFormat="false" ht="12.8" hidden="false" customHeight="false" outlineLevel="0" collapsed="false">
      <c r="A602" s="0" t="s">
        <v>28</v>
      </c>
      <c r="B602" s="0" t="n">
        <v>20</v>
      </c>
    </row>
    <row r="603" customFormat="false" ht="12.8" hidden="false" customHeight="false" outlineLevel="0" collapsed="false">
      <c r="A603" s="0" t="s">
        <v>49</v>
      </c>
      <c r="B603" s="0" t="n">
        <v>18</v>
      </c>
    </row>
    <row r="604" customFormat="false" ht="12.8" hidden="false" customHeight="false" outlineLevel="0" collapsed="false">
      <c r="A604" s="0" t="s">
        <v>107</v>
      </c>
      <c r="B604" s="0" t="n">
        <v>16</v>
      </c>
    </row>
    <row r="605" customFormat="false" ht="12.8" hidden="false" customHeight="false" outlineLevel="0" collapsed="false">
      <c r="A605" s="0" t="s">
        <v>28</v>
      </c>
      <c r="B605" s="0" t="n">
        <v>15</v>
      </c>
    </row>
    <row r="606" customFormat="false" ht="12.8" hidden="false" customHeight="false" outlineLevel="0" collapsed="false">
      <c r="A606" s="0" t="s">
        <v>188</v>
      </c>
      <c r="B606" s="0" t="n">
        <v>14</v>
      </c>
    </row>
    <row r="607" customFormat="false" ht="12.8" hidden="false" customHeight="false" outlineLevel="0" collapsed="false">
      <c r="A607" s="0" t="s">
        <v>186</v>
      </c>
      <c r="B607" s="0" t="n">
        <v>13</v>
      </c>
    </row>
    <row r="608" customFormat="false" ht="12.8" hidden="false" customHeight="false" outlineLevel="0" collapsed="false">
      <c r="A608" s="0" t="s">
        <v>189</v>
      </c>
      <c r="B608" s="0" t="n">
        <v>12</v>
      </c>
    </row>
    <row r="609" customFormat="false" ht="12.8" hidden="false" customHeight="false" outlineLevel="0" collapsed="false">
      <c r="A609" s="0" t="s">
        <v>69</v>
      </c>
      <c r="B609" s="0" t="n">
        <v>11</v>
      </c>
    </row>
    <row r="610" customFormat="false" ht="12.8" hidden="false" customHeight="false" outlineLevel="0" collapsed="false">
      <c r="A610" s="0" t="s">
        <v>161</v>
      </c>
      <c r="B610" s="0" t="n">
        <v>20</v>
      </c>
    </row>
    <row r="611" customFormat="false" ht="12.8" hidden="false" customHeight="false" outlineLevel="0" collapsed="false">
      <c r="A611" s="0" t="s">
        <v>43</v>
      </c>
      <c r="B611" s="0" t="n">
        <v>18</v>
      </c>
    </row>
    <row r="612" customFormat="false" ht="12.8" hidden="false" customHeight="false" outlineLevel="0" collapsed="false">
      <c r="A612" s="0" t="s">
        <v>43</v>
      </c>
      <c r="B612" s="0" t="n">
        <v>20</v>
      </c>
    </row>
    <row r="613" customFormat="false" ht="12.8" hidden="false" customHeight="false" outlineLevel="0" collapsed="false">
      <c r="A613" s="0" t="s">
        <v>179</v>
      </c>
      <c r="B613" s="0" t="n">
        <v>40</v>
      </c>
    </row>
    <row r="614" customFormat="false" ht="12.8" hidden="false" customHeight="false" outlineLevel="0" collapsed="false">
      <c r="A614" s="0" t="s">
        <v>25</v>
      </c>
      <c r="B614" s="0" t="n">
        <v>38</v>
      </c>
    </row>
    <row r="615" customFormat="false" ht="12.8" hidden="false" customHeight="false" outlineLevel="0" collapsed="false">
      <c r="A615" s="0" t="s">
        <v>28</v>
      </c>
      <c r="B615" s="0" t="n">
        <v>36</v>
      </c>
    </row>
    <row r="616" customFormat="false" ht="12.8" hidden="false" customHeight="false" outlineLevel="0" collapsed="false">
      <c r="A616" s="0" t="s">
        <v>69</v>
      </c>
      <c r="B616" s="0" t="n">
        <v>35</v>
      </c>
    </row>
    <row r="617" customFormat="false" ht="12.8" hidden="false" customHeight="false" outlineLevel="0" collapsed="false">
      <c r="A617" s="0" t="s">
        <v>67</v>
      </c>
      <c r="B617" s="0" t="n">
        <v>34</v>
      </c>
    </row>
    <row r="618" customFormat="false" ht="12.8" hidden="false" customHeight="false" outlineLevel="0" collapsed="false">
      <c r="A618" s="0" t="s">
        <v>69</v>
      </c>
      <c r="B618" s="0" t="n">
        <v>33</v>
      </c>
    </row>
    <row r="619" customFormat="false" ht="12.8" hidden="false" customHeight="false" outlineLevel="0" collapsed="false">
      <c r="A619" s="0" t="s">
        <v>25</v>
      </c>
      <c r="B619" s="0" t="n">
        <v>32</v>
      </c>
    </row>
    <row r="620" customFormat="false" ht="12.8" hidden="false" customHeight="false" outlineLevel="0" collapsed="false">
      <c r="A620" s="0" t="s">
        <v>218</v>
      </c>
      <c r="B620" s="0" t="n">
        <v>31</v>
      </c>
    </row>
    <row r="621" customFormat="false" ht="12.8" hidden="false" customHeight="false" outlineLevel="0" collapsed="false">
      <c r="A621" s="0" t="s">
        <v>223</v>
      </c>
      <c r="B621" s="0" t="n">
        <v>30</v>
      </c>
    </row>
    <row r="622" customFormat="false" ht="12.8" hidden="false" customHeight="false" outlineLevel="0" collapsed="false">
      <c r="A622" s="0" t="s">
        <v>159</v>
      </c>
      <c r="B622" s="0" t="n">
        <v>29</v>
      </c>
    </row>
    <row r="623" customFormat="false" ht="12.8" hidden="false" customHeight="false" outlineLevel="0" collapsed="false">
      <c r="A623" s="0" t="s">
        <v>74</v>
      </c>
      <c r="B623" s="0" t="n">
        <v>28</v>
      </c>
    </row>
    <row r="624" customFormat="false" ht="12.8" hidden="false" customHeight="false" outlineLevel="0" collapsed="false">
      <c r="A624" s="0" t="s">
        <v>218</v>
      </c>
      <c r="B624" s="0" t="n">
        <v>27</v>
      </c>
    </row>
    <row r="625" customFormat="false" ht="12.8" hidden="false" customHeight="false" outlineLevel="0" collapsed="false">
      <c r="A625" s="0" t="s">
        <v>169</v>
      </c>
      <c r="B625" s="0" t="n">
        <v>26</v>
      </c>
    </row>
    <row r="626" customFormat="false" ht="12.8" hidden="false" customHeight="false" outlineLevel="0" collapsed="false">
      <c r="A626" s="0" t="s">
        <v>159</v>
      </c>
      <c r="B626" s="0" t="n">
        <v>25</v>
      </c>
    </row>
    <row r="627" customFormat="false" ht="12.8" hidden="false" customHeight="false" outlineLevel="0" collapsed="false">
      <c r="A627" s="0" t="s">
        <v>169</v>
      </c>
      <c r="B627" s="0" t="n">
        <v>24</v>
      </c>
    </row>
    <row r="628" customFormat="false" ht="12.8" hidden="false" customHeight="false" outlineLevel="0" collapsed="false">
      <c r="A628" s="0" t="s">
        <v>169</v>
      </c>
      <c r="B628" s="0" t="n">
        <v>23</v>
      </c>
    </row>
    <row r="629" customFormat="false" ht="12.8" hidden="false" customHeight="false" outlineLevel="0" collapsed="false">
      <c r="A629" s="0" t="s">
        <v>107</v>
      </c>
      <c r="B629" s="0" t="n">
        <v>22</v>
      </c>
    </row>
    <row r="630" customFormat="false" ht="12.8" hidden="false" customHeight="false" outlineLevel="0" collapsed="false">
      <c r="A630" s="0" t="s">
        <v>67</v>
      </c>
      <c r="B630" s="0" t="n">
        <v>40</v>
      </c>
    </row>
    <row r="631" customFormat="false" ht="12.8" hidden="false" customHeight="false" outlineLevel="0" collapsed="false">
      <c r="A631" s="0" t="s">
        <v>49</v>
      </c>
      <c r="B631" s="0" t="n">
        <v>38</v>
      </c>
    </row>
    <row r="632" customFormat="false" ht="12.8" hidden="false" customHeight="false" outlineLevel="0" collapsed="false">
      <c r="A632" s="0" t="s">
        <v>78</v>
      </c>
      <c r="B632" s="0" t="n">
        <v>36</v>
      </c>
    </row>
    <row r="633" customFormat="false" ht="12.8" hidden="false" customHeight="false" outlineLevel="0" collapsed="false">
      <c r="A633" s="0" t="s">
        <v>199</v>
      </c>
      <c r="B633" s="0" t="n">
        <v>35</v>
      </c>
    </row>
    <row r="634" customFormat="false" ht="12.8" hidden="false" customHeight="false" outlineLevel="0" collapsed="false">
      <c r="A634" s="0" t="s">
        <v>249</v>
      </c>
      <c r="B634" s="0" t="n">
        <v>34</v>
      </c>
    </row>
    <row r="635" customFormat="false" ht="12.8" hidden="false" customHeight="false" outlineLevel="0" collapsed="false">
      <c r="A635" s="0" t="s">
        <v>28</v>
      </c>
      <c r="B635" s="0" t="n">
        <v>33</v>
      </c>
    </row>
    <row r="636" customFormat="false" ht="12.8" hidden="false" customHeight="false" outlineLevel="0" collapsed="false">
      <c r="A636" s="0" t="s">
        <v>177</v>
      </c>
      <c r="B636" s="0" t="n">
        <v>32</v>
      </c>
    </row>
    <row r="637" customFormat="false" ht="12.8" hidden="false" customHeight="false" outlineLevel="0" collapsed="false">
      <c r="A637" s="0" t="s">
        <v>182</v>
      </c>
      <c r="B637" s="0" t="n">
        <v>31</v>
      </c>
    </row>
    <row r="638" customFormat="false" ht="12.8" hidden="false" customHeight="false" outlineLevel="0" collapsed="false">
      <c r="A638" s="0" t="s">
        <v>28</v>
      </c>
      <c r="B638" s="0" t="n">
        <v>30</v>
      </c>
    </row>
    <row r="639" customFormat="false" ht="12.8" hidden="false" customHeight="false" outlineLevel="0" collapsed="false">
      <c r="A639" s="0" t="s">
        <v>80</v>
      </c>
      <c r="B639" s="0" t="n">
        <v>29</v>
      </c>
    </row>
    <row r="640" customFormat="false" ht="12.8" hidden="false" customHeight="false" outlineLevel="0" collapsed="false">
      <c r="A640" s="0" t="s">
        <v>82</v>
      </c>
      <c r="B640" s="0" t="n">
        <v>28</v>
      </c>
    </row>
    <row r="641" customFormat="false" ht="12.8" hidden="false" customHeight="false" outlineLevel="0" collapsed="false">
      <c r="A641" s="0" t="s">
        <v>85</v>
      </c>
      <c r="B641" s="0" t="n">
        <v>27</v>
      </c>
    </row>
    <row r="642" customFormat="false" ht="12.8" hidden="false" customHeight="false" outlineLevel="0" collapsed="false">
      <c r="A642" s="0" t="s">
        <v>182</v>
      </c>
      <c r="B642" s="0" t="n">
        <v>26</v>
      </c>
    </row>
    <row r="643" customFormat="false" ht="12.8" hidden="false" customHeight="false" outlineLevel="0" collapsed="false">
      <c r="A643" s="0" t="s">
        <v>74</v>
      </c>
      <c r="B643" s="0" t="n">
        <v>25</v>
      </c>
    </row>
    <row r="644" customFormat="false" ht="12.8" hidden="false" customHeight="false" outlineLevel="0" collapsed="false">
      <c r="A644" s="0" t="s">
        <v>186</v>
      </c>
      <c r="B644" s="0" t="n">
        <v>24</v>
      </c>
    </row>
    <row r="645" customFormat="false" ht="12.8" hidden="false" customHeight="false" outlineLevel="0" collapsed="false">
      <c r="A645" s="0" t="s">
        <v>82</v>
      </c>
      <c r="B645" s="0" t="n">
        <v>23</v>
      </c>
    </row>
    <row r="646" customFormat="false" ht="12.8" hidden="false" customHeight="false" outlineLevel="0" collapsed="false">
      <c r="A646" s="0" t="s">
        <v>169</v>
      </c>
      <c r="B646" s="0" t="n">
        <v>22</v>
      </c>
    </row>
    <row r="647" customFormat="false" ht="12.8" hidden="false" customHeight="false" outlineLevel="0" collapsed="false">
      <c r="A647" s="0" t="s">
        <v>85</v>
      </c>
      <c r="B647" s="0" t="n">
        <v>21</v>
      </c>
    </row>
    <row r="648" customFormat="false" ht="12.8" hidden="false" customHeight="false" outlineLevel="0" collapsed="false">
      <c r="A648" s="0" t="s">
        <v>180</v>
      </c>
      <c r="B648" s="0" t="n">
        <v>20</v>
      </c>
    </row>
    <row r="649" customFormat="false" ht="12.8" hidden="false" customHeight="false" outlineLevel="0" collapsed="false">
      <c r="A649" s="0" t="s">
        <v>85</v>
      </c>
      <c r="B649" s="0" t="n">
        <v>19</v>
      </c>
    </row>
    <row r="650" customFormat="false" ht="12.8" hidden="false" customHeight="false" outlineLevel="0" collapsed="false">
      <c r="A650" s="0" t="s">
        <v>87</v>
      </c>
      <c r="B650" s="0" t="n">
        <v>18</v>
      </c>
    </row>
    <row r="651" customFormat="false" ht="12.8" hidden="false" customHeight="false" outlineLevel="0" collapsed="false">
      <c r="A651" s="0" t="s">
        <v>159</v>
      </c>
      <c r="B651" s="0" t="n">
        <v>17</v>
      </c>
    </row>
    <row r="652" customFormat="false" ht="12.8" hidden="false" customHeight="false" outlineLevel="0" collapsed="false">
      <c r="A652" s="0" t="s">
        <v>87</v>
      </c>
      <c r="B652" s="0" t="n">
        <v>40</v>
      </c>
    </row>
    <row r="653" customFormat="false" ht="12.8" hidden="false" customHeight="false" outlineLevel="0" collapsed="false">
      <c r="A653" s="0" t="s">
        <v>168</v>
      </c>
      <c r="B653" s="0" t="n">
        <v>38</v>
      </c>
    </row>
    <row r="654" customFormat="false" ht="12.8" hidden="false" customHeight="false" outlineLevel="0" collapsed="false">
      <c r="A654" s="0" t="s">
        <v>85</v>
      </c>
      <c r="B654" s="0" t="n">
        <v>36</v>
      </c>
    </row>
    <row r="655" customFormat="false" ht="12.8" hidden="false" customHeight="false" outlineLevel="0" collapsed="false">
      <c r="A655" s="0" t="s">
        <v>78</v>
      </c>
      <c r="B655" s="0" t="n">
        <v>35</v>
      </c>
    </row>
    <row r="656" customFormat="false" ht="12.8" hidden="false" customHeight="false" outlineLevel="0" collapsed="false">
      <c r="A656" s="0" t="s">
        <v>168</v>
      </c>
      <c r="B656" s="0" t="n">
        <v>34</v>
      </c>
    </row>
    <row r="657" customFormat="false" ht="12.8" hidden="false" customHeight="false" outlineLevel="0" collapsed="false">
      <c r="A657" s="0" t="s">
        <v>189</v>
      </c>
      <c r="B657" s="0" t="n">
        <v>33</v>
      </c>
    </row>
    <row r="658" customFormat="false" ht="12.8" hidden="false" customHeight="false" outlineLevel="0" collapsed="false">
      <c r="A658" s="0" t="s">
        <v>250</v>
      </c>
      <c r="B658" s="0" t="n">
        <v>32</v>
      </c>
    </row>
    <row r="659" customFormat="false" ht="12.8" hidden="false" customHeight="false" outlineLevel="0" collapsed="false">
      <c r="A659" s="0" t="s">
        <v>67</v>
      </c>
      <c r="B659" s="0" t="n">
        <v>31</v>
      </c>
    </row>
    <row r="660" customFormat="false" ht="12.8" hidden="false" customHeight="false" outlineLevel="0" collapsed="false">
      <c r="A660" s="0" t="s">
        <v>96</v>
      </c>
      <c r="B660" s="0" t="n">
        <v>30</v>
      </c>
    </row>
    <row r="661" customFormat="false" ht="12.8" hidden="false" customHeight="false" outlineLevel="0" collapsed="false">
      <c r="A661" s="0" t="s">
        <v>169</v>
      </c>
      <c r="B661" s="0" t="n">
        <v>29</v>
      </c>
    </row>
    <row r="662" customFormat="false" ht="12.8" hidden="false" customHeight="false" outlineLevel="0" collapsed="false">
      <c r="A662" s="0" t="s">
        <v>67</v>
      </c>
      <c r="B662" s="0" t="n">
        <v>28</v>
      </c>
    </row>
    <row r="663" customFormat="false" ht="12.8" hidden="false" customHeight="false" outlineLevel="0" collapsed="false">
      <c r="A663" s="0" t="s">
        <v>177</v>
      </c>
      <c r="B663" s="0" t="n">
        <v>27</v>
      </c>
    </row>
    <row r="664" customFormat="false" ht="12.8" hidden="false" customHeight="false" outlineLevel="0" collapsed="false">
      <c r="A664" s="0" t="s">
        <v>85</v>
      </c>
      <c r="B664" s="0" t="n">
        <v>26</v>
      </c>
    </row>
    <row r="665" customFormat="false" ht="12.8" hidden="false" customHeight="false" outlineLevel="0" collapsed="false">
      <c r="A665" s="0" t="s">
        <v>196</v>
      </c>
      <c r="B665" s="0" t="n">
        <v>25</v>
      </c>
    </row>
    <row r="666" customFormat="false" ht="12.8" hidden="false" customHeight="false" outlineLevel="0" collapsed="false">
      <c r="A666" s="0" t="s">
        <v>234</v>
      </c>
      <c r="B666" s="0" t="n">
        <v>24</v>
      </c>
    </row>
    <row r="667" customFormat="false" ht="12.8" hidden="false" customHeight="false" outlineLevel="0" collapsed="false">
      <c r="A667" s="0" t="s">
        <v>80</v>
      </c>
      <c r="B667" s="0" t="n">
        <v>23</v>
      </c>
    </row>
    <row r="668" customFormat="false" ht="12.8" hidden="false" customHeight="false" outlineLevel="0" collapsed="false">
      <c r="A668" s="0" t="s">
        <v>85</v>
      </c>
      <c r="B668" s="0" t="n">
        <v>22</v>
      </c>
    </row>
    <row r="669" customFormat="false" ht="12.8" hidden="false" customHeight="false" outlineLevel="0" collapsed="false">
      <c r="A669" s="0" t="s">
        <v>182</v>
      </c>
      <c r="B669" s="0" t="n">
        <v>21</v>
      </c>
    </row>
    <row r="670" customFormat="false" ht="12.8" hidden="false" customHeight="false" outlineLevel="0" collapsed="false">
      <c r="A670" s="0" t="s">
        <v>107</v>
      </c>
      <c r="B670" s="0" t="n">
        <v>20</v>
      </c>
    </row>
    <row r="671" customFormat="false" ht="12.8" hidden="false" customHeight="false" outlineLevel="0" collapsed="false">
      <c r="A671" s="0" t="s">
        <v>232</v>
      </c>
      <c r="B671" s="0" t="n">
        <v>19</v>
      </c>
    </row>
    <row r="672" customFormat="false" ht="12.8" hidden="false" customHeight="false" outlineLevel="0" collapsed="false">
      <c r="A672" s="0" t="s">
        <v>107</v>
      </c>
      <c r="B672" s="0" t="n">
        <v>18</v>
      </c>
    </row>
    <row r="673" customFormat="false" ht="12.8" hidden="false" customHeight="false" outlineLevel="0" collapsed="false">
      <c r="A673" s="0" t="s">
        <v>25</v>
      </c>
      <c r="B673" s="0" t="n">
        <v>17</v>
      </c>
    </row>
    <row r="674" customFormat="false" ht="12.8" hidden="false" customHeight="false" outlineLevel="0" collapsed="false">
      <c r="A674" s="0" t="s">
        <v>144</v>
      </c>
      <c r="B674" s="0" t="n">
        <v>16</v>
      </c>
    </row>
    <row r="675" customFormat="false" ht="12.8" hidden="false" customHeight="false" outlineLevel="0" collapsed="false">
      <c r="A675" s="0" t="s">
        <v>166</v>
      </c>
      <c r="B675" s="0" t="n">
        <v>15</v>
      </c>
    </row>
    <row r="676" customFormat="false" ht="12.8" hidden="false" customHeight="false" outlineLevel="0" collapsed="false">
      <c r="A676" s="0" t="s">
        <v>69</v>
      </c>
      <c r="B676" s="0" t="n">
        <v>14</v>
      </c>
    </row>
    <row r="677" customFormat="false" ht="12.8" hidden="false" customHeight="false" outlineLevel="0" collapsed="false">
      <c r="A677" s="0" t="s">
        <v>43</v>
      </c>
      <c r="B677" s="0" t="n">
        <v>13</v>
      </c>
    </row>
    <row r="678" customFormat="false" ht="12.8" hidden="false" customHeight="false" outlineLevel="0" collapsed="false">
      <c r="A678" s="0" t="s">
        <v>182</v>
      </c>
      <c r="B678" s="0" t="n">
        <v>12</v>
      </c>
    </row>
    <row r="679" customFormat="false" ht="12.8" hidden="false" customHeight="false" outlineLevel="0" collapsed="false">
      <c r="A679" s="0" t="s">
        <v>161</v>
      </c>
      <c r="B679" s="0" t="n">
        <v>11</v>
      </c>
    </row>
    <row r="680" customFormat="false" ht="12.8" hidden="false" customHeight="false" outlineLevel="0" collapsed="false">
      <c r="A680" s="0" t="s">
        <v>162</v>
      </c>
      <c r="B680" s="0" t="n">
        <v>10</v>
      </c>
    </row>
    <row r="681" customFormat="false" ht="12.8" hidden="false" customHeight="false" outlineLevel="0" collapsed="false">
      <c r="A681" s="0" t="s">
        <v>182</v>
      </c>
      <c r="B681" s="0" t="n">
        <v>9</v>
      </c>
    </row>
    <row r="682" customFormat="false" ht="12.8" hidden="false" customHeight="false" outlineLevel="0" collapsed="false">
      <c r="A682" s="0" t="s">
        <v>25</v>
      </c>
      <c r="B682" s="0" t="n">
        <v>8</v>
      </c>
    </row>
    <row r="683" customFormat="false" ht="12.8" hidden="false" customHeight="false" outlineLevel="0" collapsed="false">
      <c r="A683" s="0" t="s">
        <v>232</v>
      </c>
      <c r="B683" s="0" t="n">
        <v>7</v>
      </c>
    </row>
    <row r="684" customFormat="false" ht="12.8" hidden="false" customHeight="false" outlineLevel="0" collapsed="false">
      <c r="A684" s="0" t="s">
        <v>43</v>
      </c>
      <c r="B684" s="0" t="n">
        <v>6</v>
      </c>
    </row>
    <row r="685" customFormat="false" ht="12.8" hidden="false" customHeight="false" outlineLevel="0" collapsed="false">
      <c r="A685" s="0" t="s">
        <v>25</v>
      </c>
      <c r="B685" s="0" t="n">
        <v>5</v>
      </c>
    </row>
    <row r="686" customFormat="false" ht="12.8" hidden="false" customHeight="false" outlineLevel="0" collapsed="false">
      <c r="A686" s="0" t="s">
        <v>198</v>
      </c>
      <c r="B686" s="0" t="n">
        <v>4</v>
      </c>
    </row>
    <row r="687" customFormat="false" ht="12.8" hidden="false" customHeight="false" outlineLevel="0" collapsed="false">
      <c r="A687" s="0" t="s">
        <v>43</v>
      </c>
      <c r="B687" s="0" t="n">
        <v>3</v>
      </c>
    </row>
    <row r="688" customFormat="false" ht="12.8" hidden="false" customHeight="false" outlineLevel="0" collapsed="false">
      <c r="A688" s="0" t="s">
        <v>169</v>
      </c>
      <c r="B688" s="0" t="n">
        <v>2</v>
      </c>
    </row>
    <row r="689" customFormat="false" ht="12.8" hidden="false" customHeight="false" outlineLevel="0" collapsed="false">
      <c r="A689" s="0" t="s">
        <v>218</v>
      </c>
      <c r="B689" s="0" t="n">
        <v>1</v>
      </c>
    </row>
    <row r="690" customFormat="false" ht="12.8" hidden="false" customHeight="false" outlineLevel="0" collapsed="false">
      <c r="A690" s="0" t="s">
        <v>43</v>
      </c>
      <c r="B690" s="0" t="n">
        <v>1</v>
      </c>
    </row>
    <row r="691" customFormat="false" ht="12.8" hidden="false" customHeight="false" outlineLevel="0" collapsed="false">
      <c r="A691" s="0" t="s">
        <v>159</v>
      </c>
      <c r="B691" s="0" t="n">
        <v>1</v>
      </c>
    </row>
    <row r="692" customFormat="false" ht="12.8" hidden="false" customHeight="false" outlineLevel="0" collapsed="false">
      <c r="A692" s="0" t="s">
        <v>28</v>
      </c>
      <c r="B692" s="0" t="n">
        <v>1</v>
      </c>
    </row>
    <row r="693" customFormat="false" ht="12.8" hidden="false" customHeight="false" outlineLevel="0" collapsed="false">
      <c r="A693" s="0" t="s">
        <v>175</v>
      </c>
      <c r="B693" s="0" t="n">
        <v>1</v>
      </c>
    </row>
    <row r="694" customFormat="false" ht="12.8" hidden="false" customHeight="false" outlineLevel="0" collapsed="false">
      <c r="A694" s="0" t="s">
        <v>159</v>
      </c>
      <c r="B694" s="0" t="n">
        <v>1</v>
      </c>
    </row>
    <row r="695" customFormat="false" ht="12.8" hidden="false" customHeight="false" outlineLevel="0" collapsed="false">
      <c r="A695" s="0" t="s">
        <v>182</v>
      </c>
      <c r="B695" s="0" t="n">
        <v>1</v>
      </c>
    </row>
    <row r="696" customFormat="false" ht="12.8" hidden="false" customHeight="false" outlineLevel="0" collapsed="false">
      <c r="A696" s="0" t="s">
        <v>25</v>
      </c>
      <c r="B696" s="0" t="n">
        <v>40</v>
      </c>
    </row>
    <row r="697" customFormat="false" ht="12.8" hidden="false" customHeight="false" outlineLevel="0" collapsed="false">
      <c r="A697" s="0" t="s">
        <v>199</v>
      </c>
      <c r="B697" s="0" t="n">
        <v>38</v>
      </c>
    </row>
    <row r="698" customFormat="false" ht="12.8" hidden="false" customHeight="false" outlineLevel="0" collapsed="false">
      <c r="A698" s="0" t="s">
        <v>28</v>
      </c>
      <c r="B698" s="0" t="n">
        <v>36</v>
      </c>
    </row>
    <row r="699" customFormat="false" ht="12.8" hidden="false" customHeight="false" outlineLevel="0" collapsed="false">
      <c r="A699" s="0" t="s">
        <v>177</v>
      </c>
      <c r="B699" s="0" t="n">
        <v>35</v>
      </c>
    </row>
    <row r="700" customFormat="false" ht="12.8" hidden="false" customHeight="false" outlineLevel="0" collapsed="false">
      <c r="A700" s="0" t="s">
        <v>49</v>
      </c>
      <c r="B700" s="0" t="n">
        <v>34</v>
      </c>
    </row>
    <row r="701" customFormat="false" ht="12.8" hidden="false" customHeight="false" outlineLevel="0" collapsed="false">
      <c r="A701" s="0" t="s">
        <v>43</v>
      </c>
      <c r="B701" s="0" t="n">
        <v>33</v>
      </c>
    </row>
    <row r="702" customFormat="false" ht="12.8" hidden="false" customHeight="false" outlineLevel="0" collapsed="false">
      <c r="A702" s="0" t="s">
        <v>28</v>
      </c>
      <c r="B702" s="0" t="n">
        <v>32</v>
      </c>
    </row>
    <row r="703" customFormat="false" ht="12.8" hidden="false" customHeight="false" outlineLevel="0" collapsed="false">
      <c r="A703" s="0" t="s">
        <v>159</v>
      </c>
      <c r="B703" s="0" t="n">
        <v>31</v>
      </c>
    </row>
    <row r="704" customFormat="false" ht="12.8" hidden="false" customHeight="false" outlineLevel="0" collapsed="false">
      <c r="A704" s="0" t="s">
        <v>35</v>
      </c>
      <c r="B704" s="0" t="n">
        <v>30</v>
      </c>
    </row>
    <row r="705" customFormat="false" ht="12.8" hidden="false" customHeight="false" outlineLevel="0" collapsed="false">
      <c r="A705" s="0" t="s">
        <v>185</v>
      </c>
      <c r="B705" s="0" t="n">
        <v>29</v>
      </c>
    </row>
    <row r="706" customFormat="false" ht="12.8" hidden="false" customHeight="false" outlineLevel="0" collapsed="false">
      <c r="A706" s="0" t="s">
        <v>107</v>
      </c>
      <c r="B706" s="0" t="n">
        <v>28</v>
      </c>
    </row>
    <row r="707" customFormat="false" ht="12.8" hidden="false" customHeight="false" outlineLevel="0" collapsed="false">
      <c r="A707" s="0" t="s">
        <v>186</v>
      </c>
      <c r="B707" s="0" t="n">
        <v>27</v>
      </c>
    </row>
    <row r="708" customFormat="false" ht="12.8" hidden="false" customHeight="false" outlineLevel="0" collapsed="false">
      <c r="A708" s="0" t="s">
        <v>35</v>
      </c>
      <c r="B708" s="0" t="n">
        <v>26</v>
      </c>
    </row>
    <row r="709" customFormat="false" ht="12.8" hidden="false" customHeight="false" outlineLevel="0" collapsed="false">
      <c r="A709" s="0" t="s">
        <v>49</v>
      </c>
      <c r="B709" s="0" t="n">
        <v>25</v>
      </c>
    </row>
    <row r="710" customFormat="false" ht="12.8" hidden="false" customHeight="false" outlineLevel="0" collapsed="false">
      <c r="A710" s="0" t="s">
        <v>166</v>
      </c>
      <c r="B710" s="0" t="n">
        <v>24</v>
      </c>
    </row>
    <row r="711" customFormat="false" ht="12.8" hidden="false" customHeight="false" outlineLevel="0" collapsed="false">
      <c r="A711" s="0" t="s">
        <v>43</v>
      </c>
      <c r="B711" s="0" t="n">
        <v>23</v>
      </c>
    </row>
    <row r="712" customFormat="false" ht="12.8" hidden="false" customHeight="false" outlineLevel="0" collapsed="false">
      <c r="A712" s="0" t="s">
        <v>43</v>
      </c>
      <c r="B712" s="0" t="n">
        <v>22</v>
      </c>
    </row>
    <row r="713" customFormat="false" ht="12.8" hidden="false" customHeight="false" outlineLevel="0" collapsed="false">
      <c r="A713" s="0" t="s">
        <v>78</v>
      </c>
      <c r="B713" s="0" t="n">
        <v>21</v>
      </c>
    </row>
    <row r="714" customFormat="false" ht="12.8" hidden="false" customHeight="false" outlineLevel="0" collapsed="false">
      <c r="A714" s="0" t="s">
        <v>169</v>
      </c>
      <c r="B714" s="0" t="n">
        <v>20</v>
      </c>
    </row>
    <row r="715" customFormat="false" ht="12.8" hidden="false" customHeight="false" outlineLevel="0" collapsed="false">
      <c r="A715" s="0" t="s">
        <v>107</v>
      </c>
      <c r="B715" s="0" t="n">
        <v>19</v>
      </c>
    </row>
    <row r="716" customFormat="false" ht="12.8" hidden="false" customHeight="false" outlineLevel="0" collapsed="false">
      <c r="A716" s="0" t="s">
        <v>159</v>
      </c>
      <c r="B716" s="0" t="n">
        <v>18</v>
      </c>
    </row>
    <row r="717" customFormat="false" ht="12.8" hidden="false" customHeight="false" outlineLevel="0" collapsed="false">
      <c r="A717" s="0" t="s">
        <v>161</v>
      </c>
      <c r="B717" s="0" t="n">
        <v>17</v>
      </c>
    </row>
    <row r="718" customFormat="false" ht="12.8" hidden="false" customHeight="false" outlineLevel="0" collapsed="false">
      <c r="A718" s="0" t="s">
        <v>201</v>
      </c>
      <c r="B718" s="0" t="n">
        <v>16</v>
      </c>
    </row>
    <row r="719" customFormat="false" ht="12.8" hidden="false" customHeight="false" outlineLevel="0" collapsed="false">
      <c r="A719" s="0" t="s">
        <v>169</v>
      </c>
      <c r="B719" s="0" t="n">
        <v>15</v>
      </c>
    </row>
    <row r="720" customFormat="false" ht="12.8" hidden="false" customHeight="false" outlineLevel="0" collapsed="false">
      <c r="A720" s="0" t="s">
        <v>161</v>
      </c>
      <c r="B720" s="0" t="n">
        <v>14</v>
      </c>
    </row>
    <row r="721" customFormat="false" ht="12.8" hidden="false" customHeight="false" outlineLevel="0" collapsed="false">
      <c r="A721" s="0" t="s">
        <v>87</v>
      </c>
      <c r="B721" s="0" t="n">
        <v>13</v>
      </c>
    </row>
    <row r="722" customFormat="false" ht="12.8" hidden="false" customHeight="false" outlineLevel="0" collapsed="false">
      <c r="A722" s="0" t="s">
        <v>25</v>
      </c>
      <c r="B722" s="0" t="n">
        <v>12</v>
      </c>
    </row>
    <row r="723" customFormat="false" ht="12.8" hidden="false" customHeight="false" outlineLevel="0" collapsed="false">
      <c r="A723" s="0" t="s">
        <v>271</v>
      </c>
      <c r="B723" s="0" t="n">
        <v>11</v>
      </c>
    </row>
    <row r="724" customFormat="false" ht="12.8" hidden="false" customHeight="false" outlineLevel="0" collapsed="false">
      <c r="A724" s="0" t="s">
        <v>43</v>
      </c>
      <c r="B724" s="0" t="n">
        <v>10</v>
      </c>
    </row>
    <row r="725" customFormat="false" ht="12.8" hidden="false" customHeight="false" outlineLevel="0" collapsed="false">
      <c r="A725" s="0" t="s">
        <v>262</v>
      </c>
      <c r="B725" s="0" t="n">
        <v>9</v>
      </c>
    </row>
    <row r="726" customFormat="false" ht="12.8" hidden="false" customHeight="false" outlineLevel="0" collapsed="false">
      <c r="A726" s="0" t="s">
        <v>182</v>
      </c>
      <c r="B726" s="0" t="n">
        <v>8</v>
      </c>
    </row>
    <row r="727" customFormat="false" ht="12.8" hidden="false" customHeight="false" outlineLevel="0" collapsed="false">
      <c r="A727" s="0" t="s">
        <v>161</v>
      </c>
      <c r="B727" s="0" t="n">
        <v>7</v>
      </c>
    </row>
    <row r="728" customFormat="false" ht="12.8" hidden="false" customHeight="false" outlineLevel="0" collapsed="false">
      <c r="A728" s="0" t="s">
        <v>43</v>
      </c>
      <c r="B728" s="0" t="n">
        <v>6</v>
      </c>
    </row>
    <row r="729" customFormat="false" ht="12.8" hidden="false" customHeight="false" outlineLevel="0" collapsed="false">
      <c r="A729" s="0" t="s">
        <v>43</v>
      </c>
      <c r="B729" s="0" t="n">
        <v>5</v>
      </c>
    </row>
    <row r="730" customFormat="false" ht="12.8" hidden="false" customHeight="false" outlineLevel="0" collapsed="false">
      <c r="A730" s="0" t="s">
        <v>166</v>
      </c>
      <c r="B730" s="0" t="n">
        <v>4</v>
      </c>
    </row>
    <row r="731" customFormat="false" ht="12.8" hidden="false" customHeight="false" outlineLevel="0" collapsed="false">
      <c r="A731" s="0" t="s">
        <v>43</v>
      </c>
      <c r="B731" s="0" t="n">
        <v>3</v>
      </c>
    </row>
    <row r="732" customFormat="false" ht="12.8" hidden="false" customHeight="false" outlineLevel="0" collapsed="false">
      <c r="A732" s="0" t="s">
        <v>232</v>
      </c>
      <c r="B732" s="0" t="n">
        <v>2</v>
      </c>
    </row>
    <row r="733" customFormat="false" ht="12.8" hidden="false" customHeight="false" outlineLevel="0" collapsed="false">
      <c r="A733" s="0" t="s">
        <v>169</v>
      </c>
      <c r="B733" s="0" t="n">
        <v>1</v>
      </c>
    </row>
    <row r="734" customFormat="false" ht="12.8" hidden="false" customHeight="false" outlineLevel="0" collapsed="false">
      <c r="A734" s="0" t="s">
        <v>87</v>
      </c>
      <c r="B734" s="0" t="n">
        <v>1</v>
      </c>
    </row>
    <row r="735" customFormat="false" ht="12.8" hidden="false" customHeight="false" outlineLevel="0" collapsed="false">
      <c r="A735" s="0" t="s">
        <v>182</v>
      </c>
      <c r="B735" s="0" t="n">
        <v>1</v>
      </c>
    </row>
    <row r="736" customFormat="false" ht="12.8" hidden="false" customHeight="false" outlineLevel="0" collapsed="false">
      <c r="A736" s="0" t="s">
        <v>215</v>
      </c>
      <c r="B736" s="0" t="n">
        <v>1</v>
      </c>
    </row>
    <row r="737" customFormat="false" ht="12.8" hidden="false" customHeight="false" outlineLevel="0" collapsed="false">
      <c r="A737" s="0" t="s">
        <v>166</v>
      </c>
      <c r="B737" s="0" t="n">
        <v>1</v>
      </c>
    </row>
    <row r="738" customFormat="false" ht="12.8" hidden="false" customHeight="false" outlineLevel="0" collapsed="false">
      <c r="A738" s="0" t="s">
        <v>166</v>
      </c>
      <c r="B738" s="0" t="n">
        <v>1</v>
      </c>
    </row>
    <row r="739" customFormat="false" ht="12.8" hidden="false" customHeight="false" outlineLevel="0" collapsed="false">
      <c r="A739" s="0" t="s">
        <v>49</v>
      </c>
      <c r="B739" s="0" t="n">
        <v>1</v>
      </c>
    </row>
    <row r="740" customFormat="false" ht="12.8" hidden="false" customHeight="false" outlineLevel="0" collapsed="false">
      <c r="A740" s="0" t="s">
        <v>276</v>
      </c>
      <c r="B740" s="0" t="n">
        <v>1</v>
      </c>
    </row>
    <row r="741" customFormat="false" ht="12.8" hidden="false" customHeight="false" outlineLevel="0" collapsed="false">
      <c r="A741" s="0" t="s">
        <v>35</v>
      </c>
      <c r="B741" s="0" t="n">
        <v>1</v>
      </c>
    </row>
    <row r="742" customFormat="false" ht="12.8" hidden="false" customHeight="false" outlineLevel="0" collapsed="false">
      <c r="A742" s="0" t="s">
        <v>107</v>
      </c>
      <c r="B742" s="0" t="n">
        <v>1</v>
      </c>
    </row>
    <row r="743" customFormat="false" ht="12.8" hidden="false" customHeight="false" outlineLevel="0" collapsed="false">
      <c r="A743" s="0" t="s">
        <v>242</v>
      </c>
      <c r="B743" s="0" t="n">
        <v>1</v>
      </c>
    </row>
    <row r="744" customFormat="false" ht="12.8" hidden="false" customHeight="false" outlineLevel="0" collapsed="false">
      <c r="A744" s="0" t="s">
        <v>161</v>
      </c>
      <c r="B744" s="0" t="n">
        <v>1</v>
      </c>
    </row>
    <row r="745" customFormat="false" ht="12.8" hidden="false" customHeight="false" outlineLevel="0" collapsed="false">
      <c r="A745" s="0" t="s">
        <v>25</v>
      </c>
      <c r="B745" s="0" t="n">
        <v>1</v>
      </c>
    </row>
    <row r="746" customFormat="false" ht="12.8" hidden="false" customHeight="false" outlineLevel="0" collapsed="false">
      <c r="A746" s="0" t="s">
        <v>248</v>
      </c>
      <c r="B746" s="0" t="n">
        <v>1</v>
      </c>
    </row>
    <row r="747" customFormat="false" ht="12.8" hidden="false" customHeight="false" outlineLevel="0" collapsed="false">
      <c r="A747" s="0" t="s">
        <v>186</v>
      </c>
      <c r="B747" s="0" t="n">
        <v>1</v>
      </c>
    </row>
    <row r="748" customFormat="false" ht="12.8" hidden="false" customHeight="false" outlineLevel="0" collapsed="false">
      <c r="A748" s="0" t="s">
        <v>161</v>
      </c>
      <c r="B748" s="0" t="n">
        <v>1</v>
      </c>
    </row>
    <row r="749" customFormat="false" ht="12.8" hidden="false" customHeight="false" outlineLevel="0" collapsed="false">
      <c r="A749" s="0" t="s">
        <v>198</v>
      </c>
      <c r="B749" s="0" t="n">
        <v>1</v>
      </c>
    </row>
    <row r="750" customFormat="false" ht="12.8" hidden="false" customHeight="false" outlineLevel="0" collapsed="false">
      <c r="A750" s="0" t="s">
        <v>247</v>
      </c>
      <c r="B750" s="0" t="n">
        <v>1</v>
      </c>
    </row>
    <row r="751" customFormat="false" ht="12.8" hidden="false" customHeight="false" outlineLevel="0" collapsed="false">
      <c r="A751" s="0" t="s">
        <v>67</v>
      </c>
      <c r="B751" s="0" t="n">
        <v>40</v>
      </c>
    </row>
    <row r="752" customFormat="false" ht="12.8" hidden="false" customHeight="false" outlineLevel="0" collapsed="false">
      <c r="A752" s="0" t="s">
        <v>222</v>
      </c>
      <c r="B752" s="0" t="n">
        <v>38</v>
      </c>
    </row>
    <row r="753" customFormat="false" ht="12.8" hidden="false" customHeight="false" outlineLevel="0" collapsed="false">
      <c r="A753" s="0" t="s">
        <v>87</v>
      </c>
      <c r="B753" s="0" t="n">
        <v>36</v>
      </c>
    </row>
    <row r="754" customFormat="false" ht="12.8" hidden="false" customHeight="false" outlineLevel="0" collapsed="false">
      <c r="A754" s="0" t="s">
        <v>211</v>
      </c>
      <c r="B754" s="0" t="n">
        <v>35</v>
      </c>
    </row>
    <row r="755" customFormat="false" ht="12.8" hidden="false" customHeight="false" outlineLevel="0" collapsed="false">
      <c r="A755" s="0" t="s">
        <v>196</v>
      </c>
      <c r="B755" s="0" t="n">
        <v>34</v>
      </c>
    </row>
    <row r="756" customFormat="false" ht="12.8" hidden="false" customHeight="false" outlineLevel="0" collapsed="false">
      <c r="A756" s="0" t="s">
        <v>245</v>
      </c>
      <c r="B756" s="0" t="n">
        <v>33</v>
      </c>
    </row>
    <row r="757" customFormat="false" ht="12.8" hidden="false" customHeight="false" outlineLevel="0" collapsed="false">
      <c r="A757" s="0" t="s">
        <v>219</v>
      </c>
      <c r="B757" s="0" t="n">
        <v>32</v>
      </c>
    </row>
    <row r="758" customFormat="false" ht="12.8" hidden="false" customHeight="false" outlineLevel="0" collapsed="false">
      <c r="A758" s="0" t="s">
        <v>161</v>
      </c>
      <c r="B758" s="0" t="n">
        <v>31</v>
      </c>
    </row>
    <row r="759" customFormat="false" ht="12.8" hidden="false" customHeight="false" outlineLevel="0" collapsed="false">
      <c r="A759" s="0" t="s">
        <v>203</v>
      </c>
      <c r="B759" s="0" t="n">
        <v>30</v>
      </c>
    </row>
    <row r="760" customFormat="false" ht="12.8" hidden="false" customHeight="false" outlineLevel="0" collapsed="false">
      <c r="A760" s="0" t="s">
        <v>25</v>
      </c>
      <c r="B760" s="0" t="n">
        <v>29</v>
      </c>
    </row>
    <row r="761" customFormat="false" ht="12.8" hidden="false" customHeight="false" outlineLevel="0" collapsed="false">
      <c r="A761" s="0" t="s">
        <v>28</v>
      </c>
      <c r="B761" s="0" t="n">
        <v>28</v>
      </c>
    </row>
    <row r="762" customFormat="false" ht="12.8" hidden="false" customHeight="false" outlineLevel="0" collapsed="false">
      <c r="A762" s="0" t="s">
        <v>28</v>
      </c>
      <c r="B762" s="0" t="n">
        <v>27</v>
      </c>
    </row>
    <row r="763" customFormat="false" ht="12.8" hidden="false" customHeight="false" outlineLevel="0" collapsed="false">
      <c r="A763" s="0" t="s">
        <v>28</v>
      </c>
      <c r="B763" s="0" t="n">
        <v>26</v>
      </c>
    </row>
    <row r="764" customFormat="false" ht="12.8" hidden="false" customHeight="false" outlineLevel="0" collapsed="false">
      <c r="A764" s="0" t="s">
        <v>43</v>
      </c>
      <c r="B764" s="0" t="n">
        <v>25</v>
      </c>
    </row>
    <row r="765" customFormat="false" ht="12.8" hidden="false" customHeight="false" outlineLevel="0" collapsed="false">
      <c r="A765" s="0" t="s">
        <v>35</v>
      </c>
      <c r="B765" s="0" t="n">
        <v>24</v>
      </c>
    </row>
    <row r="766" customFormat="false" ht="12.8" hidden="false" customHeight="false" outlineLevel="0" collapsed="false">
      <c r="A766" s="0" t="s">
        <v>175</v>
      </c>
      <c r="B766" s="0" t="n">
        <v>23</v>
      </c>
    </row>
    <row r="767" customFormat="false" ht="12.8" hidden="false" customHeight="false" outlineLevel="0" collapsed="false">
      <c r="A767" s="0" t="s">
        <v>180</v>
      </c>
      <c r="B767" s="0" t="n">
        <v>22</v>
      </c>
    </row>
    <row r="768" customFormat="false" ht="12.8" hidden="false" customHeight="false" outlineLevel="0" collapsed="false">
      <c r="A768" s="0" t="s">
        <v>196</v>
      </c>
      <c r="B768" s="0" t="n">
        <v>21</v>
      </c>
    </row>
    <row r="769" customFormat="false" ht="12.8" hidden="false" customHeight="false" outlineLevel="0" collapsed="false">
      <c r="A769" s="0" t="s">
        <v>35</v>
      </c>
      <c r="B769" s="0" t="n">
        <v>20</v>
      </c>
    </row>
    <row r="770" customFormat="false" ht="12.8" hidden="false" customHeight="false" outlineLevel="0" collapsed="false">
      <c r="A770" s="0" t="s">
        <v>161</v>
      </c>
      <c r="B770" s="0" t="n">
        <v>19</v>
      </c>
    </row>
    <row r="771" customFormat="false" ht="12.8" hidden="false" customHeight="false" outlineLevel="0" collapsed="false">
      <c r="A771" s="0" t="s">
        <v>175</v>
      </c>
      <c r="B771" s="0" t="n">
        <v>18</v>
      </c>
    </row>
    <row r="772" customFormat="false" ht="12.8" hidden="false" customHeight="false" outlineLevel="0" collapsed="false">
      <c r="A772" s="0" t="s">
        <v>69</v>
      </c>
      <c r="B772" s="0" t="n">
        <v>17</v>
      </c>
    </row>
    <row r="773" customFormat="false" ht="12.8" hidden="false" customHeight="false" outlineLevel="0" collapsed="false">
      <c r="A773" s="0" t="s">
        <v>43</v>
      </c>
      <c r="B773" s="0" t="n">
        <v>16</v>
      </c>
    </row>
    <row r="774" customFormat="false" ht="12.8" hidden="false" customHeight="false" outlineLevel="0" collapsed="false">
      <c r="A774" s="0" t="s">
        <v>241</v>
      </c>
      <c r="B774" s="0" t="n">
        <v>15</v>
      </c>
    </row>
    <row r="775" customFormat="false" ht="12.8" hidden="false" customHeight="false" outlineLevel="0" collapsed="false">
      <c r="A775" s="0" t="s">
        <v>161</v>
      </c>
      <c r="B775" s="0" t="n">
        <v>14</v>
      </c>
    </row>
    <row r="776" customFormat="false" ht="12.8" hidden="false" customHeight="false" outlineLevel="0" collapsed="false">
      <c r="A776" s="0" t="s">
        <v>201</v>
      </c>
      <c r="B776" s="0" t="n">
        <v>13</v>
      </c>
    </row>
    <row r="777" customFormat="false" ht="12.8" hidden="false" customHeight="false" outlineLevel="0" collapsed="false">
      <c r="A777" s="0" t="s">
        <v>159</v>
      </c>
      <c r="B777" s="0" t="n">
        <v>12</v>
      </c>
    </row>
    <row r="778" customFormat="false" ht="12.8" hidden="false" customHeight="false" outlineLevel="0" collapsed="false">
      <c r="A778" s="0" t="s">
        <v>69</v>
      </c>
      <c r="B778" s="0" t="n">
        <v>11</v>
      </c>
    </row>
    <row r="779" customFormat="false" ht="12.8" hidden="false" customHeight="false" outlineLevel="0" collapsed="false">
      <c r="A779" s="0" t="s">
        <v>218</v>
      </c>
      <c r="B779" s="0" t="n">
        <v>10</v>
      </c>
    </row>
    <row r="780" customFormat="false" ht="12.8" hidden="false" customHeight="false" outlineLevel="0" collapsed="false">
      <c r="A780" s="0" t="s">
        <v>28</v>
      </c>
      <c r="B780" s="0" t="n">
        <v>9</v>
      </c>
    </row>
    <row r="781" customFormat="false" ht="12.8" hidden="false" customHeight="false" outlineLevel="0" collapsed="false">
      <c r="A781" s="0" t="s">
        <v>186</v>
      </c>
      <c r="B781" s="0" t="n">
        <v>8</v>
      </c>
    </row>
    <row r="782" customFormat="false" ht="12.8" hidden="false" customHeight="false" outlineLevel="0" collapsed="false">
      <c r="A782" s="0" t="s">
        <v>200</v>
      </c>
      <c r="B782" s="0" t="n">
        <v>7</v>
      </c>
    </row>
    <row r="783" customFormat="false" ht="12.8" hidden="false" customHeight="false" outlineLevel="0" collapsed="false">
      <c r="A783" s="0" t="s">
        <v>175</v>
      </c>
      <c r="B783" s="0" t="n">
        <v>6</v>
      </c>
    </row>
    <row r="784" customFormat="false" ht="12.8" hidden="false" customHeight="false" outlineLevel="0" collapsed="false">
      <c r="A784" s="0" t="s">
        <v>43</v>
      </c>
      <c r="B784" s="0" t="n">
        <v>5</v>
      </c>
    </row>
    <row r="785" customFormat="false" ht="12.8" hidden="false" customHeight="false" outlineLevel="0" collapsed="false">
      <c r="A785" s="0" t="s">
        <v>199</v>
      </c>
      <c r="B785" s="0" t="n">
        <v>4</v>
      </c>
    </row>
    <row r="786" customFormat="false" ht="12.8" hidden="false" customHeight="false" outlineLevel="0" collapsed="false">
      <c r="A786" s="0" t="s">
        <v>175</v>
      </c>
      <c r="B786" s="0" t="n">
        <v>3</v>
      </c>
    </row>
    <row r="787" customFormat="false" ht="12.8" hidden="false" customHeight="false" outlineLevel="0" collapsed="false">
      <c r="A787" s="0" t="s">
        <v>185</v>
      </c>
      <c r="B787" s="0" t="n">
        <v>2</v>
      </c>
    </row>
    <row r="788" customFormat="false" ht="12.8" hidden="false" customHeight="false" outlineLevel="0" collapsed="false">
      <c r="A788" s="0" t="s">
        <v>107</v>
      </c>
      <c r="B788" s="0" t="n">
        <v>1</v>
      </c>
    </row>
    <row r="789" customFormat="false" ht="12.8" hidden="false" customHeight="false" outlineLevel="0" collapsed="false">
      <c r="A789" s="0" t="s">
        <v>180</v>
      </c>
      <c r="B789" s="0" t="n">
        <v>1</v>
      </c>
    </row>
    <row r="790" customFormat="false" ht="12.8" hidden="false" customHeight="false" outlineLevel="0" collapsed="false">
      <c r="A790" s="0" t="s">
        <v>198</v>
      </c>
      <c r="B790" s="0" t="n">
        <v>1</v>
      </c>
    </row>
    <row r="791" customFormat="false" ht="12.8" hidden="false" customHeight="false" outlineLevel="0" collapsed="false">
      <c r="A791" s="0" t="s">
        <v>198</v>
      </c>
      <c r="B791" s="0" t="n">
        <v>1</v>
      </c>
    </row>
    <row r="792" customFormat="false" ht="12.8" hidden="false" customHeight="false" outlineLevel="0" collapsed="false">
      <c r="A792" s="0" t="s">
        <v>182</v>
      </c>
      <c r="B792" s="0" t="n">
        <v>1</v>
      </c>
    </row>
    <row r="793" customFormat="false" ht="12.8" hidden="false" customHeight="false" outlineLevel="0" collapsed="false">
      <c r="A793" s="0" t="s">
        <v>43</v>
      </c>
      <c r="B793" s="0" t="n">
        <v>1</v>
      </c>
    </row>
    <row r="794" customFormat="false" ht="12.8" hidden="false" customHeight="false" outlineLevel="0" collapsed="false">
      <c r="A794" s="0" t="s">
        <v>177</v>
      </c>
      <c r="B794" s="0" t="n">
        <v>1</v>
      </c>
    </row>
    <row r="795" customFormat="false" ht="12.8" hidden="false" customHeight="false" outlineLevel="0" collapsed="false">
      <c r="A795" s="0" t="s">
        <v>161</v>
      </c>
      <c r="B795" s="0" t="n">
        <v>1</v>
      </c>
    </row>
    <row r="796" customFormat="false" ht="12.8" hidden="false" customHeight="false" outlineLevel="0" collapsed="false">
      <c r="A796" s="0" t="s">
        <v>218</v>
      </c>
      <c r="B796" s="0" t="n">
        <v>1</v>
      </c>
    </row>
    <row r="797" customFormat="false" ht="12.8" hidden="false" customHeight="false" outlineLevel="0" collapsed="false">
      <c r="A797" s="0" t="s">
        <v>43</v>
      </c>
      <c r="B797" s="0" t="n">
        <v>1</v>
      </c>
    </row>
    <row r="798" customFormat="false" ht="12.8" hidden="false" customHeight="false" outlineLevel="0" collapsed="false">
      <c r="A798" s="0" t="s">
        <v>182</v>
      </c>
      <c r="B798" s="0" t="n">
        <v>1</v>
      </c>
    </row>
    <row r="799" customFormat="false" ht="12.8" hidden="false" customHeight="false" outlineLevel="0" collapsed="false">
      <c r="A799" s="0" t="s">
        <v>182</v>
      </c>
      <c r="B799" s="0" t="n">
        <v>1</v>
      </c>
    </row>
    <row r="800" customFormat="false" ht="12.8" hidden="false" customHeight="false" outlineLevel="0" collapsed="false">
      <c r="A800" s="0" t="s">
        <v>224</v>
      </c>
      <c r="B800" s="0" t="n">
        <v>1</v>
      </c>
    </row>
    <row r="801" customFormat="false" ht="12.8" hidden="false" customHeight="false" outlineLevel="0" collapsed="false">
      <c r="A801" s="0" t="s">
        <v>107</v>
      </c>
      <c r="B801" s="0" t="n">
        <v>1</v>
      </c>
    </row>
    <row r="802" customFormat="false" ht="12.8" hidden="false" customHeight="false" outlineLevel="0" collapsed="false">
      <c r="A802" s="0" t="s">
        <v>28</v>
      </c>
      <c r="B802" s="0" t="n">
        <v>40</v>
      </c>
    </row>
    <row r="803" customFormat="false" ht="12.8" hidden="false" customHeight="false" outlineLevel="0" collapsed="false">
      <c r="A803" s="0" t="s">
        <v>28</v>
      </c>
      <c r="B803" s="0" t="n">
        <v>38</v>
      </c>
    </row>
    <row r="804" customFormat="false" ht="12.8" hidden="false" customHeight="false" outlineLevel="0" collapsed="false">
      <c r="A804" s="0" t="s">
        <v>188</v>
      </c>
      <c r="B804" s="0" t="n">
        <v>36</v>
      </c>
    </row>
    <row r="805" customFormat="false" ht="12.8" hidden="false" customHeight="false" outlineLevel="0" collapsed="false">
      <c r="A805" s="0" t="s">
        <v>43</v>
      </c>
      <c r="B805" s="0" t="n">
        <v>35</v>
      </c>
    </row>
    <row r="806" customFormat="false" ht="12.8" hidden="false" customHeight="false" outlineLevel="0" collapsed="false">
      <c r="A806" s="0" t="s">
        <v>161</v>
      </c>
      <c r="B806" s="0" t="n">
        <v>34</v>
      </c>
    </row>
    <row r="807" customFormat="false" ht="12.8" hidden="false" customHeight="false" outlineLevel="0" collapsed="false">
      <c r="A807" s="0" t="s">
        <v>69</v>
      </c>
      <c r="B807" s="0" t="n">
        <v>33</v>
      </c>
    </row>
    <row r="808" customFormat="false" ht="12.8" hidden="false" customHeight="false" outlineLevel="0" collapsed="false">
      <c r="A808" s="0" t="s">
        <v>85</v>
      </c>
      <c r="B808" s="0" t="n">
        <v>32</v>
      </c>
    </row>
    <row r="809" customFormat="false" ht="12.8" hidden="false" customHeight="false" outlineLevel="0" collapsed="false">
      <c r="A809" s="0" t="s">
        <v>69</v>
      </c>
      <c r="B809" s="0" t="n">
        <v>31</v>
      </c>
    </row>
    <row r="810" customFormat="false" ht="12.8" hidden="false" customHeight="false" outlineLevel="0" collapsed="false">
      <c r="A810" s="0" t="s">
        <v>144</v>
      </c>
      <c r="B810" s="0" t="n">
        <v>30</v>
      </c>
    </row>
    <row r="811" customFormat="false" ht="12.8" hidden="false" customHeight="false" outlineLevel="0" collapsed="false">
      <c r="A811" s="0" t="s">
        <v>182</v>
      </c>
      <c r="B811" s="0" t="n">
        <v>29</v>
      </c>
    </row>
    <row r="812" customFormat="false" ht="12.8" hidden="false" customHeight="false" outlineLevel="0" collapsed="false">
      <c r="A812" s="0" t="s">
        <v>161</v>
      </c>
      <c r="B812" s="0" t="n">
        <v>28</v>
      </c>
    </row>
    <row r="813" customFormat="false" ht="12.8" hidden="false" customHeight="false" outlineLevel="0" collapsed="false">
      <c r="A813" s="0" t="s">
        <v>43</v>
      </c>
      <c r="B813" s="0" t="n">
        <v>27</v>
      </c>
    </row>
    <row r="814" customFormat="false" ht="12.8" hidden="false" customHeight="false" outlineLevel="0" collapsed="false">
      <c r="A814" s="0" t="s">
        <v>161</v>
      </c>
      <c r="B814" s="0" t="n">
        <v>26</v>
      </c>
    </row>
    <row r="815" customFormat="false" ht="12.8" hidden="false" customHeight="false" outlineLevel="0" collapsed="false">
      <c r="A815" s="0" t="s">
        <v>144</v>
      </c>
      <c r="B815" s="0" t="n">
        <v>25</v>
      </c>
    </row>
    <row r="816" customFormat="false" ht="12.8" hidden="false" customHeight="false" outlineLevel="0" collapsed="false">
      <c r="A816" s="0" t="s">
        <v>182</v>
      </c>
      <c r="B816" s="0" t="n">
        <v>24</v>
      </c>
    </row>
    <row r="817" customFormat="false" ht="12.8" hidden="false" customHeight="false" outlineLevel="0" collapsed="false">
      <c r="A817" s="0" t="s">
        <v>199</v>
      </c>
      <c r="B817" s="0" t="n">
        <v>23</v>
      </c>
    </row>
    <row r="818" customFormat="false" ht="12.8" hidden="false" customHeight="false" outlineLevel="0" collapsed="false">
      <c r="A818" s="0" t="s">
        <v>168</v>
      </c>
      <c r="B818" s="0" t="n">
        <v>22</v>
      </c>
    </row>
    <row r="819" customFormat="false" ht="12.8" hidden="false" customHeight="false" outlineLevel="0" collapsed="false">
      <c r="A819" s="0" t="s">
        <v>161</v>
      </c>
      <c r="B819" s="0" t="n">
        <v>21</v>
      </c>
    </row>
    <row r="820" customFormat="false" ht="12.8" hidden="false" customHeight="false" outlineLevel="0" collapsed="false">
      <c r="A820" s="0" t="s">
        <v>180</v>
      </c>
      <c r="B820" s="0" t="n">
        <v>20</v>
      </c>
    </row>
    <row r="821" customFormat="false" ht="12.8" hidden="false" customHeight="false" outlineLevel="0" collapsed="false">
      <c r="A821" s="0" t="s">
        <v>67</v>
      </c>
      <c r="B821" s="0" t="n">
        <v>19</v>
      </c>
    </row>
    <row r="822" customFormat="false" ht="12.8" hidden="false" customHeight="false" outlineLevel="0" collapsed="false">
      <c r="A822" s="0" t="s">
        <v>107</v>
      </c>
      <c r="B822" s="0" t="n">
        <v>18</v>
      </c>
    </row>
    <row r="823" customFormat="false" ht="12.8" hidden="false" customHeight="false" outlineLevel="0" collapsed="false">
      <c r="A823" s="0" t="s">
        <v>69</v>
      </c>
      <c r="B823" s="0" t="n">
        <v>17</v>
      </c>
    </row>
    <row r="824" customFormat="false" ht="12.8" hidden="false" customHeight="false" outlineLevel="0" collapsed="false">
      <c r="A824" s="0" t="s">
        <v>28</v>
      </c>
      <c r="B824" s="0" t="n">
        <v>16</v>
      </c>
    </row>
    <row r="825" customFormat="false" ht="12.8" hidden="false" customHeight="false" outlineLevel="0" collapsed="false">
      <c r="A825" s="0" t="s">
        <v>188</v>
      </c>
      <c r="B825" s="0" t="n">
        <v>15</v>
      </c>
    </row>
    <row r="826" customFormat="false" ht="12.8" hidden="false" customHeight="false" outlineLevel="0" collapsed="false">
      <c r="A826" s="0" t="s">
        <v>248</v>
      </c>
      <c r="B826" s="0" t="n">
        <v>14</v>
      </c>
    </row>
    <row r="827" customFormat="false" ht="12.8" hidden="false" customHeight="false" outlineLevel="0" collapsed="false">
      <c r="A827" s="0" t="s">
        <v>215</v>
      </c>
      <c r="B827" s="0" t="n">
        <v>13</v>
      </c>
    </row>
    <row r="828" customFormat="false" ht="12.8" hidden="false" customHeight="false" outlineLevel="0" collapsed="false">
      <c r="A828" s="0" t="s">
        <v>186</v>
      </c>
      <c r="B828" s="0" t="n">
        <v>12</v>
      </c>
    </row>
    <row r="829" customFormat="false" ht="12.8" hidden="false" customHeight="false" outlineLevel="0" collapsed="false">
      <c r="A829" s="0" t="s">
        <v>175</v>
      </c>
      <c r="B829" s="0" t="n">
        <v>11</v>
      </c>
    </row>
    <row r="830" customFormat="false" ht="12.8" hidden="false" customHeight="false" outlineLevel="0" collapsed="false">
      <c r="A830" s="0" t="s">
        <v>67</v>
      </c>
      <c r="B830" s="0" t="n">
        <v>10</v>
      </c>
    </row>
    <row r="831" customFormat="false" ht="12.8" hidden="false" customHeight="false" outlineLevel="0" collapsed="false">
      <c r="A831" s="0" t="s">
        <v>199</v>
      </c>
      <c r="B831" s="0" t="n">
        <v>9</v>
      </c>
    </row>
    <row r="832" customFormat="false" ht="12.8" hidden="false" customHeight="false" outlineLevel="0" collapsed="false">
      <c r="A832" s="0" t="s">
        <v>159</v>
      </c>
      <c r="B832" s="0" t="n">
        <v>8</v>
      </c>
    </row>
    <row r="833" customFormat="false" ht="12.8" hidden="false" customHeight="false" outlineLevel="0" collapsed="false">
      <c r="A833" s="0" t="s">
        <v>133</v>
      </c>
      <c r="B833" s="0" t="n">
        <v>40</v>
      </c>
    </row>
    <row r="834" customFormat="false" ht="12.8" hidden="false" customHeight="false" outlineLevel="0" collapsed="false">
      <c r="A834" s="0" t="s">
        <v>85</v>
      </c>
      <c r="B834" s="0" t="n">
        <v>38</v>
      </c>
    </row>
    <row r="835" customFormat="false" ht="12.8" hidden="false" customHeight="false" outlineLevel="0" collapsed="false">
      <c r="A835" s="0" t="s">
        <v>161</v>
      </c>
      <c r="B835" s="0" t="n">
        <v>36</v>
      </c>
    </row>
    <row r="836" customFormat="false" ht="12.8" hidden="false" customHeight="false" outlineLevel="0" collapsed="false">
      <c r="A836" s="0" t="s">
        <v>180</v>
      </c>
      <c r="B836" s="0" t="n">
        <v>35</v>
      </c>
    </row>
    <row r="837" customFormat="false" ht="12.8" hidden="false" customHeight="false" outlineLevel="0" collapsed="false">
      <c r="A837" s="0" t="s">
        <v>168</v>
      </c>
      <c r="B837" s="0" t="n">
        <v>34</v>
      </c>
    </row>
    <row r="838" customFormat="false" ht="12.8" hidden="false" customHeight="false" outlineLevel="0" collapsed="false">
      <c r="A838" s="0" t="s">
        <v>69</v>
      </c>
      <c r="B838" s="0" t="n">
        <v>33</v>
      </c>
    </row>
    <row r="839" customFormat="false" ht="12.8" hidden="false" customHeight="false" outlineLevel="0" collapsed="false">
      <c r="A839" s="0" t="s">
        <v>185</v>
      </c>
      <c r="B839" s="0" t="n">
        <v>32</v>
      </c>
    </row>
    <row r="840" customFormat="false" ht="12.8" hidden="false" customHeight="false" outlineLevel="0" collapsed="false">
      <c r="A840" s="0" t="s">
        <v>177</v>
      </c>
      <c r="B840" s="0" t="n">
        <v>31</v>
      </c>
    </row>
    <row r="841" customFormat="false" ht="12.8" hidden="false" customHeight="false" outlineLevel="0" collapsed="false">
      <c r="A841" s="0" t="s">
        <v>69</v>
      </c>
      <c r="B841" s="0" t="n">
        <v>30</v>
      </c>
    </row>
    <row r="842" customFormat="false" ht="12.8" hidden="false" customHeight="false" outlineLevel="0" collapsed="false">
      <c r="A842" s="0" t="s">
        <v>185</v>
      </c>
      <c r="B842" s="0" t="n">
        <v>29</v>
      </c>
    </row>
    <row r="843" customFormat="false" ht="12.8" hidden="false" customHeight="false" outlineLevel="0" collapsed="false">
      <c r="A843" s="0" t="s">
        <v>107</v>
      </c>
      <c r="B843" s="0" t="n">
        <v>28</v>
      </c>
    </row>
    <row r="844" customFormat="false" ht="12.8" hidden="false" customHeight="false" outlineLevel="0" collapsed="false">
      <c r="A844" s="0" t="s">
        <v>96</v>
      </c>
      <c r="B844" s="0" t="n">
        <v>27</v>
      </c>
    </row>
    <row r="845" customFormat="false" ht="12.8" hidden="false" customHeight="false" outlineLevel="0" collapsed="false">
      <c r="A845" s="0" t="s">
        <v>159</v>
      </c>
      <c r="B845" s="0" t="n">
        <v>26</v>
      </c>
    </row>
    <row r="846" customFormat="false" ht="12.8" hidden="false" customHeight="false" outlineLevel="0" collapsed="false">
      <c r="A846" s="0" t="s">
        <v>215</v>
      </c>
      <c r="B846" s="0" t="n">
        <v>25</v>
      </c>
    </row>
    <row r="847" customFormat="false" ht="12.8" hidden="false" customHeight="false" outlineLevel="0" collapsed="false">
      <c r="A847" s="0" t="s">
        <v>107</v>
      </c>
      <c r="B847" s="0" t="n">
        <v>24</v>
      </c>
    </row>
    <row r="848" customFormat="false" ht="12.8" hidden="false" customHeight="false" outlineLevel="0" collapsed="false">
      <c r="A848" s="0" t="s">
        <v>161</v>
      </c>
      <c r="B848" s="0" t="n">
        <v>23</v>
      </c>
    </row>
    <row r="849" customFormat="false" ht="12.8" hidden="false" customHeight="false" outlineLevel="0" collapsed="false">
      <c r="A849" s="0" t="s">
        <v>43</v>
      </c>
      <c r="B849" s="0" t="n">
        <v>22</v>
      </c>
    </row>
    <row r="850" customFormat="false" ht="12.8" hidden="false" customHeight="false" outlineLevel="0" collapsed="false">
      <c r="A850" s="0" t="s">
        <v>43</v>
      </c>
      <c r="B850" s="0" t="n">
        <v>21</v>
      </c>
    </row>
    <row r="851" customFormat="false" ht="12.8" hidden="false" customHeight="false" outlineLevel="0" collapsed="false">
      <c r="A851" s="0" t="s">
        <v>96</v>
      </c>
      <c r="B851" s="0" t="n">
        <v>20</v>
      </c>
    </row>
    <row r="852" customFormat="false" ht="12.8" hidden="false" customHeight="false" outlineLevel="0" collapsed="false">
      <c r="A852" s="0" t="s">
        <v>69</v>
      </c>
      <c r="B852" s="0" t="n">
        <v>18</v>
      </c>
    </row>
    <row r="853" customFormat="false" ht="12.8" hidden="false" customHeight="false" outlineLevel="0" collapsed="false">
      <c r="A853" s="0" t="s">
        <v>25</v>
      </c>
      <c r="B853" s="0" t="n">
        <v>16</v>
      </c>
    </row>
    <row r="854" customFormat="false" ht="12.8" hidden="false" customHeight="false" outlineLevel="0" collapsed="false">
      <c r="A854" s="0" t="s">
        <v>85</v>
      </c>
      <c r="B854" s="0" t="n">
        <v>15</v>
      </c>
    </row>
    <row r="855" customFormat="false" ht="12.8" hidden="false" customHeight="false" outlineLevel="0" collapsed="false">
      <c r="A855" s="0" t="s">
        <v>69</v>
      </c>
      <c r="B855" s="0" t="n">
        <v>14</v>
      </c>
    </row>
    <row r="856" customFormat="false" ht="12.8" hidden="false" customHeight="false" outlineLevel="0" collapsed="false">
      <c r="A856" s="0" t="s">
        <v>262</v>
      </c>
      <c r="B856" s="0" t="n">
        <v>13</v>
      </c>
    </row>
    <row r="857" customFormat="false" ht="12.8" hidden="false" customHeight="false" outlineLevel="0" collapsed="false">
      <c r="A857" s="0" t="s">
        <v>178</v>
      </c>
      <c r="B857" s="0" t="n">
        <v>12</v>
      </c>
    </row>
    <row r="858" customFormat="false" ht="12.8" hidden="false" customHeight="false" outlineLevel="0" collapsed="false">
      <c r="A858" s="0" t="s">
        <v>161</v>
      </c>
      <c r="B858" s="0" t="n">
        <v>20</v>
      </c>
    </row>
    <row r="859" customFormat="false" ht="12.8" hidden="false" customHeight="false" outlineLevel="0" collapsed="false">
      <c r="A859" s="0" t="s">
        <v>182</v>
      </c>
      <c r="B859" s="0" t="n">
        <v>18</v>
      </c>
    </row>
    <row r="860" customFormat="false" ht="12.8" hidden="false" customHeight="false" outlineLevel="0" collapsed="false">
      <c r="A860" s="0" t="s">
        <v>144</v>
      </c>
      <c r="B860" s="0" t="n">
        <v>20</v>
      </c>
    </row>
    <row r="861" customFormat="false" ht="12.8" hidden="false" customHeight="false" outlineLevel="0" collapsed="false">
      <c r="A861" s="0" t="s">
        <v>180</v>
      </c>
      <c r="B861" s="0" t="n">
        <v>18</v>
      </c>
    </row>
    <row r="862" customFormat="false" ht="12.8" hidden="false" customHeight="false" outlineLevel="0" collapsed="false">
      <c r="A862" s="0" t="s">
        <v>80</v>
      </c>
      <c r="B862" s="0" t="n">
        <v>20</v>
      </c>
    </row>
    <row r="863" customFormat="false" ht="12.8" hidden="false" customHeight="false" outlineLevel="0" collapsed="false">
      <c r="A863" s="0" t="s">
        <v>25</v>
      </c>
      <c r="B863" s="0" t="n">
        <v>20</v>
      </c>
    </row>
    <row r="864" customFormat="false" ht="12.8" hidden="false" customHeight="false" outlineLevel="0" collapsed="false">
      <c r="A864" s="0" t="s">
        <v>25</v>
      </c>
      <c r="B864" s="0" t="n">
        <v>18</v>
      </c>
    </row>
    <row r="865" customFormat="false" ht="12.8" hidden="false" customHeight="false" outlineLevel="0" collapsed="false">
      <c r="A865" s="0" t="s">
        <v>28</v>
      </c>
      <c r="B865" s="0" t="n">
        <v>16</v>
      </c>
    </row>
    <row r="866" customFormat="false" ht="12.8" hidden="false" customHeight="false" outlineLevel="0" collapsed="false">
      <c r="A866" s="0" t="s">
        <v>28</v>
      </c>
      <c r="B866" s="0" t="n">
        <v>20</v>
      </c>
    </row>
    <row r="867" customFormat="false" ht="12.8" hidden="false" customHeight="false" outlineLevel="0" collapsed="false">
      <c r="A867" s="0" t="s">
        <v>33</v>
      </c>
      <c r="B867" s="0" t="n">
        <v>18</v>
      </c>
    </row>
    <row r="868" customFormat="false" ht="12.8" hidden="false" customHeight="false" outlineLevel="0" collapsed="false">
      <c r="A868" s="0" t="s">
        <v>35</v>
      </c>
      <c r="B868" s="0" t="n">
        <v>16</v>
      </c>
    </row>
    <row r="869" customFormat="false" ht="12.8" hidden="false" customHeight="false" outlineLevel="0" collapsed="false">
      <c r="A869" s="0" t="s">
        <v>208</v>
      </c>
      <c r="B869" s="0" t="n">
        <v>15</v>
      </c>
    </row>
    <row r="870" customFormat="false" ht="12.8" hidden="false" customHeight="false" outlineLevel="0" collapsed="false">
      <c r="A870" s="0" t="s">
        <v>203</v>
      </c>
      <c r="B870" s="0" t="n">
        <v>14</v>
      </c>
    </row>
    <row r="871" customFormat="false" ht="12.8" hidden="false" customHeight="false" outlineLevel="0" collapsed="false">
      <c r="A871" s="0" t="s">
        <v>197</v>
      </c>
      <c r="B871" s="0" t="n">
        <v>20</v>
      </c>
    </row>
    <row r="872" customFormat="false" ht="12.8" hidden="false" customHeight="false" outlineLevel="0" collapsed="false">
      <c r="A872" s="0" t="s">
        <v>25</v>
      </c>
      <c r="B872" s="0" t="n">
        <v>18</v>
      </c>
    </row>
    <row r="873" customFormat="false" ht="12.8" hidden="false" customHeight="false" outlineLevel="0" collapsed="false">
      <c r="A873" s="0" t="s">
        <v>43</v>
      </c>
      <c r="B873" s="0" t="n">
        <v>16</v>
      </c>
    </row>
    <row r="874" customFormat="false" ht="12.8" hidden="false" customHeight="false" outlineLevel="0" collapsed="false">
      <c r="A874" s="0" t="s">
        <v>41</v>
      </c>
      <c r="B874" s="0" t="n">
        <v>15</v>
      </c>
    </row>
    <row r="875" customFormat="false" ht="12.8" hidden="false" customHeight="false" outlineLevel="0" collapsed="false">
      <c r="A875" s="0" t="s">
        <v>28</v>
      </c>
      <c r="B875" s="0" t="n">
        <v>20</v>
      </c>
    </row>
    <row r="876" customFormat="false" ht="12.8" hidden="false" customHeight="false" outlineLevel="0" collapsed="false">
      <c r="A876" s="0" t="s">
        <v>49</v>
      </c>
      <c r="B876" s="0" t="n">
        <v>18</v>
      </c>
    </row>
    <row r="877" customFormat="false" ht="12.8" hidden="false" customHeight="false" outlineLevel="0" collapsed="false">
      <c r="A877" s="0" t="s">
        <v>28</v>
      </c>
      <c r="B877" s="0" t="n">
        <v>20</v>
      </c>
    </row>
    <row r="878" customFormat="false" ht="12.8" hidden="false" customHeight="false" outlineLevel="0" collapsed="false">
      <c r="A878" s="0" t="s">
        <v>49</v>
      </c>
      <c r="B878" s="0" t="n">
        <v>18</v>
      </c>
    </row>
    <row r="879" customFormat="false" ht="12.8" hidden="false" customHeight="false" outlineLevel="0" collapsed="false">
      <c r="A879" s="0" t="s">
        <v>28</v>
      </c>
      <c r="B879" s="0" t="n">
        <v>16</v>
      </c>
    </row>
    <row r="880" customFormat="false" ht="12.8" hidden="false" customHeight="false" outlineLevel="0" collapsed="false">
      <c r="A880" s="0" t="s">
        <v>43</v>
      </c>
      <c r="B880" s="0" t="n">
        <v>20</v>
      </c>
    </row>
    <row r="881" customFormat="false" ht="12.8" hidden="false" customHeight="false" outlineLevel="0" collapsed="false">
      <c r="A881" s="0" t="s">
        <v>43</v>
      </c>
      <c r="B881" s="0" t="n">
        <v>20</v>
      </c>
    </row>
    <row r="882" customFormat="false" ht="12.8" hidden="false" customHeight="false" outlineLevel="0" collapsed="false">
      <c r="A882" s="0" t="s">
        <v>197</v>
      </c>
      <c r="B882" s="0" t="n">
        <v>40</v>
      </c>
    </row>
    <row r="883" customFormat="false" ht="12.8" hidden="false" customHeight="false" outlineLevel="0" collapsed="false">
      <c r="A883" s="0" t="s">
        <v>80</v>
      </c>
      <c r="B883" s="0" t="n">
        <v>38</v>
      </c>
    </row>
    <row r="884" customFormat="false" ht="12.8" hidden="false" customHeight="false" outlineLevel="0" collapsed="false">
      <c r="A884" s="0" t="s">
        <v>67</v>
      </c>
      <c r="B884" s="0" t="n">
        <v>36</v>
      </c>
    </row>
    <row r="885" customFormat="false" ht="12.8" hidden="false" customHeight="false" outlineLevel="0" collapsed="false">
      <c r="A885" s="0" t="s">
        <v>198</v>
      </c>
      <c r="B885" s="0" t="n">
        <v>35</v>
      </c>
    </row>
    <row r="886" customFormat="false" ht="12.8" hidden="false" customHeight="false" outlineLevel="0" collapsed="false">
      <c r="A886" s="0" t="s">
        <v>69</v>
      </c>
      <c r="B886" s="0" t="n">
        <v>34</v>
      </c>
    </row>
    <row r="887" customFormat="false" ht="12.8" hidden="false" customHeight="false" outlineLevel="0" collapsed="false">
      <c r="A887" s="0" t="s">
        <v>251</v>
      </c>
      <c r="B887" s="0" t="n">
        <v>33</v>
      </c>
    </row>
    <row r="888" customFormat="false" ht="12.8" hidden="false" customHeight="false" outlineLevel="0" collapsed="false">
      <c r="A888" s="0" t="s">
        <v>69</v>
      </c>
      <c r="B888" s="0" t="n">
        <v>32</v>
      </c>
    </row>
    <row r="889" customFormat="false" ht="12.8" hidden="false" customHeight="false" outlineLevel="0" collapsed="false">
      <c r="A889" s="0" t="s">
        <v>28</v>
      </c>
      <c r="B889" s="0" t="n">
        <v>31</v>
      </c>
    </row>
    <row r="890" customFormat="false" ht="12.8" hidden="false" customHeight="false" outlineLevel="0" collapsed="false">
      <c r="A890" s="0" t="s">
        <v>25</v>
      </c>
      <c r="B890" s="0" t="n">
        <v>30</v>
      </c>
    </row>
    <row r="891" customFormat="false" ht="12.8" hidden="false" customHeight="false" outlineLevel="0" collapsed="false">
      <c r="A891" s="0" t="s">
        <v>217</v>
      </c>
      <c r="B891" s="0" t="n">
        <v>29</v>
      </c>
    </row>
    <row r="892" customFormat="false" ht="12.8" hidden="false" customHeight="false" outlineLevel="0" collapsed="false">
      <c r="A892" s="0" t="s">
        <v>78</v>
      </c>
      <c r="B892" s="0" t="n">
        <v>28</v>
      </c>
    </row>
    <row r="893" customFormat="false" ht="12.8" hidden="false" customHeight="false" outlineLevel="0" collapsed="false">
      <c r="A893" s="0" t="s">
        <v>184</v>
      </c>
      <c r="B893" s="0" t="n">
        <v>40</v>
      </c>
    </row>
    <row r="894" customFormat="false" ht="12.8" hidden="false" customHeight="false" outlineLevel="0" collapsed="false">
      <c r="A894" s="0" t="s">
        <v>78</v>
      </c>
      <c r="B894" s="0" t="n">
        <v>38</v>
      </c>
    </row>
    <row r="895" customFormat="false" ht="12.8" hidden="false" customHeight="false" outlineLevel="0" collapsed="false">
      <c r="A895" s="0" t="s">
        <v>67</v>
      </c>
      <c r="B895" s="0" t="n">
        <v>36</v>
      </c>
    </row>
    <row r="896" customFormat="false" ht="12.8" hidden="false" customHeight="false" outlineLevel="0" collapsed="false">
      <c r="A896" s="0" t="s">
        <v>28</v>
      </c>
      <c r="B896" s="0" t="n">
        <v>35</v>
      </c>
    </row>
    <row r="897" customFormat="false" ht="12.8" hidden="false" customHeight="false" outlineLevel="0" collapsed="false">
      <c r="A897" s="0" t="s">
        <v>28</v>
      </c>
      <c r="B897" s="0" t="n">
        <v>34</v>
      </c>
    </row>
    <row r="898" customFormat="false" ht="12.8" hidden="false" customHeight="false" outlineLevel="0" collapsed="false">
      <c r="A898" s="0" t="s">
        <v>181</v>
      </c>
      <c r="B898" s="0" t="n">
        <v>33</v>
      </c>
    </row>
    <row r="899" customFormat="false" ht="12.8" hidden="false" customHeight="false" outlineLevel="0" collapsed="false">
      <c r="A899" s="0" t="s">
        <v>80</v>
      </c>
      <c r="B899" s="0" t="n">
        <v>32</v>
      </c>
    </row>
    <row r="900" customFormat="false" ht="12.8" hidden="false" customHeight="false" outlineLevel="0" collapsed="false">
      <c r="A900" s="0" t="s">
        <v>82</v>
      </c>
      <c r="B900" s="0" t="n">
        <v>31</v>
      </c>
    </row>
    <row r="901" customFormat="false" ht="12.8" hidden="false" customHeight="false" outlineLevel="0" collapsed="false">
      <c r="A901" s="0" t="s">
        <v>87</v>
      </c>
      <c r="B901" s="0" t="n">
        <v>30</v>
      </c>
    </row>
    <row r="902" customFormat="false" ht="12.8" hidden="false" customHeight="false" outlineLevel="0" collapsed="false">
      <c r="A902" s="0" t="s">
        <v>87</v>
      </c>
      <c r="B902" s="0" t="n">
        <v>40</v>
      </c>
    </row>
    <row r="903" customFormat="false" ht="12.8" hidden="false" customHeight="false" outlineLevel="0" collapsed="false">
      <c r="A903" s="0" t="s">
        <v>67</v>
      </c>
      <c r="B903" s="0" t="n">
        <v>38</v>
      </c>
    </row>
    <row r="904" customFormat="false" ht="12.8" hidden="false" customHeight="false" outlineLevel="0" collapsed="false">
      <c r="A904" s="0" t="s">
        <v>168</v>
      </c>
      <c r="B904" s="0" t="n">
        <v>36</v>
      </c>
    </row>
    <row r="905" customFormat="false" ht="12.8" hidden="false" customHeight="false" outlineLevel="0" collapsed="false">
      <c r="A905" s="0" t="s">
        <v>78</v>
      </c>
      <c r="B905" s="0" t="n">
        <v>35</v>
      </c>
    </row>
    <row r="906" customFormat="false" ht="12.8" hidden="false" customHeight="false" outlineLevel="0" collapsed="false">
      <c r="A906" s="0" t="s">
        <v>184</v>
      </c>
      <c r="B906" s="0" t="n">
        <v>34</v>
      </c>
    </row>
    <row r="907" customFormat="false" ht="12.8" hidden="false" customHeight="false" outlineLevel="0" collapsed="false">
      <c r="A907" s="0" t="s">
        <v>184</v>
      </c>
      <c r="B907" s="0" t="n">
        <v>33</v>
      </c>
    </row>
    <row r="908" customFormat="false" ht="12.8" hidden="false" customHeight="false" outlineLevel="0" collapsed="false">
      <c r="A908" s="0" t="s">
        <v>80</v>
      </c>
      <c r="B908" s="0" t="n">
        <v>32</v>
      </c>
    </row>
    <row r="909" customFormat="false" ht="12.8" hidden="false" customHeight="false" outlineLevel="0" collapsed="false">
      <c r="A909" s="0" t="s">
        <v>25</v>
      </c>
      <c r="B909" s="0" t="n">
        <v>31</v>
      </c>
    </row>
    <row r="910" customFormat="false" ht="12.8" hidden="false" customHeight="false" outlineLevel="0" collapsed="false">
      <c r="A910" s="0" t="s">
        <v>80</v>
      </c>
      <c r="B910" s="0" t="n">
        <v>30</v>
      </c>
    </row>
    <row r="911" customFormat="false" ht="12.8" hidden="false" customHeight="false" outlineLevel="0" collapsed="false">
      <c r="A911" s="0" t="s">
        <v>208</v>
      </c>
      <c r="B911" s="0" t="n">
        <v>29</v>
      </c>
    </row>
    <row r="912" customFormat="false" ht="12.8" hidden="false" customHeight="false" outlineLevel="0" collapsed="false">
      <c r="A912" s="0" t="s">
        <v>43</v>
      </c>
      <c r="B912" s="0" t="n">
        <v>28</v>
      </c>
    </row>
    <row r="913" customFormat="false" ht="12.8" hidden="false" customHeight="false" outlineLevel="0" collapsed="false">
      <c r="A913" s="0" t="s">
        <v>181</v>
      </c>
      <c r="B913" s="0" t="n">
        <v>27</v>
      </c>
    </row>
    <row r="914" customFormat="false" ht="12.8" hidden="false" customHeight="false" outlineLevel="0" collapsed="false">
      <c r="A914" s="0" t="s">
        <v>160</v>
      </c>
      <c r="B914" s="0" t="n">
        <v>26</v>
      </c>
    </row>
    <row r="915" customFormat="false" ht="12.8" hidden="false" customHeight="false" outlineLevel="0" collapsed="false">
      <c r="A915" s="0" t="s">
        <v>82</v>
      </c>
      <c r="B915" s="0" t="n">
        <v>25</v>
      </c>
    </row>
    <row r="916" customFormat="false" ht="12.8" hidden="false" customHeight="false" outlineLevel="0" collapsed="false">
      <c r="A916" s="0" t="s">
        <v>25</v>
      </c>
      <c r="B916" s="0" t="n">
        <v>40</v>
      </c>
    </row>
    <row r="917" customFormat="false" ht="12.8" hidden="false" customHeight="false" outlineLevel="0" collapsed="false">
      <c r="A917" s="0" t="s">
        <v>217</v>
      </c>
      <c r="B917" s="0" t="n">
        <v>38</v>
      </c>
    </row>
    <row r="918" customFormat="false" ht="12.8" hidden="false" customHeight="false" outlineLevel="0" collapsed="false">
      <c r="A918" s="0" t="s">
        <v>43</v>
      </c>
      <c r="B918" s="0" t="n">
        <v>36</v>
      </c>
    </row>
    <row r="919" customFormat="false" ht="12.8" hidden="false" customHeight="false" outlineLevel="0" collapsed="false">
      <c r="A919" s="0" t="s">
        <v>28</v>
      </c>
      <c r="B919" s="0" t="n">
        <v>35</v>
      </c>
    </row>
    <row r="920" customFormat="false" ht="12.8" hidden="false" customHeight="false" outlineLevel="0" collapsed="false">
      <c r="A920" s="0" t="s">
        <v>49</v>
      </c>
      <c r="B920" s="0" t="n">
        <v>34</v>
      </c>
    </row>
    <row r="921" customFormat="false" ht="12.8" hidden="false" customHeight="false" outlineLevel="0" collapsed="false">
      <c r="A921" s="0" t="s">
        <v>184</v>
      </c>
      <c r="B921" s="0" t="n">
        <v>33</v>
      </c>
    </row>
    <row r="922" customFormat="false" ht="12.8" hidden="false" customHeight="false" outlineLevel="0" collapsed="false">
      <c r="A922" s="0" t="s">
        <v>107</v>
      </c>
      <c r="B922" s="0" t="n">
        <v>32</v>
      </c>
    </row>
    <row r="923" customFormat="false" ht="12.8" hidden="false" customHeight="false" outlineLevel="0" collapsed="false">
      <c r="A923" s="0" t="s">
        <v>78</v>
      </c>
      <c r="B923" s="0" t="n">
        <v>31</v>
      </c>
    </row>
    <row r="924" customFormat="false" ht="12.8" hidden="false" customHeight="false" outlineLevel="0" collapsed="false">
      <c r="A924" s="0" t="s">
        <v>25</v>
      </c>
      <c r="B924" s="0" t="n">
        <v>30</v>
      </c>
    </row>
    <row r="925" customFormat="false" ht="12.8" hidden="false" customHeight="false" outlineLevel="0" collapsed="false">
      <c r="A925" s="0" t="s">
        <v>181</v>
      </c>
      <c r="B925" s="0" t="n">
        <v>29</v>
      </c>
    </row>
    <row r="926" customFormat="false" ht="12.8" hidden="false" customHeight="false" outlineLevel="0" collapsed="false">
      <c r="A926" s="0" t="s">
        <v>49</v>
      </c>
      <c r="B926" s="0" t="n">
        <v>28</v>
      </c>
    </row>
    <row r="927" customFormat="false" ht="12.8" hidden="false" customHeight="false" outlineLevel="0" collapsed="false">
      <c r="A927" s="0" t="s">
        <v>208</v>
      </c>
      <c r="B927" s="0" t="n">
        <v>27</v>
      </c>
    </row>
    <row r="928" customFormat="false" ht="12.8" hidden="false" customHeight="false" outlineLevel="0" collapsed="false">
      <c r="A928" s="0" t="s">
        <v>87</v>
      </c>
      <c r="B928" s="0" t="n">
        <v>26</v>
      </c>
    </row>
    <row r="929" customFormat="false" ht="12.8" hidden="false" customHeight="false" outlineLevel="0" collapsed="false">
      <c r="A929" s="0" t="s">
        <v>43</v>
      </c>
      <c r="B929" s="0" t="n">
        <v>25</v>
      </c>
    </row>
    <row r="930" customFormat="false" ht="12.8" hidden="false" customHeight="false" outlineLevel="0" collapsed="false">
      <c r="A930" s="0" t="s">
        <v>43</v>
      </c>
      <c r="B930" s="0" t="n">
        <v>24</v>
      </c>
    </row>
    <row r="931" customFormat="false" ht="12.8" hidden="false" customHeight="false" outlineLevel="0" collapsed="false">
      <c r="A931" s="0" t="s">
        <v>87</v>
      </c>
      <c r="B931" s="0" t="n">
        <v>23</v>
      </c>
    </row>
    <row r="932" customFormat="false" ht="12.8" hidden="false" customHeight="false" outlineLevel="0" collapsed="false">
      <c r="A932" s="0" t="s">
        <v>67</v>
      </c>
      <c r="B932" s="0" t="n">
        <v>40</v>
      </c>
    </row>
    <row r="933" customFormat="false" ht="12.8" hidden="false" customHeight="false" outlineLevel="0" collapsed="false">
      <c r="A933" s="0" t="s">
        <v>87</v>
      </c>
      <c r="B933" s="0" t="n">
        <v>38</v>
      </c>
    </row>
    <row r="934" customFormat="false" ht="12.8" hidden="false" customHeight="false" outlineLevel="0" collapsed="false">
      <c r="A934" s="0" t="s">
        <v>25</v>
      </c>
      <c r="B934" s="0" t="n">
        <v>36</v>
      </c>
    </row>
    <row r="935" customFormat="false" ht="12.8" hidden="false" customHeight="false" outlineLevel="0" collapsed="false">
      <c r="A935" s="0" t="s">
        <v>198</v>
      </c>
      <c r="B935" s="0" t="n">
        <v>35</v>
      </c>
    </row>
    <row r="936" customFormat="false" ht="12.8" hidden="false" customHeight="false" outlineLevel="0" collapsed="false">
      <c r="A936" s="0" t="s">
        <v>28</v>
      </c>
      <c r="B936" s="0" t="n">
        <v>34</v>
      </c>
    </row>
    <row r="937" customFormat="false" ht="12.8" hidden="false" customHeight="false" outlineLevel="0" collapsed="false">
      <c r="A937" s="0" t="s">
        <v>28</v>
      </c>
      <c r="B937" s="0" t="n">
        <v>33</v>
      </c>
    </row>
    <row r="938" customFormat="false" ht="12.8" hidden="false" customHeight="false" outlineLevel="0" collapsed="false">
      <c r="A938" s="0" t="s">
        <v>201</v>
      </c>
      <c r="B938" s="0" t="n">
        <v>32</v>
      </c>
    </row>
    <row r="939" customFormat="false" ht="12.8" hidden="false" customHeight="false" outlineLevel="0" collapsed="false">
      <c r="A939" s="0" t="s">
        <v>184</v>
      </c>
      <c r="B939" s="0" t="n">
        <v>31</v>
      </c>
    </row>
    <row r="940" customFormat="false" ht="12.8" hidden="false" customHeight="false" outlineLevel="0" collapsed="false">
      <c r="A940" s="0" t="s">
        <v>43</v>
      </c>
      <c r="B940" s="0" t="n">
        <v>30</v>
      </c>
    </row>
    <row r="941" customFormat="false" ht="12.8" hidden="false" customHeight="false" outlineLevel="0" collapsed="false">
      <c r="A941" s="0" t="s">
        <v>28</v>
      </c>
      <c r="B941" s="0" t="n">
        <v>29</v>
      </c>
    </row>
    <row r="942" customFormat="false" ht="12.8" hidden="false" customHeight="false" outlineLevel="0" collapsed="false">
      <c r="A942" s="0" t="s">
        <v>184</v>
      </c>
      <c r="B942" s="0" t="n">
        <v>28</v>
      </c>
    </row>
    <row r="943" customFormat="false" ht="12.8" hidden="false" customHeight="false" outlineLevel="0" collapsed="false">
      <c r="A943" s="0" t="s">
        <v>43</v>
      </c>
      <c r="B943" s="0" t="n">
        <v>27</v>
      </c>
    </row>
    <row r="944" customFormat="false" ht="12.8" hidden="false" customHeight="false" outlineLevel="0" collapsed="false">
      <c r="A944" s="0" t="s">
        <v>78</v>
      </c>
      <c r="B944" s="0" t="n">
        <v>40</v>
      </c>
    </row>
    <row r="945" customFormat="false" ht="12.8" hidden="false" customHeight="false" outlineLevel="0" collapsed="false">
      <c r="A945" s="0" t="s">
        <v>43</v>
      </c>
      <c r="B945" s="0" t="n">
        <v>38</v>
      </c>
    </row>
    <row r="946" customFormat="false" ht="12.8" hidden="false" customHeight="false" outlineLevel="0" collapsed="false">
      <c r="A946" s="0" t="s">
        <v>28</v>
      </c>
      <c r="B946" s="0" t="n">
        <v>36</v>
      </c>
    </row>
    <row r="947" customFormat="false" ht="12.8" hidden="false" customHeight="false" outlineLevel="0" collapsed="false">
      <c r="A947" s="0" t="s">
        <v>67</v>
      </c>
      <c r="B947" s="0" t="n">
        <v>35</v>
      </c>
    </row>
    <row r="948" customFormat="false" ht="12.8" hidden="false" customHeight="false" outlineLevel="0" collapsed="false">
      <c r="A948" s="0" t="s">
        <v>80</v>
      </c>
      <c r="B948" s="0" t="n">
        <v>34</v>
      </c>
    </row>
    <row r="949" customFormat="false" ht="12.8" hidden="false" customHeight="false" outlineLevel="0" collapsed="false">
      <c r="A949" s="0" t="s">
        <v>171</v>
      </c>
      <c r="B949" s="0" t="n">
        <v>33</v>
      </c>
    </row>
    <row r="950" customFormat="false" ht="12.8" hidden="false" customHeight="false" outlineLevel="0" collapsed="false">
      <c r="A950" s="0" t="s">
        <v>133</v>
      </c>
      <c r="B950" s="0" t="n">
        <v>40</v>
      </c>
    </row>
    <row r="951" customFormat="false" ht="12.8" hidden="false" customHeight="false" outlineLevel="0" collapsed="false">
      <c r="A951" s="0" t="s">
        <v>185</v>
      </c>
      <c r="B951" s="0" t="n">
        <v>38</v>
      </c>
    </row>
    <row r="952" customFormat="false" ht="12.8" hidden="false" customHeight="false" outlineLevel="0" collapsed="false">
      <c r="A952" s="0" t="s">
        <v>168</v>
      </c>
      <c r="B952" s="0" t="n">
        <v>36</v>
      </c>
    </row>
    <row r="953" customFormat="false" ht="12.8" hidden="false" customHeight="false" outlineLevel="0" collapsed="false">
      <c r="A953" s="0" t="s">
        <v>43</v>
      </c>
      <c r="B953" s="0" t="n">
        <v>35</v>
      </c>
    </row>
    <row r="954" customFormat="false" ht="12.8" hidden="false" customHeight="false" outlineLevel="0" collapsed="false">
      <c r="A954" s="0" t="s">
        <v>43</v>
      </c>
      <c r="B954" s="0" t="n">
        <v>34</v>
      </c>
    </row>
    <row r="955" customFormat="false" ht="12.8" hidden="false" customHeight="false" outlineLevel="0" collapsed="false">
      <c r="A955" s="0" t="s">
        <v>25</v>
      </c>
      <c r="B955" s="0" t="n">
        <v>20</v>
      </c>
    </row>
    <row r="956" customFormat="false" ht="12.8" hidden="false" customHeight="false" outlineLevel="0" collapsed="false">
      <c r="A956" s="0" t="s">
        <v>181</v>
      </c>
      <c r="B956" s="0" t="n">
        <v>20</v>
      </c>
    </row>
    <row r="957" customFormat="false" ht="12.8" hidden="false" customHeight="false" outlineLevel="0" collapsed="false">
      <c r="A957" s="0" t="s">
        <v>85</v>
      </c>
      <c r="B957" s="0" t="n">
        <v>20</v>
      </c>
    </row>
    <row r="958" customFormat="false" ht="12.8" hidden="false" customHeight="false" outlineLevel="0" collapsed="false">
      <c r="A958" s="0" t="s">
        <v>80</v>
      </c>
      <c r="B958" s="0" t="n">
        <v>20</v>
      </c>
    </row>
    <row r="959" customFormat="false" ht="12.8" hidden="false" customHeight="false" outlineLevel="0" collapsed="false">
      <c r="A959" s="0" t="s">
        <v>155</v>
      </c>
      <c r="B959" s="0" t="n">
        <v>20</v>
      </c>
    </row>
    <row r="960" customFormat="false" ht="12.8" hidden="false" customHeight="false" outlineLevel="0" collapsed="false">
      <c r="A960" s="0" t="s">
        <v>25</v>
      </c>
      <c r="B960" s="0" t="n">
        <v>18</v>
      </c>
    </row>
    <row r="961" customFormat="false" ht="12.8" hidden="false" customHeight="false" outlineLevel="0" collapsed="false">
      <c r="A961" s="0" t="s">
        <v>206</v>
      </c>
      <c r="B961" s="0" t="n">
        <v>16</v>
      </c>
    </row>
    <row r="962" customFormat="false" ht="12.8" hidden="false" customHeight="false" outlineLevel="0" collapsed="false">
      <c r="A962" s="0" t="s">
        <v>25</v>
      </c>
      <c r="B962" s="0" t="n">
        <v>15</v>
      </c>
    </row>
    <row r="963" customFormat="false" ht="12.8" hidden="false" customHeight="false" outlineLevel="0" collapsed="false">
      <c r="A963" s="0" t="s">
        <v>179</v>
      </c>
      <c r="B963" s="0" t="n">
        <v>14</v>
      </c>
    </row>
    <row r="964" customFormat="false" ht="12.8" hidden="false" customHeight="false" outlineLevel="0" collapsed="false">
      <c r="A964" s="0" t="s">
        <v>28</v>
      </c>
      <c r="B964" s="0" t="n">
        <v>13</v>
      </c>
    </row>
    <row r="965" customFormat="false" ht="12.8" hidden="false" customHeight="false" outlineLevel="0" collapsed="false">
      <c r="A965" s="0" t="s">
        <v>28</v>
      </c>
      <c r="B965" s="0" t="n">
        <v>20</v>
      </c>
    </row>
    <row r="966" customFormat="false" ht="12.8" hidden="false" customHeight="false" outlineLevel="0" collapsed="false">
      <c r="A966" s="0" t="s">
        <v>160</v>
      </c>
      <c r="B966" s="0" t="n">
        <v>18</v>
      </c>
    </row>
    <row r="967" customFormat="false" ht="12.8" hidden="false" customHeight="false" outlineLevel="0" collapsed="false">
      <c r="A967" s="0" t="s">
        <v>33</v>
      </c>
      <c r="B967" s="0" t="n">
        <v>16</v>
      </c>
    </row>
    <row r="968" customFormat="false" ht="12.8" hidden="false" customHeight="false" outlineLevel="0" collapsed="false">
      <c r="A968" s="0" t="s">
        <v>209</v>
      </c>
      <c r="B968" s="0" t="n">
        <v>15</v>
      </c>
    </row>
    <row r="969" customFormat="false" ht="12.8" hidden="false" customHeight="false" outlineLevel="0" collapsed="false">
      <c r="A969" s="0" t="s">
        <v>183</v>
      </c>
      <c r="B969" s="0" t="n">
        <v>14</v>
      </c>
    </row>
    <row r="970" customFormat="false" ht="12.8" hidden="false" customHeight="false" outlineLevel="0" collapsed="false">
      <c r="A970" s="0" t="s">
        <v>175</v>
      </c>
      <c r="B970" s="0" t="n">
        <v>13</v>
      </c>
    </row>
    <row r="971" customFormat="false" ht="12.8" hidden="false" customHeight="false" outlineLevel="0" collapsed="false">
      <c r="A971" s="0" t="s">
        <v>35</v>
      </c>
      <c r="B971" s="0" t="n">
        <v>12</v>
      </c>
    </row>
    <row r="972" customFormat="false" ht="12.8" hidden="false" customHeight="false" outlineLevel="0" collapsed="false">
      <c r="A972" s="0" t="s">
        <v>107</v>
      </c>
      <c r="B972" s="0" t="n">
        <v>20</v>
      </c>
    </row>
    <row r="973" customFormat="false" ht="12.8" hidden="false" customHeight="false" outlineLevel="0" collapsed="false">
      <c r="A973" s="0" t="s">
        <v>162</v>
      </c>
      <c r="B973" s="0" t="n">
        <v>18</v>
      </c>
    </row>
    <row r="974" customFormat="false" ht="12.8" hidden="false" customHeight="false" outlineLevel="0" collapsed="false">
      <c r="A974" s="0" t="s">
        <v>49</v>
      </c>
      <c r="B974" s="0" t="n">
        <v>16</v>
      </c>
    </row>
    <row r="975" customFormat="false" ht="12.8" hidden="false" customHeight="false" outlineLevel="0" collapsed="false">
      <c r="A975" s="0" t="s">
        <v>160</v>
      </c>
      <c r="B975" s="0" t="n">
        <v>15</v>
      </c>
    </row>
    <row r="976" customFormat="false" ht="12.8" hidden="false" customHeight="false" outlineLevel="0" collapsed="false">
      <c r="A976" s="0" t="s">
        <v>25</v>
      </c>
      <c r="B976" s="0" t="n">
        <v>14</v>
      </c>
    </row>
    <row r="977" customFormat="false" ht="12.8" hidden="false" customHeight="false" outlineLevel="0" collapsed="false">
      <c r="A977" s="0" t="s">
        <v>43</v>
      </c>
      <c r="B977" s="0" t="n">
        <v>13</v>
      </c>
    </row>
    <row r="978" customFormat="false" ht="12.8" hidden="false" customHeight="false" outlineLevel="0" collapsed="false">
      <c r="A978" s="0" t="s">
        <v>25</v>
      </c>
      <c r="B978" s="0" t="n">
        <v>12</v>
      </c>
    </row>
    <row r="979" customFormat="false" ht="12.8" hidden="false" customHeight="false" outlineLevel="0" collapsed="false">
      <c r="A979" s="0" t="s">
        <v>160</v>
      </c>
      <c r="B979" s="0" t="n">
        <v>11</v>
      </c>
    </row>
    <row r="980" customFormat="false" ht="12.8" hidden="false" customHeight="false" outlineLevel="0" collapsed="false">
      <c r="A980" s="0" t="s">
        <v>179</v>
      </c>
      <c r="B980" s="0" t="n">
        <v>10</v>
      </c>
    </row>
    <row r="981" customFormat="false" ht="12.8" hidden="false" customHeight="false" outlineLevel="0" collapsed="false">
      <c r="A981" s="0" t="s">
        <v>74</v>
      </c>
      <c r="B981" s="0" t="n">
        <v>9</v>
      </c>
    </row>
    <row r="982" customFormat="false" ht="12.8" hidden="false" customHeight="false" outlineLevel="0" collapsed="false">
      <c r="A982" s="0" t="s">
        <v>41</v>
      </c>
      <c r="B982" s="0" t="n">
        <v>8</v>
      </c>
    </row>
    <row r="983" customFormat="false" ht="12.8" hidden="false" customHeight="false" outlineLevel="0" collapsed="false">
      <c r="A983" s="0" t="s">
        <v>155</v>
      </c>
      <c r="B983" s="0" t="n">
        <v>20</v>
      </c>
    </row>
    <row r="984" customFormat="false" ht="12.8" hidden="false" customHeight="false" outlineLevel="0" collapsed="false">
      <c r="A984" s="0" t="s">
        <v>28</v>
      </c>
      <c r="B984" s="0" t="n">
        <v>18</v>
      </c>
    </row>
    <row r="985" customFormat="false" ht="12.8" hidden="false" customHeight="false" outlineLevel="0" collapsed="false">
      <c r="A985" s="0" t="s">
        <v>41</v>
      </c>
      <c r="B985" s="0" t="n">
        <v>16</v>
      </c>
    </row>
    <row r="986" customFormat="false" ht="12.8" hidden="false" customHeight="false" outlineLevel="0" collapsed="false">
      <c r="A986" s="0" t="s">
        <v>49</v>
      </c>
      <c r="B986" s="0" t="n">
        <v>15</v>
      </c>
    </row>
    <row r="987" customFormat="false" ht="12.8" hidden="false" customHeight="false" outlineLevel="0" collapsed="false">
      <c r="A987" s="0" t="s">
        <v>162</v>
      </c>
      <c r="B987" s="0" t="n">
        <v>14</v>
      </c>
    </row>
    <row r="988" customFormat="false" ht="12.8" hidden="false" customHeight="false" outlineLevel="0" collapsed="false">
      <c r="A988" s="0" t="s">
        <v>155</v>
      </c>
      <c r="B988" s="0" t="n">
        <v>13</v>
      </c>
    </row>
    <row r="989" customFormat="false" ht="12.8" hidden="false" customHeight="false" outlineLevel="0" collapsed="false">
      <c r="A989" s="0" t="s">
        <v>190</v>
      </c>
      <c r="B989" s="0" t="n">
        <v>12</v>
      </c>
    </row>
    <row r="990" customFormat="false" ht="12.8" hidden="false" customHeight="false" outlineLevel="0" collapsed="false">
      <c r="A990" s="0" t="s">
        <v>167</v>
      </c>
      <c r="B990" s="0" t="n">
        <v>11</v>
      </c>
    </row>
    <row r="991" customFormat="false" ht="12.8" hidden="false" customHeight="false" outlineLevel="0" collapsed="false">
      <c r="A991" s="0" t="s">
        <v>166</v>
      </c>
      <c r="B991" s="0" t="n">
        <v>10</v>
      </c>
    </row>
    <row r="992" customFormat="false" ht="12.8" hidden="false" customHeight="false" outlineLevel="0" collapsed="false">
      <c r="A992" s="0" t="s">
        <v>49</v>
      </c>
      <c r="B992" s="0" t="n">
        <v>9</v>
      </c>
    </row>
    <row r="993" customFormat="false" ht="12.8" hidden="false" customHeight="false" outlineLevel="0" collapsed="false">
      <c r="A993" s="0" t="s">
        <v>188</v>
      </c>
      <c r="B993" s="0" t="n">
        <v>8</v>
      </c>
    </row>
    <row r="994" customFormat="false" ht="12.8" hidden="false" customHeight="false" outlineLevel="0" collapsed="false">
      <c r="A994" s="0" t="s">
        <v>155</v>
      </c>
      <c r="B994" s="0" t="n">
        <v>7</v>
      </c>
    </row>
    <row r="995" customFormat="false" ht="12.8" hidden="false" customHeight="false" outlineLevel="0" collapsed="false">
      <c r="A995" s="0" t="s">
        <v>160</v>
      </c>
      <c r="B995" s="0" t="n">
        <v>6</v>
      </c>
    </row>
    <row r="996" customFormat="false" ht="12.8" hidden="false" customHeight="false" outlineLevel="0" collapsed="false">
      <c r="A996" s="0" t="s">
        <v>183</v>
      </c>
      <c r="B996" s="0" t="n">
        <v>20</v>
      </c>
    </row>
    <row r="997" customFormat="false" ht="12.8" hidden="false" customHeight="false" outlineLevel="0" collapsed="false">
      <c r="A997" s="0" t="s">
        <v>28</v>
      </c>
      <c r="B997" s="0" t="n">
        <v>18</v>
      </c>
    </row>
    <row r="998" customFormat="false" ht="12.8" hidden="false" customHeight="false" outlineLevel="0" collapsed="false">
      <c r="A998" s="0" t="s">
        <v>49</v>
      </c>
      <c r="B998" s="0" t="n">
        <v>16</v>
      </c>
    </row>
    <row r="999" customFormat="false" ht="12.8" hidden="false" customHeight="false" outlineLevel="0" collapsed="false">
      <c r="A999" s="0" t="s">
        <v>170</v>
      </c>
      <c r="B999" s="0" t="n">
        <v>15</v>
      </c>
    </row>
    <row r="1000" customFormat="false" ht="12.8" hidden="false" customHeight="false" outlineLevel="0" collapsed="false">
      <c r="A1000" s="0" t="s">
        <v>28</v>
      </c>
      <c r="B1000" s="0" t="n">
        <v>14</v>
      </c>
    </row>
    <row r="1001" customFormat="false" ht="12.8" hidden="false" customHeight="false" outlineLevel="0" collapsed="false">
      <c r="A1001" s="0" t="s">
        <v>190</v>
      </c>
      <c r="B1001" s="0" t="n">
        <v>13</v>
      </c>
    </row>
    <row r="1002" customFormat="false" ht="12.8" hidden="false" customHeight="false" outlineLevel="0" collapsed="false">
      <c r="A1002" s="0" t="s">
        <v>200</v>
      </c>
      <c r="B1002" s="0" t="n">
        <v>12</v>
      </c>
    </row>
    <row r="1003" customFormat="false" ht="12.8" hidden="false" customHeight="false" outlineLevel="0" collapsed="false">
      <c r="A1003" s="0" t="s">
        <v>188</v>
      </c>
      <c r="B1003" s="0" t="n">
        <v>11</v>
      </c>
    </row>
    <row r="1004" customFormat="false" ht="12.8" hidden="false" customHeight="false" outlineLevel="0" collapsed="false">
      <c r="A1004" s="0" t="s">
        <v>25</v>
      </c>
      <c r="B1004" s="0" t="n">
        <v>10</v>
      </c>
    </row>
    <row r="1005" customFormat="false" ht="12.8" hidden="false" customHeight="false" outlineLevel="0" collapsed="false">
      <c r="A1005" s="0" t="s">
        <v>160</v>
      </c>
      <c r="B1005" s="0" t="n">
        <v>9</v>
      </c>
    </row>
    <row r="1006" customFormat="false" ht="12.8" hidden="false" customHeight="false" outlineLevel="0" collapsed="false">
      <c r="A1006" s="0" t="s">
        <v>155</v>
      </c>
      <c r="B1006" s="0" t="n">
        <v>20</v>
      </c>
    </row>
    <row r="1007" customFormat="false" ht="12.8" hidden="false" customHeight="false" outlineLevel="0" collapsed="false">
      <c r="A1007" s="0" t="s">
        <v>43</v>
      </c>
      <c r="B1007" s="0" t="n">
        <v>18</v>
      </c>
    </row>
    <row r="1008" customFormat="false" ht="12.8" hidden="false" customHeight="false" outlineLevel="0" collapsed="false">
      <c r="A1008" s="0" t="s">
        <v>35</v>
      </c>
      <c r="B1008" s="0" t="n">
        <v>16</v>
      </c>
    </row>
    <row r="1009" customFormat="false" ht="12.8" hidden="false" customHeight="false" outlineLevel="0" collapsed="false">
      <c r="A1009" s="0" t="s">
        <v>170</v>
      </c>
      <c r="B1009" s="0" t="n">
        <v>15</v>
      </c>
    </row>
    <row r="1010" customFormat="false" ht="12.8" hidden="false" customHeight="false" outlineLevel="0" collapsed="false">
      <c r="A1010" s="0" t="s">
        <v>194</v>
      </c>
      <c r="B1010" s="0" t="n">
        <v>20</v>
      </c>
    </row>
    <row r="1011" customFormat="false" ht="12.8" hidden="false" customHeight="false" outlineLevel="0" collapsed="false">
      <c r="A1011" s="0" t="s">
        <v>175</v>
      </c>
      <c r="B1011" s="0" t="n">
        <v>18</v>
      </c>
    </row>
    <row r="1012" customFormat="false" ht="12.8" hidden="false" customHeight="false" outlineLevel="0" collapsed="false">
      <c r="A1012" s="0" t="s">
        <v>170</v>
      </c>
      <c r="B1012" s="0" t="n">
        <v>16</v>
      </c>
    </row>
    <row r="1013" customFormat="false" ht="12.8" hidden="false" customHeight="false" outlineLevel="0" collapsed="false">
      <c r="A1013" s="0" t="s">
        <v>43</v>
      </c>
      <c r="B1013" s="0" t="n">
        <v>15</v>
      </c>
    </row>
    <row r="1014" customFormat="false" ht="12.8" hidden="false" customHeight="false" outlineLevel="0" collapsed="false">
      <c r="A1014" s="0" t="s">
        <v>214</v>
      </c>
      <c r="B1014" s="0" t="n">
        <v>14</v>
      </c>
    </row>
    <row r="1015" customFormat="false" ht="12.8" hidden="false" customHeight="false" outlineLevel="0" collapsed="false">
      <c r="A1015" s="0" t="s">
        <v>179</v>
      </c>
      <c r="B1015" s="0" t="n">
        <v>40</v>
      </c>
    </row>
    <row r="1016" customFormat="false" ht="12.8" hidden="false" customHeight="false" outlineLevel="0" collapsed="false">
      <c r="A1016" s="0" t="s">
        <v>67</v>
      </c>
      <c r="B1016" s="0" t="n">
        <v>38</v>
      </c>
    </row>
    <row r="1017" customFormat="false" ht="12.8" hidden="false" customHeight="false" outlineLevel="0" collapsed="false">
      <c r="A1017" s="0" t="s">
        <v>69</v>
      </c>
      <c r="B1017" s="0" t="n">
        <v>36</v>
      </c>
    </row>
    <row r="1018" customFormat="false" ht="12.8" hidden="false" customHeight="false" outlineLevel="0" collapsed="false">
      <c r="A1018" s="0" t="s">
        <v>25</v>
      </c>
      <c r="B1018" s="0" t="n">
        <v>35</v>
      </c>
    </row>
    <row r="1019" customFormat="false" ht="12.8" hidden="false" customHeight="false" outlineLevel="0" collapsed="false">
      <c r="A1019" s="0" t="s">
        <v>225</v>
      </c>
      <c r="B1019" s="0" t="n">
        <v>34</v>
      </c>
    </row>
    <row r="1020" customFormat="false" ht="12.8" hidden="false" customHeight="false" outlineLevel="0" collapsed="false">
      <c r="A1020" s="0" t="s">
        <v>247</v>
      </c>
      <c r="B1020" s="0" t="n">
        <v>33</v>
      </c>
    </row>
    <row r="1021" customFormat="false" ht="12.8" hidden="false" customHeight="false" outlineLevel="0" collapsed="false">
      <c r="A1021" s="0" t="s">
        <v>28</v>
      </c>
      <c r="B1021" s="0" t="n">
        <v>32</v>
      </c>
    </row>
    <row r="1022" customFormat="false" ht="12.8" hidden="false" customHeight="false" outlineLevel="0" collapsed="false">
      <c r="A1022" s="0" t="s">
        <v>162</v>
      </c>
      <c r="B1022" s="0" t="n">
        <v>31</v>
      </c>
    </row>
    <row r="1023" customFormat="false" ht="12.8" hidden="false" customHeight="false" outlineLevel="0" collapsed="false">
      <c r="A1023" s="0" t="s">
        <v>155</v>
      </c>
      <c r="B1023" s="0" t="n">
        <v>30</v>
      </c>
    </row>
    <row r="1024" customFormat="false" ht="12.8" hidden="false" customHeight="false" outlineLevel="0" collapsed="false">
      <c r="A1024" s="0" t="s">
        <v>69</v>
      </c>
      <c r="B1024" s="0" t="n">
        <v>29</v>
      </c>
    </row>
    <row r="1025" customFormat="false" ht="12.8" hidden="false" customHeight="false" outlineLevel="0" collapsed="false">
      <c r="A1025" s="0" t="s">
        <v>41</v>
      </c>
      <c r="B1025" s="0" t="n">
        <v>28</v>
      </c>
    </row>
    <row r="1026" customFormat="false" ht="12.8" hidden="false" customHeight="false" outlineLevel="0" collapsed="false">
      <c r="A1026" s="0" t="s">
        <v>166</v>
      </c>
      <c r="B1026" s="0" t="n">
        <v>27</v>
      </c>
    </row>
    <row r="1027" customFormat="false" ht="12.8" hidden="false" customHeight="false" outlineLevel="0" collapsed="false">
      <c r="A1027" s="0" t="s">
        <v>74</v>
      </c>
      <c r="B1027" s="0" t="n">
        <v>26</v>
      </c>
    </row>
    <row r="1028" customFormat="false" ht="12.8" hidden="false" customHeight="false" outlineLevel="0" collapsed="false">
      <c r="A1028" s="0" t="s">
        <v>25</v>
      </c>
      <c r="B1028" s="0" t="n">
        <v>25</v>
      </c>
    </row>
    <row r="1029" customFormat="false" ht="12.8" hidden="false" customHeight="false" outlineLevel="0" collapsed="false">
      <c r="A1029" s="0" t="s">
        <v>225</v>
      </c>
      <c r="B1029" s="0" t="n">
        <v>24</v>
      </c>
    </row>
    <row r="1030" customFormat="false" ht="12.8" hidden="false" customHeight="false" outlineLevel="0" collapsed="false">
      <c r="A1030" s="0" t="s">
        <v>155</v>
      </c>
      <c r="B1030" s="0" t="n">
        <v>23</v>
      </c>
    </row>
    <row r="1031" customFormat="false" ht="12.8" hidden="false" customHeight="false" outlineLevel="0" collapsed="false">
      <c r="A1031" s="0" t="s">
        <v>162</v>
      </c>
      <c r="B1031" s="0" t="n">
        <v>22</v>
      </c>
    </row>
    <row r="1032" customFormat="false" ht="12.8" hidden="false" customHeight="false" outlineLevel="0" collapsed="false">
      <c r="A1032" s="0" t="s">
        <v>162</v>
      </c>
      <c r="B1032" s="0" t="n">
        <v>21</v>
      </c>
    </row>
    <row r="1033" customFormat="false" ht="12.8" hidden="false" customHeight="false" outlineLevel="0" collapsed="false">
      <c r="A1033" s="0" t="s">
        <v>69</v>
      </c>
      <c r="B1033" s="0" t="n">
        <v>20</v>
      </c>
    </row>
    <row r="1034" customFormat="false" ht="12.8" hidden="false" customHeight="false" outlineLevel="0" collapsed="false">
      <c r="A1034" s="0" t="s">
        <v>266</v>
      </c>
      <c r="B1034" s="0" t="n">
        <v>19</v>
      </c>
    </row>
    <row r="1035" customFormat="false" ht="12.8" hidden="false" customHeight="false" outlineLevel="0" collapsed="false">
      <c r="A1035" s="0" t="s">
        <v>41</v>
      </c>
      <c r="B1035" s="0" t="n">
        <v>18</v>
      </c>
    </row>
    <row r="1036" customFormat="false" ht="12.8" hidden="false" customHeight="false" outlineLevel="0" collapsed="false">
      <c r="A1036" s="0" t="s">
        <v>160</v>
      </c>
      <c r="B1036" s="0" t="n">
        <v>17</v>
      </c>
    </row>
    <row r="1037" customFormat="false" ht="12.8" hidden="false" customHeight="false" outlineLevel="0" collapsed="false">
      <c r="A1037" s="0" t="s">
        <v>189</v>
      </c>
      <c r="B1037" s="0" t="n">
        <v>40</v>
      </c>
    </row>
    <row r="1038" customFormat="false" ht="12.8" hidden="false" customHeight="false" outlineLevel="0" collapsed="false">
      <c r="A1038" s="0" t="s">
        <v>229</v>
      </c>
      <c r="B1038" s="0" t="n">
        <v>38</v>
      </c>
    </row>
    <row r="1039" customFormat="false" ht="12.8" hidden="false" customHeight="false" outlineLevel="0" collapsed="false">
      <c r="A1039" s="0" t="s">
        <v>69</v>
      </c>
      <c r="B1039" s="0" t="n">
        <v>36</v>
      </c>
    </row>
    <row r="1040" customFormat="false" ht="12.8" hidden="false" customHeight="false" outlineLevel="0" collapsed="false">
      <c r="A1040" s="0" t="s">
        <v>160</v>
      </c>
      <c r="B1040" s="0" t="n">
        <v>35</v>
      </c>
    </row>
    <row r="1041" customFormat="false" ht="12.8" hidden="false" customHeight="false" outlineLevel="0" collapsed="false">
      <c r="A1041" s="0" t="s">
        <v>78</v>
      </c>
      <c r="B1041" s="0" t="n">
        <v>34</v>
      </c>
    </row>
    <row r="1042" customFormat="false" ht="12.8" hidden="false" customHeight="false" outlineLevel="0" collapsed="false">
      <c r="A1042" s="0" t="s">
        <v>107</v>
      </c>
      <c r="B1042" s="0" t="n">
        <v>33</v>
      </c>
    </row>
    <row r="1043" customFormat="false" ht="12.8" hidden="false" customHeight="false" outlineLevel="0" collapsed="false">
      <c r="A1043" s="0" t="s">
        <v>160</v>
      </c>
      <c r="B1043" s="0" t="n">
        <v>32</v>
      </c>
    </row>
    <row r="1044" customFormat="false" ht="12.8" hidden="false" customHeight="false" outlineLevel="0" collapsed="false">
      <c r="A1044" s="0" t="s">
        <v>69</v>
      </c>
      <c r="B1044" s="0" t="n">
        <v>31</v>
      </c>
    </row>
    <row r="1045" customFormat="false" ht="12.8" hidden="false" customHeight="false" outlineLevel="0" collapsed="false">
      <c r="A1045" s="0" t="s">
        <v>166</v>
      </c>
      <c r="B1045" s="0" t="n">
        <v>30</v>
      </c>
    </row>
    <row r="1046" customFormat="false" ht="12.8" hidden="false" customHeight="false" outlineLevel="0" collapsed="false">
      <c r="A1046" s="0" t="s">
        <v>256</v>
      </c>
      <c r="B1046" s="0" t="n">
        <v>29</v>
      </c>
    </row>
    <row r="1047" customFormat="false" ht="12.8" hidden="false" customHeight="false" outlineLevel="0" collapsed="false">
      <c r="A1047" s="0" t="s">
        <v>258</v>
      </c>
      <c r="B1047" s="0" t="n">
        <v>28</v>
      </c>
    </row>
    <row r="1048" customFormat="false" ht="12.8" hidden="false" customHeight="false" outlineLevel="0" collapsed="false">
      <c r="A1048" s="0" t="s">
        <v>28</v>
      </c>
      <c r="B1048" s="0" t="n">
        <v>27</v>
      </c>
    </row>
    <row r="1049" customFormat="false" ht="12.8" hidden="false" customHeight="false" outlineLevel="0" collapsed="false">
      <c r="A1049" s="0" t="s">
        <v>107</v>
      </c>
      <c r="B1049" s="0" t="n">
        <v>26</v>
      </c>
    </row>
    <row r="1050" customFormat="false" ht="12.8" hidden="false" customHeight="false" outlineLevel="0" collapsed="false">
      <c r="A1050" s="0" t="s">
        <v>213</v>
      </c>
      <c r="B1050" s="0" t="n">
        <v>25</v>
      </c>
    </row>
    <row r="1051" customFormat="false" ht="12.8" hidden="false" customHeight="false" outlineLevel="0" collapsed="false">
      <c r="A1051" s="0" t="s">
        <v>209</v>
      </c>
      <c r="B1051" s="0" t="n">
        <v>24</v>
      </c>
    </row>
    <row r="1052" customFormat="false" ht="12.8" hidden="false" customHeight="false" outlineLevel="0" collapsed="false">
      <c r="A1052" s="0" t="s">
        <v>189</v>
      </c>
      <c r="B1052" s="0" t="n">
        <v>23</v>
      </c>
    </row>
    <row r="1053" customFormat="false" ht="12.8" hidden="false" customHeight="false" outlineLevel="0" collapsed="false">
      <c r="A1053" s="0" t="s">
        <v>170</v>
      </c>
      <c r="B1053" s="0" t="n">
        <v>22</v>
      </c>
    </row>
    <row r="1054" customFormat="false" ht="12.8" hidden="false" customHeight="false" outlineLevel="0" collapsed="false">
      <c r="A1054" s="0" t="s">
        <v>80</v>
      </c>
      <c r="B1054" s="0" t="n">
        <v>21</v>
      </c>
    </row>
    <row r="1055" customFormat="false" ht="12.8" hidden="false" customHeight="false" outlineLevel="0" collapsed="false">
      <c r="A1055" s="0" t="s">
        <v>82</v>
      </c>
      <c r="B1055" s="0" t="n">
        <v>20</v>
      </c>
    </row>
    <row r="1056" customFormat="false" ht="12.8" hidden="false" customHeight="false" outlineLevel="0" collapsed="false">
      <c r="A1056" s="0" t="s">
        <v>74</v>
      </c>
      <c r="B1056" s="0" t="n">
        <v>19</v>
      </c>
    </row>
    <row r="1057" customFormat="false" ht="12.8" hidden="false" customHeight="false" outlineLevel="0" collapsed="false">
      <c r="A1057" s="0" t="s">
        <v>259</v>
      </c>
      <c r="B1057" s="0" t="n">
        <v>18</v>
      </c>
    </row>
    <row r="1058" customFormat="false" ht="12.8" hidden="false" customHeight="false" outlineLevel="0" collapsed="false">
      <c r="A1058" s="0" t="s">
        <v>85</v>
      </c>
      <c r="B1058" s="0" t="n">
        <v>17</v>
      </c>
    </row>
    <row r="1059" customFormat="false" ht="12.8" hidden="false" customHeight="false" outlineLevel="0" collapsed="false">
      <c r="A1059" s="0" t="s">
        <v>69</v>
      </c>
      <c r="B1059" s="0" t="n">
        <v>16</v>
      </c>
    </row>
    <row r="1060" customFormat="false" ht="12.8" hidden="false" customHeight="false" outlineLevel="0" collapsed="false">
      <c r="A1060" s="0" t="s">
        <v>160</v>
      </c>
      <c r="B1060" s="0" t="n">
        <v>15</v>
      </c>
    </row>
    <row r="1061" customFormat="false" ht="12.8" hidden="false" customHeight="false" outlineLevel="0" collapsed="false">
      <c r="A1061" s="0" t="s">
        <v>85</v>
      </c>
      <c r="B1061" s="0" t="n">
        <v>14</v>
      </c>
    </row>
    <row r="1062" customFormat="false" ht="12.8" hidden="false" customHeight="false" outlineLevel="0" collapsed="false">
      <c r="A1062" s="0" t="s">
        <v>87</v>
      </c>
      <c r="B1062" s="0" t="n">
        <v>13</v>
      </c>
    </row>
    <row r="1063" customFormat="false" ht="12.8" hidden="false" customHeight="false" outlineLevel="0" collapsed="false">
      <c r="A1063" s="0" t="s">
        <v>213</v>
      </c>
      <c r="B1063" s="0" t="n">
        <v>12</v>
      </c>
    </row>
    <row r="1064" customFormat="false" ht="12.8" hidden="false" customHeight="false" outlineLevel="0" collapsed="false">
      <c r="A1064" s="0" t="s">
        <v>160</v>
      </c>
      <c r="B1064" s="0" t="n">
        <v>11</v>
      </c>
    </row>
    <row r="1065" customFormat="false" ht="12.8" hidden="false" customHeight="false" outlineLevel="0" collapsed="false">
      <c r="A1065" s="0" t="s">
        <v>203</v>
      </c>
      <c r="B1065" s="0" t="n">
        <v>10</v>
      </c>
    </row>
    <row r="1066" customFormat="false" ht="12.8" hidden="false" customHeight="false" outlineLevel="0" collapsed="false">
      <c r="A1066" s="0" t="s">
        <v>160</v>
      </c>
      <c r="B1066" s="0" t="n">
        <v>9</v>
      </c>
    </row>
    <row r="1067" customFormat="false" ht="12.8" hidden="false" customHeight="false" outlineLevel="0" collapsed="false">
      <c r="A1067" s="0" t="s">
        <v>170</v>
      </c>
      <c r="B1067" s="0" t="n">
        <v>8</v>
      </c>
    </row>
    <row r="1068" customFormat="false" ht="12.8" hidden="false" customHeight="false" outlineLevel="0" collapsed="false">
      <c r="A1068" s="0" t="s">
        <v>69</v>
      </c>
      <c r="B1068" s="0" t="n">
        <v>40</v>
      </c>
    </row>
    <row r="1069" customFormat="false" ht="12.8" hidden="false" customHeight="false" outlineLevel="0" collapsed="false">
      <c r="A1069" s="0" t="s">
        <v>155</v>
      </c>
      <c r="B1069" s="0" t="n">
        <v>38</v>
      </c>
    </row>
    <row r="1070" customFormat="false" ht="12.8" hidden="false" customHeight="false" outlineLevel="0" collapsed="false">
      <c r="A1070" s="0" t="s">
        <v>213</v>
      </c>
      <c r="B1070" s="0" t="n">
        <v>36</v>
      </c>
    </row>
    <row r="1071" customFormat="false" ht="12.8" hidden="false" customHeight="false" outlineLevel="0" collapsed="false">
      <c r="A1071" s="0" t="s">
        <v>155</v>
      </c>
      <c r="B1071" s="0" t="n">
        <v>35</v>
      </c>
    </row>
    <row r="1072" customFormat="false" ht="12.8" hidden="false" customHeight="false" outlineLevel="0" collapsed="false">
      <c r="A1072" s="0" t="s">
        <v>67</v>
      </c>
      <c r="B1072" s="0" t="n">
        <v>34</v>
      </c>
    </row>
    <row r="1073" customFormat="false" ht="12.8" hidden="false" customHeight="false" outlineLevel="0" collapsed="false">
      <c r="A1073" s="0" t="s">
        <v>155</v>
      </c>
      <c r="B1073" s="0" t="n">
        <v>33</v>
      </c>
    </row>
    <row r="1074" customFormat="false" ht="12.8" hidden="false" customHeight="false" outlineLevel="0" collapsed="false">
      <c r="A1074" s="0" t="s">
        <v>169</v>
      </c>
      <c r="B1074" s="0" t="n">
        <v>32</v>
      </c>
    </row>
    <row r="1075" customFormat="false" ht="12.8" hidden="false" customHeight="false" outlineLevel="0" collapsed="false">
      <c r="A1075" s="0" t="s">
        <v>78</v>
      </c>
      <c r="B1075" s="0" t="n">
        <v>31</v>
      </c>
    </row>
    <row r="1076" customFormat="false" ht="12.8" hidden="false" customHeight="false" outlineLevel="0" collapsed="false">
      <c r="A1076" s="0" t="s">
        <v>242</v>
      </c>
      <c r="B1076" s="0" t="n">
        <v>30</v>
      </c>
    </row>
    <row r="1077" customFormat="false" ht="12.8" hidden="false" customHeight="false" outlineLevel="0" collapsed="false">
      <c r="A1077" s="0" t="s">
        <v>155</v>
      </c>
      <c r="B1077" s="0" t="n">
        <v>29</v>
      </c>
    </row>
    <row r="1078" customFormat="false" ht="12.8" hidden="false" customHeight="false" outlineLevel="0" collapsed="false">
      <c r="A1078" s="0" t="s">
        <v>96</v>
      </c>
      <c r="B1078" s="0" t="n">
        <v>28</v>
      </c>
    </row>
    <row r="1079" customFormat="false" ht="12.8" hidden="false" customHeight="false" outlineLevel="0" collapsed="false">
      <c r="A1079" s="0" t="s">
        <v>166</v>
      </c>
      <c r="B1079" s="0" t="n">
        <v>27</v>
      </c>
    </row>
    <row r="1080" customFormat="false" ht="12.8" hidden="false" customHeight="false" outlineLevel="0" collapsed="false">
      <c r="A1080" s="0" t="s">
        <v>191</v>
      </c>
      <c r="B1080" s="0" t="n">
        <v>26</v>
      </c>
    </row>
    <row r="1081" customFormat="false" ht="12.8" hidden="false" customHeight="false" outlineLevel="0" collapsed="false">
      <c r="A1081" s="0" t="s">
        <v>196</v>
      </c>
      <c r="B1081" s="0" t="n">
        <v>25</v>
      </c>
    </row>
    <row r="1082" customFormat="false" ht="12.8" hidden="false" customHeight="false" outlineLevel="0" collapsed="false">
      <c r="A1082" s="0" t="s">
        <v>41</v>
      </c>
      <c r="B1082" s="0" t="n">
        <v>24</v>
      </c>
    </row>
    <row r="1083" customFormat="false" ht="12.8" hidden="false" customHeight="false" outlineLevel="0" collapsed="false">
      <c r="A1083" s="0" t="s">
        <v>155</v>
      </c>
      <c r="B1083" s="0" t="n">
        <v>23</v>
      </c>
    </row>
    <row r="1084" customFormat="false" ht="12.8" hidden="false" customHeight="false" outlineLevel="0" collapsed="false">
      <c r="A1084" s="0" t="s">
        <v>200</v>
      </c>
      <c r="B1084" s="0" t="n">
        <v>22</v>
      </c>
    </row>
    <row r="1085" customFormat="false" ht="12.8" hidden="false" customHeight="false" outlineLevel="0" collapsed="false">
      <c r="A1085" s="0" t="s">
        <v>155</v>
      </c>
      <c r="B1085" s="0" t="n">
        <v>21</v>
      </c>
    </row>
    <row r="1086" customFormat="false" ht="12.8" hidden="false" customHeight="false" outlineLevel="0" collapsed="false">
      <c r="A1086" s="0" t="s">
        <v>49</v>
      </c>
      <c r="B1086" s="0" t="n">
        <v>20</v>
      </c>
    </row>
    <row r="1087" customFormat="false" ht="12.8" hidden="false" customHeight="false" outlineLevel="0" collapsed="false">
      <c r="A1087" s="0" t="s">
        <v>200</v>
      </c>
      <c r="B1087" s="0" t="n">
        <v>19</v>
      </c>
    </row>
    <row r="1088" customFormat="false" ht="12.8" hidden="false" customHeight="false" outlineLevel="0" collapsed="false">
      <c r="A1088" s="0" t="s">
        <v>155</v>
      </c>
      <c r="B1088" s="0" t="n">
        <v>18</v>
      </c>
    </row>
    <row r="1089" customFormat="false" ht="12.8" hidden="false" customHeight="false" outlineLevel="0" collapsed="false">
      <c r="A1089" s="0" t="s">
        <v>85</v>
      </c>
      <c r="B1089" s="0" t="n">
        <v>17</v>
      </c>
    </row>
    <row r="1090" customFormat="false" ht="12.8" hidden="false" customHeight="false" outlineLevel="0" collapsed="false">
      <c r="A1090" s="0" t="s">
        <v>41</v>
      </c>
      <c r="B1090" s="0" t="n">
        <v>16</v>
      </c>
    </row>
    <row r="1091" customFormat="false" ht="12.8" hidden="false" customHeight="false" outlineLevel="0" collapsed="false">
      <c r="A1091" s="0" t="s">
        <v>43</v>
      </c>
      <c r="B1091" s="0" t="n">
        <v>15</v>
      </c>
    </row>
    <row r="1092" customFormat="false" ht="12.8" hidden="false" customHeight="false" outlineLevel="0" collapsed="false">
      <c r="A1092" s="0" t="s">
        <v>80</v>
      </c>
      <c r="B1092" s="0" t="n">
        <v>14</v>
      </c>
    </row>
    <row r="1093" customFormat="false" ht="12.8" hidden="false" customHeight="false" outlineLevel="0" collapsed="false">
      <c r="A1093" s="0" t="s">
        <v>213</v>
      </c>
      <c r="B1093" s="0" t="n">
        <v>13</v>
      </c>
    </row>
    <row r="1094" customFormat="false" ht="12.8" hidden="false" customHeight="false" outlineLevel="0" collapsed="false">
      <c r="A1094" s="0" t="s">
        <v>200</v>
      </c>
      <c r="B1094" s="0" t="n">
        <v>12</v>
      </c>
    </row>
    <row r="1095" customFormat="false" ht="12.8" hidden="false" customHeight="false" outlineLevel="0" collapsed="false">
      <c r="A1095" s="0" t="s">
        <v>85</v>
      </c>
      <c r="B1095" s="0" t="n">
        <v>11</v>
      </c>
    </row>
    <row r="1096" customFormat="false" ht="12.8" hidden="false" customHeight="false" outlineLevel="0" collapsed="false">
      <c r="A1096" s="0" t="s">
        <v>41</v>
      </c>
      <c r="B1096" s="0" t="n">
        <v>10</v>
      </c>
    </row>
    <row r="1097" customFormat="false" ht="12.8" hidden="false" customHeight="false" outlineLevel="0" collapsed="false">
      <c r="A1097" s="0" t="s">
        <v>41</v>
      </c>
      <c r="B1097" s="0" t="n">
        <v>9</v>
      </c>
    </row>
    <row r="1098" customFormat="false" ht="12.8" hidden="false" customHeight="false" outlineLevel="0" collapsed="false">
      <c r="A1098" s="0" t="s">
        <v>25</v>
      </c>
      <c r="B1098" s="0" t="n">
        <v>8</v>
      </c>
    </row>
    <row r="1099" customFormat="false" ht="12.8" hidden="false" customHeight="false" outlineLevel="0" collapsed="false">
      <c r="A1099" s="0" t="s">
        <v>206</v>
      </c>
      <c r="B1099" s="0" t="n">
        <v>7</v>
      </c>
    </row>
    <row r="1100" customFormat="false" ht="12.8" hidden="false" customHeight="false" outlineLevel="0" collapsed="false">
      <c r="A1100" s="0" t="s">
        <v>155</v>
      </c>
      <c r="B1100" s="0" t="n">
        <v>6</v>
      </c>
    </row>
    <row r="1101" customFormat="false" ht="12.8" hidden="false" customHeight="false" outlineLevel="0" collapsed="false">
      <c r="A1101" s="0" t="s">
        <v>96</v>
      </c>
      <c r="B1101" s="0" t="n">
        <v>5</v>
      </c>
    </row>
    <row r="1102" customFormat="false" ht="12.8" hidden="false" customHeight="false" outlineLevel="0" collapsed="false">
      <c r="A1102" s="0" t="s">
        <v>96</v>
      </c>
      <c r="B1102" s="0" t="n">
        <v>4</v>
      </c>
    </row>
    <row r="1103" customFormat="false" ht="12.8" hidden="false" customHeight="false" outlineLevel="0" collapsed="false">
      <c r="A1103" s="0" t="s">
        <v>160</v>
      </c>
      <c r="B1103" s="0" t="n">
        <v>3</v>
      </c>
    </row>
    <row r="1104" customFormat="false" ht="12.8" hidden="false" customHeight="false" outlineLevel="0" collapsed="false">
      <c r="A1104" s="0" t="s">
        <v>166</v>
      </c>
      <c r="B1104" s="0" t="n">
        <v>2</v>
      </c>
    </row>
    <row r="1105" customFormat="false" ht="12.8" hidden="false" customHeight="false" outlineLevel="0" collapsed="false">
      <c r="A1105" s="0" t="s">
        <v>96</v>
      </c>
      <c r="B1105" s="0" t="n">
        <v>1</v>
      </c>
    </row>
    <row r="1106" customFormat="false" ht="12.8" hidden="false" customHeight="false" outlineLevel="0" collapsed="false">
      <c r="A1106" s="0" t="s">
        <v>144</v>
      </c>
      <c r="B1106" s="0" t="n">
        <v>1</v>
      </c>
    </row>
    <row r="1107" customFormat="false" ht="12.8" hidden="false" customHeight="false" outlineLevel="0" collapsed="false">
      <c r="A1107" s="0" t="s">
        <v>191</v>
      </c>
      <c r="B1107" s="0" t="n">
        <v>1</v>
      </c>
    </row>
    <row r="1108" customFormat="false" ht="12.8" hidden="false" customHeight="false" outlineLevel="0" collapsed="false">
      <c r="A1108" s="0" t="s">
        <v>43</v>
      </c>
      <c r="B1108" s="0" t="n">
        <v>1</v>
      </c>
    </row>
    <row r="1109" customFormat="false" ht="12.8" hidden="false" customHeight="false" outlineLevel="0" collapsed="false">
      <c r="A1109" s="0" t="s">
        <v>175</v>
      </c>
      <c r="B1109" s="0" t="n">
        <v>1</v>
      </c>
    </row>
    <row r="1110" customFormat="false" ht="12.8" hidden="false" customHeight="false" outlineLevel="0" collapsed="false">
      <c r="A1110" s="0" t="s">
        <v>215</v>
      </c>
      <c r="B1110" s="0" t="n">
        <v>1</v>
      </c>
    </row>
    <row r="1111" customFormat="false" ht="12.8" hidden="false" customHeight="false" outlineLevel="0" collapsed="false">
      <c r="A1111" s="0" t="s">
        <v>166</v>
      </c>
      <c r="B1111" s="0" t="n">
        <v>1</v>
      </c>
    </row>
    <row r="1112" customFormat="false" ht="12.8" hidden="false" customHeight="false" outlineLevel="0" collapsed="false">
      <c r="A1112" s="0" t="s">
        <v>155</v>
      </c>
      <c r="B1112" s="0" t="n">
        <v>1</v>
      </c>
    </row>
    <row r="1113" customFormat="false" ht="12.8" hidden="false" customHeight="false" outlineLevel="0" collapsed="false">
      <c r="A1113" s="0" t="s">
        <v>166</v>
      </c>
      <c r="B1113" s="0" t="n">
        <v>1</v>
      </c>
    </row>
    <row r="1114" customFormat="false" ht="12.8" hidden="false" customHeight="false" outlineLevel="0" collapsed="false">
      <c r="A1114" s="0" t="s">
        <v>166</v>
      </c>
      <c r="B1114" s="0" t="n">
        <v>1</v>
      </c>
    </row>
    <row r="1115" customFormat="false" ht="12.8" hidden="false" customHeight="false" outlineLevel="0" collapsed="false">
      <c r="A1115" s="0" t="s">
        <v>155</v>
      </c>
      <c r="B1115" s="0" t="n">
        <v>1</v>
      </c>
    </row>
    <row r="1116" customFormat="false" ht="12.8" hidden="false" customHeight="false" outlineLevel="0" collapsed="false">
      <c r="A1116" s="0" t="s">
        <v>191</v>
      </c>
      <c r="B1116" s="0" t="n">
        <v>1</v>
      </c>
    </row>
    <row r="1117" customFormat="false" ht="12.8" hidden="false" customHeight="false" outlineLevel="0" collapsed="false">
      <c r="A1117" s="0" t="s">
        <v>277</v>
      </c>
      <c r="B1117" s="0" t="n">
        <v>1</v>
      </c>
    </row>
    <row r="1118" customFormat="false" ht="12.8" hidden="false" customHeight="false" outlineLevel="0" collapsed="false">
      <c r="A1118" s="0" t="s">
        <v>96</v>
      </c>
      <c r="B1118" s="0" t="n">
        <v>1</v>
      </c>
    </row>
    <row r="1119" customFormat="false" ht="12.8" hidden="false" customHeight="false" outlineLevel="0" collapsed="false">
      <c r="A1119" s="0" t="s">
        <v>183</v>
      </c>
      <c r="B1119" s="0" t="n">
        <v>1</v>
      </c>
    </row>
    <row r="1120" customFormat="false" ht="12.8" hidden="false" customHeight="false" outlineLevel="0" collapsed="false">
      <c r="A1120" s="0" t="s">
        <v>245</v>
      </c>
      <c r="B1120" s="0" t="n">
        <v>1</v>
      </c>
    </row>
    <row r="1121" customFormat="false" ht="12.8" hidden="false" customHeight="false" outlineLevel="0" collapsed="false">
      <c r="A1121" s="0" t="s">
        <v>245</v>
      </c>
      <c r="B1121" s="0" t="n">
        <v>1</v>
      </c>
    </row>
    <row r="1122" customFormat="false" ht="12.8" hidden="false" customHeight="false" outlineLevel="0" collapsed="false">
      <c r="A1122" s="0" t="s">
        <v>175</v>
      </c>
      <c r="B1122" s="0" t="n">
        <v>1</v>
      </c>
    </row>
    <row r="1123" customFormat="false" ht="12.8" hidden="false" customHeight="false" outlineLevel="0" collapsed="false">
      <c r="A1123" s="0" t="s">
        <v>43</v>
      </c>
      <c r="B1123" s="0" t="n">
        <v>1</v>
      </c>
    </row>
    <row r="1124" customFormat="false" ht="12.8" hidden="false" customHeight="false" outlineLevel="0" collapsed="false">
      <c r="A1124" s="0" t="s">
        <v>166</v>
      </c>
      <c r="B1124" s="0" t="n">
        <v>1</v>
      </c>
    </row>
    <row r="1125" customFormat="false" ht="12.8" hidden="false" customHeight="false" outlineLevel="0" collapsed="false">
      <c r="A1125" s="0" t="s">
        <v>229</v>
      </c>
      <c r="B1125" s="0" t="n">
        <v>1</v>
      </c>
    </row>
    <row r="1126" customFormat="false" ht="12.8" hidden="false" customHeight="false" outlineLevel="0" collapsed="false">
      <c r="A1126" s="0" t="s">
        <v>203</v>
      </c>
      <c r="B1126" s="0" t="n">
        <v>1</v>
      </c>
    </row>
    <row r="1127" customFormat="false" ht="12.8" hidden="false" customHeight="false" outlineLevel="0" collapsed="false">
      <c r="A1127" s="0" t="s">
        <v>160</v>
      </c>
      <c r="B1127" s="0" t="n">
        <v>1</v>
      </c>
    </row>
    <row r="1128" customFormat="false" ht="12.8" hidden="false" customHeight="false" outlineLevel="0" collapsed="false">
      <c r="A1128" s="0" t="s">
        <v>25</v>
      </c>
      <c r="B1128" s="0" t="n">
        <v>40</v>
      </c>
    </row>
    <row r="1129" customFormat="false" ht="12.8" hidden="false" customHeight="false" outlineLevel="0" collapsed="false">
      <c r="A1129" s="0" t="s">
        <v>166</v>
      </c>
      <c r="B1129" s="0" t="n">
        <v>38</v>
      </c>
    </row>
    <row r="1130" customFormat="false" ht="12.8" hidden="false" customHeight="false" outlineLevel="0" collapsed="false">
      <c r="A1130" s="0" t="s">
        <v>28</v>
      </c>
      <c r="B1130" s="0" t="n">
        <v>36</v>
      </c>
    </row>
    <row r="1131" customFormat="false" ht="12.8" hidden="false" customHeight="false" outlineLevel="0" collapsed="false">
      <c r="A1131" s="0" t="s">
        <v>155</v>
      </c>
      <c r="B1131" s="0" t="n">
        <v>35</v>
      </c>
    </row>
    <row r="1132" customFormat="false" ht="12.8" hidden="false" customHeight="false" outlineLevel="0" collapsed="false">
      <c r="A1132" s="0" t="s">
        <v>43</v>
      </c>
      <c r="B1132" s="0" t="n">
        <v>34</v>
      </c>
    </row>
    <row r="1133" customFormat="false" ht="12.8" hidden="false" customHeight="false" outlineLevel="0" collapsed="false">
      <c r="A1133" s="0" t="s">
        <v>69</v>
      </c>
      <c r="B1133" s="0" t="n">
        <v>33</v>
      </c>
    </row>
    <row r="1134" customFormat="false" ht="12.8" hidden="false" customHeight="false" outlineLevel="0" collapsed="false">
      <c r="A1134" s="0" t="s">
        <v>49</v>
      </c>
      <c r="B1134" s="0" t="n">
        <v>32</v>
      </c>
    </row>
    <row r="1135" customFormat="false" ht="12.8" hidden="false" customHeight="false" outlineLevel="0" collapsed="false">
      <c r="A1135" s="0" t="s">
        <v>107</v>
      </c>
      <c r="B1135" s="0" t="n">
        <v>31</v>
      </c>
    </row>
    <row r="1136" customFormat="false" ht="12.8" hidden="false" customHeight="false" outlineLevel="0" collapsed="false">
      <c r="A1136" s="0" t="s">
        <v>69</v>
      </c>
      <c r="B1136" s="0" t="n">
        <v>30</v>
      </c>
    </row>
    <row r="1137" customFormat="false" ht="12.8" hidden="false" customHeight="false" outlineLevel="0" collapsed="false">
      <c r="A1137" s="0" t="s">
        <v>200</v>
      </c>
      <c r="B1137" s="0" t="n">
        <v>29</v>
      </c>
    </row>
    <row r="1138" customFormat="false" ht="12.8" hidden="false" customHeight="false" outlineLevel="0" collapsed="false">
      <c r="A1138" s="0" t="s">
        <v>191</v>
      </c>
      <c r="B1138" s="0" t="n">
        <v>28</v>
      </c>
    </row>
    <row r="1139" customFormat="false" ht="12.8" hidden="false" customHeight="false" outlineLevel="0" collapsed="false">
      <c r="A1139" s="0" t="s">
        <v>35</v>
      </c>
      <c r="B1139" s="0" t="n">
        <v>27</v>
      </c>
    </row>
    <row r="1140" customFormat="false" ht="12.8" hidden="false" customHeight="false" outlineLevel="0" collapsed="false">
      <c r="A1140" s="0" t="s">
        <v>78</v>
      </c>
      <c r="B1140" s="0" t="n">
        <v>26</v>
      </c>
    </row>
    <row r="1141" customFormat="false" ht="12.8" hidden="false" customHeight="false" outlineLevel="0" collapsed="false">
      <c r="A1141" s="0" t="s">
        <v>191</v>
      </c>
      <c r="B1141" s="0" t="n">
        <v>25</v>
      </c>
    </row>
    <row r="1142" customFormat="false" ht="12.8" hidden="false" customHeight="false" outlineLevel="0" collapsed="false">
      <c r="A1142" s="0" t="s">
        <v>169</v>
      </c>
      <c r="B1142" s="0" t="n">
        <v>24</v>
      </c>
    </row>
    <row r="1143" customFormat="false" ht="12.8" hidden="false" customHeight="false" outlineLevel="0" collapsed="false">
      <c r="A1143" s="0" t="s">
        <v>160</v>
      </c>
      <c r="B1143" s="0" t="n">
        <v>23</v>
      </c>
    </row>
    <row r="1144" customFormat="false" ht="12.8" hidden="false" customHeight="false" outlineLevel="0" collapsed="false">
      <c r="A1144" s="0" t="s">
        <v>43</v>
      </c>
      <c r="B1144" s="0" t="n">
        <v>22</v>
      </c>
    </row>
    <row r="1145" customFormat="false" ht="12.8" hidden="false" customHeight="false" outlineLevel="0" collapsed="false">
      <c r="A1145" s="0" t="s">
        <v>114</v>
      </c>
      <c r="B1145" s="0" t="n">
        <v>21</v>
      </c>
    </row>
    <row r="1146" customFormat="false" ht="12.8" hidden="false" customHeight="false" outlineLevel="0" collapsed="false">
      <c r="A1146" s="0" t="s">
        <v>188</v>
      </c>
      <c r="B1146" s="0" t="n">
        <v>20</v>
      </c>
    </row>
    <row r="1147" customFormat="false" ht="12.8" hidden="false" customHeight="false" outlineLevel="0" collapsed="false">
      <c r="A1147" s="0" t="s">
        <v>49</v>
      </c>
      <c r="B1147" s="0" t="n">
        <v>19</v>
      </c>
    </row>
    <row r="1148" customFormat="false" ht="12.8" hidden="false" customHeight="false" outlineLevel="0" collapsed="false">
      <c r="A1148" s="0" t="s">
        <v>243</v>
      </c>
      <c r="B1148" s="0" t="n">
        <v>18</v>
      </c>
    </row>
    <row r="1149" customFormat="false" ht="12.8" hidden="false" customHeight="false" outlineLevel="0" collapsed="false">
      <c r="A1149" s="0" t="s">
        <v>160</v>
      </c>
      <c r="B1149" s="0" t="n">
        <v>17</v>
      </c>
    </row>
    <row r="1150" customFormat="false" ht="12.8" hidden="false" customHeight="false" outlineLevel="0" collapsed="false">
      <c r="A1150" s="0" t="s">
        <v>183</v>
      </c>
      <c r="B1150" s="0" t="n">
        <v>16</v>
      </c>
    </row>
    <row r="1151" customFormat="false" ht="12.8" hidden="false" customHeight="false" outlineLevel="0" collapsed="false">
      <c r="A1151" s="0" t="s">
        <v>49</v>
      </c>
      <c r="B1151" s="0" t="n">
        <v>15</v>
      </c>
    </row>
    <row r="1152" customFormat="false" ht="12.8" hidden="false" customHeight="false" outlineLevel="0" collapsed="false">
      <c r="A1152" s="0" t="s">
        <v>43</v>
      </c>
      <c r="B1152" s="0" t="n">
        <v>14</v>
      </c>
    </row>
    <row r="1153" customFormat="false" ht="12.8" hidden="false" customHeight="false" outlineLevel="0" collapsed="false">
      <c r="A1153" s="0" t="s">
        <v>213</v>
      </c>
      <c r="B1153" s="0" t="n">
        <v>13</v>
      </c>
    </row>
    <row r="1154" customFormat="false" ht="12.8" hidden="false" customHeight="false" outlineLevel="0" collapsed="false">
      <c r="A1154" s="0" t="s">
        <v>188</v>
      </c>
      <c r="B1154" s="0" t="n">
        <v>12</v>
      </c>
    </row>
    <row r="1155" customFormat="false" ht="12.8" hidden="false" customHeight="false" outlineLevel="0" collapsed="false">
      <c r="A1155" s="0" t="s">
        <v>253</v>
      </c>
      <c r="B1155" s="0" t="n">
        <v>11</v>
      </c>
    </row>
    <row r="1156" customFormat="false" ht="12.8" hidden="false" customHeight="false" outlineLevel="0" collapsed="false">
      <c r="A1156" s="0" t="s">
        <v>190</v>
      </c>
      <c r="B1156" s="0" t="n">
        <v>10</v>
      </c>
    </row>
    <row r="1157" customFormat="false" ht="12.8" hidden="false" customHeight="false" outlineLevel="0" collapsed="false">
      <c r="A1157" s="0" t="s">
        <v>155</v>
      </c>
      <c r="B1157" s="0" t="n">
        <v>9</v>
      </c>
    </row>
    <row r="1158" customFormat="false" ht="12.8" hidden="false" customHeight="false" outlineLevel="0" collapsed="false">
      <c r="A1158" s="0" t="s">
        <v>74</v>
      </c>
      <c r="B1158" s="0" t="n">
        <v>8</v>
      </c>
    </row>
    <row r="1159" customFormat="false" ht="12.8" hidden="false" customHeight="false" outlineLevel="0" collapsed="false">
      <c r="A1159" s="0" t="s">
        <v>155</v>
      </c>
      <c r="B1159" s="0" t="n">
        <v>7</v>
      </c>
    </row>
    <row r="1160" customFormat="false" ht="12.8" hidden="false" customHeight="false" outlineLevel="0" collapsed="false">
      <c r="A1160" s="0" t="s">
        <v>190</v>
      </c>
      <c r="B1160" s="0" t="n">
        <v>6</v>
      </c>
    </row>
    <row r="1161" customFormat="false" ht="12.8" hidden="false" customHeight="false" outlineLevel="0" collapsed="false">
      <c r="A1161" s="0" t="s">
        <v>259</v>
      </c>
      <c r="B1161" s="0" t="n">
        <v>5</v>
      </c>
    </row>
    <row r="1162" customFormat="false" ht="12.8" hidden="false" customHeight="false" outlineLevel="0" collapsed="false">
      <c r="A1162" s="0" t="s">
        <v>166</v>
      </c>
      <c r="B1162" s="0" t="n">
        <v>4</v>
      </c>
    </row>
    <row r="1163" customFormat="false" ht="12.8" hidden="false" customHeight="false" outlineLevel="0" collapsed="false">
      <c r="A1163" s="0" t="s">
        <v>166</v>
      </c>
      <c r="B1163" s="0" t="n">
        <v>3</v>
      </c>
    </row>
    <row r="1164" customFormat="false" ht="12.8" hidden="false" customHeight="false" outlineLevel="0" collapsed="false">
      <c r="A1164" s="0" t="s">
        <v>200</v>
      </c>
      <c r="B1164" s="0" t="n">
        <v>2</v>
      </c>
    </row>
    <row r="1165" customFormat="false" ht="12.8" hidden="false" customHeight="false" outlineLevel="0" collapsed="false">
      <c r="A1165" s="0" t="s">
        <v>203</v>
      </c>
      <c r="B1165" s="0" t="n">
        <v>1</v>
      </c>
    </row>
    <row r="1166" customFormat="false" ht="12.8" hidden="false" customHeight="false" outlineLevel="0" collapsed="false">
      <c r="A1166" s="0" t="s">
        <v>229</v>
      </c>
      <c r="B1166" s="0" t="n">
        <v>1</v>
      </c>
    </row>
    <row r="1167" customFormat="false" ht="12.8" hidden="false" customHeight="false" outlineLevel="0" collapsed="false">
      <c r="A1167" s="0" t="s">
        <v>169</v>
      </c>
      <c r="B1167" s="0" t="n">
        <v>1</v>
      </c>
    </row>
    <row r="1168" customFormat="false" ht="12.8" hidden="false" customHeight="false" outlineLevel="0" collapsed="false">
      <c r="A1168" s="0" t="s">
        <v>87</v>
      </c>
      <c r="B1168" s="0" t="n">
        <v>1</v>
      </c>
    </row>
    <row r="1169" customFormat="false" ht="12.8" hidden="false" customHeight="false" outlineLevel="0" collapsed="false">
      <c r="A1169" s="0" t="s">
        <v>162</v>
      </c>
      <c r="B1169" s="0" t="n">
        <v>1</v>
      </c>
    </row>
    <row r="1170" customFormat="false" ht="12.8" hidden="false" customHeight="false" outlineLevel="0" collapsed="false">
      <c r="A1170" s="0" t="s">
        <v>49</v>
      </c>
      <c r="B1170" s="0" t="n">
        <v>1</v>
      </c>
    </row>
    <row r="1171" customFormat="false" ht="12.8" hidden="false" customHeight="false" outlineLevel="0" collapsed="false">
      <c r="A1171" s="0" t="s">
        <v>166</v>
      </c>
      <c r="B1171" s="0" t="n">
        <v>1</v>
      </c>
    </row>
    <row r="1172" customFormat="false" ht="12.8" hidden="false" customHeight="false" outlineLevel="0" collapsed="false">
      <c r="A1172" s="0" t="s">
        <v>162</v>
      </c>
      <c r="B1172" s="0" t="n">
        <v>1</v>
      </c>
    </row>
    <row r="1173" customFormat="false" ht="12.8" hidden="false" customHeight="false" outlineLevel="0" collapsed="false">
      <c r="A1173" s="0" t="s">
        <v>229</v>
      </c>
      <c r="B1173" s="0" t="n">
        <v>1</v>
      </c>
    </row>
    <row r="1174" customFormat="false" ht="12.8" hidden="false" customHeight="false" outlineLevel="0" collapsed="false">
      <c r="A1174" s="0" t="s">
        <v>166</v>
      </c>
      <c r="B1174" s="0" t="n">
        <v>1</v>
      </c>
    </row>
    <row r="1175" customFormat="false" ht="12.8" hidden="false" customHeight="false" outlineLevel="0" collapsed="false">
      <c r="A1175" s="0" t="s">
        <v>166</v>
      </c>
      <c r="B1175" s="0" t="n">
        <v>1</v>
      </c>
    </row>
    <row r="1176" customFormat="false" ht="12.8" hidden="false" customHeight="false" outlineLevel="0" collapsed="false">
      <c r="A1176" s="0" t="s">
        <v>85</v>
      </c>
      <c r="B1176" s="0" t="n">
        <v>1</v>
      </c>
    </row>
    <row r="1177" customFormat="false" ht="12.8" hidden="false" customHeight="false" outlineLevel="0" collapsed="false">
      <c r="A1177" s="0" t="s">
        <v>87</v>
      </c>
      <c r="B1177" s="0" t="n">
        <v>1</v>
      </c>
    </row>
    <row r="1178" customFormat="false" ht="12.8" hidden="false" customHeight="false" outlineLevel="0" collapsed="false">
      <c r="A1178" s="0" t="s">
        <v>170</v>
      </c>
      <c r="B1178" s="0" t="n">
        <v>1</v>
      </c>
    </row>
    <row r="1179" customFormat="false" ht="12.8" hidden="false" customHeight="false" outlineLevel="0" collapsed="false">
      <c r="A1179" s="0" t="s">
        <v>160</v>
      </c>
      <c r="B1179" s="0" t="n">
        <v>1</v>
      </c>
    </row>
    <row r="1180" customFormat="false" ht="12.8" hidden="false" customHeight="false" outlineLevel="0" collapsed="false">
      <c r="A1180" s="0" t="s">
        <v>114</v>
      </c>
      <c r="B1180" s="0" t="n">
        <v>1</v>
      </c>
    </row>
    <row r="1181" customFormat="false" ht="12.8" hidden="false" customHeight="false" outlineLevel="0" collapsed="false">
      <c r="A1181" s="0" t="s">
        <v>114</v>
      </c>
      <c r="B1181" s="0" t="n">
        <v>1</v>
      </c>
    </row>
    <row r="1182" customFormat="false" ht="12.8" hidden="false" customHeight="false" outlineLevel="0" collapsed="false">
      <c r="A1182" s="0" t="s">
        <v>87</v>
      </c>
      <c r="B1182" s="0" t="n">
        <v>1</v>
      </c>
    </row>
    <row r="1183" customFormat="false" ht="12.8" hidden="false" customHeight="false" outlineLevel="0" collapsed="false">
      <c r="A1183" s="0" t="s">
        <v>160</v>
      </c>
      <c r="B1183" s="0" t="n">
        <v>1</v>
      </c>
    </row>
    <row r="1184" customFormat="false" ht="12.8" hidden="false" customHeight="false" outlineLevel="0" collapsed="false">
      <c r="A1184" s="0" t="s">
        <v>160</v>
      </c>
      <c r="B1184" s="0" t="n">
        <v>1</v>
      </c>
    </row>
    <row r="1185" customFormat="false" ht="12.8" hidden="false" customHeight="false" outlineLevel="0" collapsed="false">
      <c r="A1185" s="0" t="s">
        <v>166</v>
      </c>
      <c r="B1185" s="0" t="n">
        <v>1</v>
      </c>
    </row>
    <row r="1186" customFormat="false" ht="12.8" hidden="false" customHeight="false" outlineLevel="0" collapsed="false">
      <c r="A1186" s="0" t="s">
        <v>155</v>
      </c>
      <c r="B1186" s="0" t="n">
        <v>1</v>
      </c>
    </row>
    <row r="1187" customFormat="false" ht="12.8" hidden="false" customHeight="false" outlineLevel="0" collapsed="false">
      <c r="A1187" s="0" t="s">
        <v>96</v>
      </c>
      <c r="B1187" s="0" t="n">
        <v>1</v>
      </c>
    </row>
    <row r="1188" customFormat="false" ht="12.8" hidden="false" customHeight="false" outlineLevel="0" collapsed="false">
      <c r="A1188" s="0" t="s">
        <v>43</v>
      </c>
      <c r="B1188" s="0" t="n">
        <v>1</v>
      </c>
    </row>
    <row r="1189" customFormat="false" ht="12.8" hidden="false" customHeight="false" outlineLevel="0" collapsed="false">
      <c r="A1189" s="0" t="s">
        <v>160</v>
      </c>
      <c r="B1189" s="0" t="n">
        <v>1</v>
      </c>
    </row>
    <row r="1190" customFormat="false" ht="12.8" hidden="false" customHeight="false" outlineLevel="0" collapsed="false">
      <c r="A1190" s="0" t="s">
        <v>80</v>
      </c>
      <c r="B1190" s="0" t="n">
        <v>1</v>
      </c>
    </row>
    <row r="1191" customFormat="false" ht="12.8" hidden="false" customHeight="false" outlineLevel="0" collapsed="false">
      <c r="A1191" s="0" t="s">
        <v>215</v>
      </c>
      <c r="B1191" s="0" t="n">
        <v>1</v>
      </c>
    </row>
    <row r="1192" customFormat="false" ht="12.8" hidden="false" customHeight="false" outlineLevel="0" collapsed="false">
      <c r="A1192" s="0" t="s">
        <v>107</v>
      </c>
      <c r="B1192" s="0" t="n">
        <v>1</v>
      </c>
    </row>
    <row r="1193" customFormat="false" ht="12.8" hidden="false" customHeight="false" outlineLevel="0" collapsed="false">
      <c r="A1193" s="0" t="s">
        <v>107</v>
      </c>
      <c r="B1193" s="0" t="n">
        <v>1</v>
      </c>
    </row>
    <row r="1194" customFormat="false" ht="12.8" hidden="false" customHeight="false" outlineLevel="0" collapsed="false">
      <c r="A1194" s="0" t="s">
        <v>107</v>
      </c>
      <c r="B1194" s="0" t="n">
        <v>1</v>
      </c>
    </row>
    <row r="1195" customFormat="false" ht="12.8" hidden="false" customHeight="false" outlineLevel="0" collapsed="false">
      <c r="A1195" s="0" t="s">
        <v>190</v>
      </c>
      <c r="B1195" s="0" t="n">
        <v>1</v>
      </c>
    </row>
    <row r="1196" customFormat="false" ht="12.8" hidden="false" customHeight="false" outlineLevel="0" collapsed="false">
      <c r="A1196" s="0" t="s">
        <v>200</v>
      </c>
      <c r="B1196" s="0" t="n">
        <v>1</v>
      </c>
    </row>
    <row r="1197" customFormat="false" ht="12.8" hidden="false" customHeight="false" outlineLevel="0" collapsed="false">
      <c r="A1197" s="0" t="s">
        <v>155</v>
      </c>
      <c r="B1197" s="0" t="n">
        <v>1</v>
      </c>
    </row>
    <row r="1198" customFormat="false" ht="12.8" hidden="false" customHeight="false" outlineLevel="0" collapsed="false">
      <c r="A1198" s="0" t="s">
        <v>67</v>
      </c>
      <c r="B1198" s="0" t="n">
        <v>40</v>
      </c>
    </row>
    <row r="1199" customFormat="false" ht="12.8" hidden="false" customHeight="false" outlineLevel="0" collapsed="false">
      <c r="A1199" s="0" t="s">
        <v>196</v>
      </c>
      <c r="B1199" s="0" t="n">
        <v>38</v>
      </c>
    </row>
    <row r="1200" customFormat="false" ht="12.8" hidden="false" customHeight="false" outlineLevel="0" collapsed="false">
      <c r="A1200" s="0" t="s">
        <v>222</v>
      </c>
      <c r="B1200" s="0" t="n">
        <v>36</v>
      </c>
    </row>
    <row r="1201" customFormat="false" ht="12.8" hidden="false" customHeight="false" outlineLevel="0" collapsed="false">
      <c r="A1201" s="0" t="s">
        <v>155</v>
      </c>
      <c r="B1201" s="0" t="n">
        <v>35</v>
      </c>
    </row>
    <row r="1202" customFormat="false" ht="12.8" hidden="false" customHeight="false" outlineLevel="0" collapsed="false">
      <c r="A1202" s="0" t="s">
        <v>225</v>
      </c>
      <c r="B1202" s="0" t="n">
        <v>34</v>
      </c>
    </row>
    <row r="1203" customFormat="false" ht="12.8" hidden="false" customHeight="false" outlineLevel="0" collapsed="false">
      <c r="A1203" s="0" t="s">
        <v>87</v>
      </c>
      <c r="B1203" s="0" t="n">
        <v>33</v>
      </c>
    </row>
    <row r="1204" customFormat="false" ht="12.8" hidden="false" customHeight="false" outlineLevel="0" collapsed="false">
      <c r="A1204" s="0" t="s">
        <v>25</v>
      </c>
      <c r="B1204" s="0" t="n">
        <v>32</v>
      </c>
    </row>
    <row r="1205" customFormat="false" ht="12.8" hidden="false" customHeight="false" outlineLevel="0" collapsed="false">
      <c r="A1205" s="0" t="s">
        <v>28</v>
      </c>
      <c r="B1205" s="0" t="n">
        <v>31</v>
      </c>
    </row>
    <row r="1206" customFormat="false" ht="12.8" hidden="false" customHeight="false" outlineLevel="0" collapsed="false">
      <c r="A1206" s="0" t="s">
        <v>107</v>
      </c>
      <c r="B1206" s="0" t="n">
        <v>30</v>
      </c>
    </row>
    <row r="1207" customFormat="false" ht="12.8" hidden="false" customHeight="false" outlineLevel="0" collapsed="false">
      <c r="A1207" s="0" t="s">
        <v>28</v>
      </c>
      <c r="B1207" s="0" t="n">
        <v>29</v>
      </c>
    </row>
    <row r="1208" customFormat="false" ht="12.8" hidden="false" customHeight="false" outlineLevel="0" collapsed="false">
      <c r="A1208" s="0" t="s">
        <v>257</v>
      </c>
      <c r="B1208" s="0" t="n">
        <v>28</v>
      </c>
    </row>
    <row r="1209" customFormat="false" ht="12.8" hidden="false" customHeight="false" outlineLevel="0" collapsed="false">
      <c r="A1209" s="0" t="s">
        <v>69</v>
      </c>
      <c r="B1209" s="0" t="n">
        <v>27</v>
      </c>
    </row>
    <row r="1210" customFormat="false" ht="12.8" hidden="false" customHeight="false" outlineLevel="0" collapsed="false">
      <c r="A1210" s="0" t="s">
        <v>241</v>
      </c>
      <c r="B1210" s="0" t="n">
        <v>26</v>
      </c>
    </row>
    <row r="1211" customFormat="false" ht="12.8" hidden="false" customHeight="false" outlineLevel="0" collapsed="false">
      <c r="A1211" s="0" t="s">
        <v>190</v>
      </c>
      <c r="B1211" s="0" t="n">
        <v>25</v>
      </c>
    </row>
    <row r="1212" customFormat="false" ht="12.8" hidden="false" customHeight="false" outlineLevel="0" collapsed="false">
      <c r="A1212" s="0" t="s">
        <v>69</v>
      </c>
      <c r="B1212" s="0" t="n">
        <v>24</v>
      </c>
    </row>
    <row r="1213" customFormat="false" ht="12.8" hidden="false" customHeight="false" outlineLevel="0" collapsed="false">
      <c r="A1213" s="0" t="s">
        <v>155</v>
      </c>
      <c r="B1213" s="0" t="n">
        <v>23</v>
      </c>
    </row>
    <row r="1214" customFormat="false" ht="12.8" hidden="false" customHeight="false" outlineLevel="0" collapsed="false">
      <c r="A1214" s="0" t="s">
        <v>28</v>
      </c>
      <c r="B1214" s="0" t="n">
        <v>22</v>
      </c>
    </row>
    <row r="1215" customFormat="false" ht="12.8" hidden="false" customHeight="false" outlineLevel="0" collapsed="false">
      <c r="A1215" s="0" t="s">
        <v>253</v>
      </c>
      <c r="B1215" s="0" t="n">
        <v>21</v>
      </c>
    </row>
    <row r="1216" customFormat="false" ht="12.8" hidden="false" customHeight="false" outlineLevel="0" collapsed="false">
      <c r="A1216" s="0" t="s">
        <v>49</v>
      </c>
      <c r="B1216" s="0" t="n">
        <v>20</v>
      </c>
    </row>
    <row r="1217" customFormat="false" ht="12.8" hidden="false" customHeight="false" outlineLevel="0" collapsed="false">
      <c r="A1217" s="0" t="s">
        <v>265</v>
      </c>
      <c r="B1217" s="0" t="n">
        <v>19</v>
      </c>
    </row>
    <row r="1218" customFormat="false" ht="12.8" hidden="false" customHeight="false" outlineLevel="0" collapsed="false">
      <c r="A1218" s="0" t="s">
        <v>41</v>
      </c>
      <c r="B1218" s="0" t="n">
        <v>18</v>
      </c>
    </row>
    <row r="1219" customFormat="false" ht="12.8" hidden="false" customHeight="false" outlineLevel="0" collapsed="false">
      <c r="A1219" s="0" t="s">
        <v>200</v>
      </c>
      <c r="B1219" s="0" t="n">
        <v>17</v>
      </c>
    </row>
    <row r="1220" customFormat="false" ht="12.8" hidden="false" customHeight="false" outlineLevel="0" collapsed="false">
      <c r="A1220" s="0" t="s">
        <v>213</v>
      </c>
      <c r="B1220" s="0" t="n">
        <v>16</v>
      </c>
    </row>
    <row r="1221" customFormat="false" ht="12.8" hidden="false" customHeight="false" outlineLevel="0" collapsed="false">
      <c r="A1221" s="0" t="s">
        <v>43</v>
      </c>
      <c r="B1221" s="0" t="n">
        <v>15</v>
      </c>
    </row>
    <row r="1222" customFormat="false" ht="12.8" hidden="false" customHeight="false" outlineLevel="0" collapsed="false">
      <c r="A1222" s="0" t="s">
        <v>166</v>
      </c>
      <c r="B1222" s="0" t="n">
        <v>14</v>
      </c>
    </row>
    <row r="1223" customFormat="false" ht="12.8" hidden="false" customHeight="false" outlineLevel="0" collapsed="false">
      <c r="A1223" s="0" t="s">
        <v>229</v>
      </c>
      <c r="B1223" s="0" t="n">
        <v>13</v>
      </c>
    </row>
    <row r="1224" customFormat="false" ht="12.8" hidden="false" customHeight="false" outlineLevel="0" collapsed="false">
      <c r="A1224" s="0" t="s">
        <v>160</v>
      </c>
      <c r="B1224" s="0" t="n">
        <v>12</v>
      </c>
    </row>
    <row r="1225" customFormat="false" ht="12.8" hidden="false" customHeight="false" outlineLevel="0" collapsed="false">
      <c r="A1225" s="0" t="s">
        <v>160</v>
      </c>
      <c r="B1225" s="0" t="n">
        <v>11</v>
      </c>
    </row>
    <row r="1226" customFormat="false" ht="12.8" hidden="false" customHeight="false" outlineLevel="0" collapsed="false">
      <c r="A1226" s="0" t="s">
        <v>166</v>
      </c>
      <c r="B1226" s="0" t="n">
        <v>10</v>
      </c>
    </row>
    <row r="1227" customFormat="false" ht="12.8" hidden="false" customHeight="false" outlineLevel="0" collapsed="false">
      <c r="A1227" s="0" t="s">
        <v>166</v>
      </c>
      <c r="B1227" s="0" t="n">
        <v>9</v>
      </c>
    </row>
    <row r="1228" customFormat="false" ht="12.8" hidden="false" customHeight="false" outlineLevel="0" collapsed="false">
      <c r="A1228" s="0" t="s">
        <v>166</v>
      </c>
      <c r="B1228" s="0" t="n">
        <v>8</v>
      </c>
    </row>
    <row r="1229" customFormat="false" ht="12.8" hidden="false" customHeight="false" outlineLevel="0" collapsed="false">
      <c r="A1229" s="0" t="s">
        <v>41</v>
      </c>
      <c r="B1229" s="0" t="n">
        <v>7</v>
      </c>
    </row>
    <row r="1230" customFormat="false" ht="12.8" hidden="false" customHeight="false" outlineLevel="0" collapsed="false">
      <c r="A1230" s="0" t="s">
        <v>169</v>
      </c>
      <c r="B1230" s="0" t="n">
        <v>6</v>
      </c>
    </row>
    <row r="1231" customFormat="false" ht="12.8" hidden="false" customHeight="false" outlineLevel="0" collapsed="false">
      <c r="A1231" s="0" t="s">
        <v>229</v>
      </c>
      <c r="B1231" s="0" t="n">
        <v>5</v>
      </c>
    </row>
    <row r="1232" customFormat="false" ht="12.8" hidden="false" customHeight="false" outlineLevel="0" collapsed="false">
      <c r="A1232" s="0" t="s">
        <v>160</v>
      </c>
      <c r="B1232" s="0" t="n">
        <v>4</v>
      </c>
    </row>
    <row r="1233" customFormat="false" ht="12.8" hidden="false" customHeight="false" outlineLevel="0" collapsed="false">
      <c r="A1233" s="0" t="s">
        <v>35</v>
      </c>
      <c r="B1233" s="0" t="n">
        <v>3</v>
      </c>
    </row>
    <row r="1234" customFormat="false" ht="12.8" hidden="false" customHeight="false" outlineLevel="0" collapsed="false">
      <c r="A1234" s="0" t="s">
        <v>167</v>
      </c>
      <c r="B1234" s="0" t="n">
        <v>2</v>
      </c>
    </row>
    <row r="1235" customFormat="false" ht="12.8" hidden="false" customHeight="false" outlineLevel="0" collapsed="false">
      <c r="A1235" s="0" t="s">
        <v>166</v>
      </c>
      <c r="B1235" s="0" t="n">
        <v>1</v>
      </c>
    </row>
    <row r="1236" customFormat="false" ht="12.8" hidden="false" customHeight="false" outlineLevel="0" collapsed="false">
      <c r="A1236" s="0" t="s">
        <v>166</v>
      </c>
      <c r="B1236" s="0" t="n">
        <v>1</v>
      </c>
    </row>
    <row r="1237" customFormat="false" ht="12.8" hidden="false" customHeight="false" outlineLevel="0" collapsed="false">
      <c r="A1237" s="0" t="s">
        <v>43</v>
      </c>
      <c r="B1237" s="0" t="n">
        <v>1</v>
      </c>
    </row>
    <row r="1238" customFormat="false" ht="12.8" hidden="false" customHeight="false" outlineLevel="0" collapsed="false">
      <c r="A1238" s="0" t="s">
        <v>166</v>
      </c>
      <c r="B1238" s="0" t="n">
        <v>1</v>
      </c>
    </row>
    <row r="1239" customFormat="false" ht="12.8" hidden="false" customHeight="false" outlineLevel="0" collapsed="false">
      <c r="A1239" s="0" t="s">
        <v>69</v>
      </c>
      <c r="B1239" s="0" t="n">
        <v>1</v>
      </c>
    </row>
    <row r="1240" customFormat="false" ht="12.8" hidden="false" customHeight="false" outlineLevel="0" collapsed="false">
      <c r="A1240" s="0" t="s">
        <v>200</v>
      </c>
      <c r="B1240" s="0" t="n">
        <v>1</v>
      </c>
    </row>
    <row r="1241" customFormat="false" ht="12.8" hidden="false" customHeight="false" outlineLevel="0" collapsed="false">
      <c r="A1241" s="0" t="s">
        <v>200</v>
      </c>
      <c r="B1241" s="0" t="n">
        <v>1</v>
      </c>
    </row>
    <row r="1242" customFormat="false" ht="12.8" hidden="false" customHeight="false" outlineLevel="0" collapsed="false">
      <c r="A1242" s="0" t="s">
        <v>160</v>
      </c>
      <c r="B1242" s="0" t="n">
        <v>1</v>
      </c>
    </row>
    <row r="1243" customFormat="false" ht="12.8" hidden="false" customHeight="false" outlineLevel="0" collapsed="false">
      <c r="A1243" s="0" t="s">
        <v>160</v>
      </c>
      <c r="B1243" s="0" t="n">
        <v>1</v>
      </c>
    </row>
    <row r="1244" customFormat="false" ht="12.8" hidden="false" customHeight="false" outlineLevel="0" collapsed="false">
      <c r="A1244" s="0" t="s">
        <v>241</v>
      </c>
      <c r="B1244" s="0" t="n">
        <v>1</v>
      </c>
    </row>
    <row r="1245" customFormat="false" ht="12.8" hidden="false" customHeight="false" outlineLevel="0" collapsed="false">
      <c r="A1245" s="0" t="s">
        <v>166</v>
      </c>
      <c r="B1245" s="0" t="n">
        <v>1</v>
      </c>
    </row>
    <row r="1246" customFormat="false" ht="12.8" hidden="false" customHeight="false" outlineLevel="0" collapsed="false">
      <c r="A1246" s="0" t="s">
        <v>183</v>
      </c>
      <c r="B1246" s="0" t="n">
        <v>40</v>
      </c>
    </row>
    <row r="1247" customFormat="false" ht="12.8" hidden="false" customHeight="false" outlineLevel="0" collapsed="false">
      <c r="A1247" s="0" t="s">
        <v>69</v>
      </c>
      <c r="B1247" s="0" t="n">
        <v>38</v>
      </c>
    </row>
    <row r="1248" customFormat="false" ht="12.8" hidden="false" customHeight="false" outlineLevel="0" collapsed="false">
      <c r="A1248" s="0" t="s">
        <v>78</v>
      </c>
      <c r="B1248" s="0" t="n">
        <v>36</v>
      </c>
    </row>
    <row r="1249" customFormat="false" ht="12.8" hidden="false" customHeight="false" outlineLevel="0" collapsed="false">
      <c r="A1249" s="0" t="s">
        <v>69</v>
      </c>
      <c r="B1249" s="0" t="n">
        <v>35</v>
      </c>
    </row>
    <row r="1250" customFormat="false" ht="12.8" hidden="false" customHeight="false" outlineLevel="0" collapsed="false">
      <c r="A1250" s="0" t="s">
        <v>43</v>
      </c>
      <c r="B1250" s="0" t="n">
        <v>34</v>
      </c>
    </row>
    <row r="1251" customFormat="false" ht="12.8" hidden="false" customHeight="false" outlineLevel="0" collapsed="false">
      <c r="A1251" s="0" t="s">
        <v>28</v>
      </c>
      <c r="B1251" s="0" t="n">
        <v>33</v>
      </c>
    </row>
    <row r="1252" customFormat="false" ht="12.8" hidden="false" customHeight="false" outlineLevel="0" collapsed="false">
      <c r="A1252" s="0" t="s">
        <v>67</v>
      </c>
      <c r="B1252" s="0" t="n">
        <v>32</v>
      </c>
    </row>
    <row r="1253" customFormat="false" ht="12.8" hidden="false" customHeight="false" outlineLevel="0" collapsed="false">
      <c r="A1253" s="0" t="s">
        <v>85</v>
      </c>
      <c r="B1253" s="0" t="n">
        <v>31</v>
      </c>
    </row>
    <row r="1254" customFormat="false" ht="12.8" hidden="false" customHeight="false" outlineLevel="0" collapsed="false">
      <c r="A1254" s="0" t="s">
        <v>74</v>
      </c>
      <c r="B1254" s="0" t="n">
        <v>30</v>
      </c>
    </row>
    <row r="1255" customFormat="false" ht="12.8" hidden="false" customHeight="false" outlineLevel="0" collapsed="false">
      <c r="A1255" s="0" t="s">
        <v>166</v>
      </c>
      <c r="B1255" s="0" t="n">
        <v>29</v>
      </c>
    </row>
    <row r="1256" customFormat="false" ht="12.8" hidden="false" customHeight="false" outlineLevel="0" collapsed="false">
      <c r="A1256" s="0" t="s">
        <v>214</v>
      </c>
      <c r="B1256" s="0" t="n">
        <v>28</v>
      </c>
    </row>
    <row r="1257" customFormat="false" ht="12.8" hidden="false" customHeight="false" outlineLevel="0" collapsed="false">
      <c r="A1257" s="0" t="s">
        <v>166</v>
      </c>
      <c r="B1257" s="0" t="n">
        <v>27</v>
      </c>
    </row>
    <row r="1258" customFormat="false" ht="12.8" hidden="false" customHeight="false" outlineLevel="0" collapsed="false">
      <c r="A1258" s="0" t="s">
        <v>35</v>
      </c>
      <c r="B1258" s="0" t="n">
        <v>26</v>
      </c>
    </row>
    <row r="1259" customFormat="false" ht="12.8" hidden="false" customHeight="false" outlineLevel="0" collapsed="false">
      <c r="A1259" s="0" t="s">
        <v>69</v>
      </c>
      <c r="B1259" s="0" t="n">
        <v>25</v>
      </c>
    </row>
    <row r="1260" customFormat="false" ht="12.8" hidden="false" customHeight="false" outlineLevel="0" collapsed="false">
      <c r="A1260" s="0" t="s">
        <v>74</v>
      </c>
      <c r="B1260" s="0" t="n">
        <v>24</v>
      </c>
    </row>
    <row r="1261" customFormat="false" ht="12.8" hidden="false" customHeight="false" outlineLevel="0" collapsed="false">
      <c r="A1261" s="0" t="s">
        <v>160</v>
      </c>
      <c r="B1261" s="0" t="n">
        <v>23</v>
      </c>
    </row>
    <row r="1262" customFormat="false" ht="12.8" hidden="false" customHeight="false" outlineLevel="0" collapsed="false">
      <c r="A1262" s="0" t="s">
        <v>107</v>
      </c>
      <c r="B1262" s="0" t="n">
        <v>22</v>
      </c>
    </row>
    <row r="1263" customFormat="false" ht="12.8" hidden="false" customHeight="false" outlineLevel="0" collapsed="false">
      <c r="A1263" s="0" t="s">
        <v>160</v>
      </c>
      <c r="B1263" s="0" t="n">
        <v>21</v>
      </c>
    </row>
    <row r="1264" customFormat="false" ht="12.8" hidden="false" customHeight="false" outlineLevel="0" collapsed="false">
      <c r="A1264" s="0" t="s">
        <v>155</v>
      </c>
      <c r="B1264" s="0" t="n">
        <v>20</v>
      </c>
    </row>
    <row r="1265" customFormat="false" ht="12.8" hidden="false" customHeight="false" outlineLevel="0" collapsed="false">
      <c r="A1265" s="0" t="s">
        <v>166</v>
      </c>
      <c r="B1265" s="0" t="n">
        <v>19</v>
      </c>
    </row>
    <row r="1266" customFormat="false" ht="12.8" hidden="false" customHeight="false" outlineLevel="0" collapsed="false">
      <c r="A1266" s="0" t="s">
        <v>166</v>
      </c>
      <c r="B1266" s="0" t="n">
        <v>18</v>
      </c>
    </row>
    <row r="1267" customFormat="false" ht="12.8" hidden="false" customHeight="false" outlineLevel="0" collapsed="false">
      <c r="A1267" s="0" t="s">
        <v>85</v>
      </c>
      <c r="B1267" s="0" t="n">
        <v>17</v>
      </c>
    </row>
    <row r="1268" customFormat="false" ht="12.8" hidden="false" customHeight="false" outlineLevel="0" collapsed="false">
      <c r="A1268" s="0" t="s">
        <v>222</v>
      </c>
      <c r="B1268" s="0" t="n">
        <v>16</v>
      </c>
    </row>
    <row r="1269" customFormat="false" ht="12.8" hidden="false" customHeight="false" outlineLevel="0" collapsed="false">
      <c r="A1269" s="0" t="s">
        <v>191</v>
      </c>
      <c r="B1269" s="0" t="n">
        <v>15</v>
      </c>
    </row>
    <row r="1270" customFormat="false" ht="12.8" hidden="false" customHeight="false" outlineLevel="0" collapsed="false">
      <c r="A1270" s="0" t="s">
        <v>269</v>
      </c>
      <c r="B1270" s="0" t="n">
        <v>14</v>
      </c>
    </row>
    <row r="1271" customFormat="false" ht="12.8" hidden="false" customHeight="false" outlineLevel="0" collapsed="false">
      <c r="A1271" s="0" t="s">
        <v>160</v>
      </c>
      <c r="B1271" s="0" t="n">
        <v>13</v>
      </c>
    </row>
    <row r="1272" customFormat="false" ht="12.8" hidden="false" customHeight="false" outlineLevel="0" collapsed="false">
      <c r="A1272" s="0" t="s">
        <v>155</v>
      </c>
      <c r="B1272" s="0" t="n">
        <v>12</v>
      </c>
    </row>
    <row r="1273" customFormat="false" ht="12.8" hidden="false" customHeight="false" outlineLevel="0" collapsed="false">
      <c r="A1273" s="0" t="s">
        <v>272</v>
      </c>
      <c r="B1273" s="0" t="n">
        <v>11</v>
      </c>
    </row>
    <row r="1274" customFormat="false" ht="12.8" hidden="false" customHeight="false" outlineLevel="0" collapsed="false">
      <c r="A1274" s="0" t="s">
        <v>166</v>
      </c>
      <c r="B1274" s="0" t="n">
        <v>10</v>
      </c>
    </row>
    <row r="1275" customFormat="false" ht="12.8" hidden="false" customHeight="false" outlineLevel="0" collapsed="false">
      <c r="A1275" s="0" t="s">
        <v>175</v>
      </c>
      <c r="B1275" s="0" t="n">
        <v>9</v>
      </c>
    </row>
    <row r="1276" customFormat="false" ht="12.8" hidden="false" customHeight="false" outlineLevel="0" collapsed="false">
      <c r="A1276" s="0" t="s">
        <v>200</v>
      </c>
      <c r="B1276" s="0" t="n">
        <v>8</v>
      </c>
    </row>
    <row r="1277" customFormat="false" ht="12.8" hidden="false" customHeight="false" outlineLevel="0" collapsed="false">
      <c r="A1277" s="0" t="s">
        <v>215</v>
      </c>
      <c r="B1277" s="0" t="n">
        <v>7</v>
      </c>
    </row>
    <row r="1278" customFormat="false" ht="12.8" hidden="false" customHeight="false" outlineLevel="0" collapsed="false">
      <c r="A1278" s="0" t="s">
        <v>160</v>
      </c>
      <c r="B1278" s="0" t="n">
        <v>6</v>
      </c>
    </row>
    <row r="1279" customFormat="false" ht="12.8" hidden="false" customHeight="false" outlineLevel="0" collapsed="false">
      <c r="A1279" s="0" t="s">
        <v>273</v>
      </c>
      <c r="B1279" s="0" t="n">
        <v>5</v>
      </c>
    </row>
    <row r="1280" customFormat="false" ht="12.8" hidden="false" customHeight="false" outlineLevel="0" collapsed="false">
      <c r="A1280" s="0" t="s">
        <v>222</v>
      </c>
      <c r="B1280" s="0" t="n">
        <v>4</v>
      </c>
    </row>
    <row r="1281" customFormat="false" ht="12.8" hidden="false" customHeight="false" outlineLevel="0" collapsed="false">
      <c r="A1281" s="0" t="s">
        <v>160</v>
      </c>
      <c r="B1281" s="0" t="n">
        <v>3</v>
      </c>
    </row>
    <row r="1282" customFormat="false" ht="12.8" hidden="false" customHeight="false" outlineLevel="0" collapsed="false">
      <c r="A1282" s="0" t="s">
        <v>107</v>
      </c>
      <c r="B1282" s="0" t="n">
        <v>2</v>
      </c>
    </row>
    <row r="1283" customFormat="false" ht="12.8" hidden="false" customHeight="false" outlineLevel="0" collapsed="false">
      <c r="A1283" s="0" t="s">
        <v>190</v>
      </c>
      <c r="B1283" s="0" t="n">
        <v>1</v>
      </c>
    </row>
    <row r="1284" customFormat="false" ht="12.8" hidden="false" customHeight="false" outlineLevel="0" collapsed="false">
      <c r="A1284" s="0" t="s">
        <v>133</v>
      </c>
      <c r="B1284" s="0" t="n">
        <v>40</v>
      </c>
    </row>
    <row r="1285" customFormat="false" ht="12.8" hidden="false" customHeight="false" outlineLevel="0" collapsed="false">
      <c r="A1285" s="0" t="s">
        <v>191</v>
      </c>
      <c r="B1285" s="0" t="n">
        <v>38</v>
      </c>
    </row>
    <row r="1286" customFormat="false" ht="12.8" hidden="false" customHeight="false" outlineLevel="0" collapsed="false">
      <c r="A1286" s="0" t="s">
        <v>85</v>
      </c>
      <c r="B1286" s="0" t="n">
        <v>36</v>
      </c>
    </row>
    <row r="1287" customFormat="false" ht="12.8" hidden="false" customHeight="false" outlineLevel="0" collapsed="false">
      <c r="A1287" s="0" t="s">
        <v>69</v>
      </c>
      <c r="B1287" s="0" t="n">
        <v>35</v>
      </c>
    </row>
    <row r="1288" customFormat="false" ht="12.8" hidden="false" customHeight="false" outlineLevel="0" collapsed="false">
      <c r="A1288" s="0" t="s">
        <v>160</v>
      </c>
      <c r="B1288" s="0" t="n">
        <v>34</v>
      </c>
    </row>
    <row r="1289" customFormat="false" ht="12.8" hidden="false" customHeight="false" outlineLevel="0" collapsed="false">
      <c r="A1289" s="0" t="s">
        <v>69</v>
      </c>
      <c r="B1289" s="0" t="n">
        <v>33</v>
      </c>
    </row>
    <row r="1290" customFormat="false" ht="12.8" hidden="false" customHeight="false" outlineLevel="0" collapsed="false">
      <c r="A1290" s="0" t="s">
        <v>74</v>
      </c>
      <c r="B1290" s="0" t="n">
        <v>32</v>
      </c>
    </row>
    <row r="1291" customFormat="false" ht="12.8" hidden="false" customHeight="false" outlineLevel="0" collapsed="false">
      <c r="A1291" s="0" t="s">
        <v>74</v>
      </c>
      <c r="B1291" s="0" t="n">
        <v>31</v>
      </c>
    </row>
    <row r="1292" customFormat="false" ht="12.8" hidden="false" customHeight="false" outlineLevel="0" collapsed="false">
      <c r="A1292" s="0" t="s">
        <v>255</v>
      </c>
      <c r="B1292" s="0" t="n">
        <v>30</v>
      </c>
    </row>
    <row r="1293" customFormat="false" ht="12.8" hidden="false" customHeight="false" outlineLevel="0" collapsed="false">
      <c r="A1293" s="0" t="s">
        <v>155</v>
      </c>
      <c r="B1293" s="0" t="n">
        <v>29</v>
      </c>
    </row>
    <row r="1294" customFormat="false" ht="12.8" hidden="false" customHeight="false" outlineLevel="0" collapsed="false">
      <c r="A1294" s="0" t="s">
        <v>191</v>
      </c>
      <c r="B1294" s="0" t="n">
        <v>28</v>
      </c>
    </row>
    <row r="1295" customFormat="false" ht="12.8" hidden="false" customHeight="false" outlineLevel="0" collapsed="false">
      <c r="A1295" s="0" t="s">
        <v>43</v>
      </c>
      <c r="B1295" s="0" t="n">
        <v>27</v>
      </c>
    </row>
    <row r="1296" customFormat="false" ht="12.8" hidden="false" customHeight="false" outlineLevel="0" collapsed="false">
      <c r="A1296" s="0" t="s">
        <v>74</v>
      </c>
      <c r="B1296" s="0" t="n">
        <v>26</v>
      </c>
    </row>
    <row r="1297" customFormat="false" ht="12.8" hidden="false" customHeight="false" outlineLevel="0" collapsed="false">
      <c r="A1297" s="0" t="s">
        <v>43</v>
      </c>
      <c r="B1297" s="0" t="n">
        <v>25</v>
      </c>
    </row>
    <row r="1298" customFormat="false" ht="12.8" hidden="false" customHeight="false" outlineLevel="0" collapsed="false">
      <c r="A1298" s="0" t="s">
        <v>170</v>
      </c>
      <c r="B1298" s="0" t="n">
        <v>24</v>
      </c>
    </row>
    <row r="1299" customFormat="false" ht="12.8" hidden="false" customHeight="false" outlineLevel="0" collapsed="false">
      <c r="A1299" s="0" t="s">
        <v>170</v>
      </c>
      <c r="B1299" s="0" t="n">
        <v>23</v>
      </c>
    </row>
    <row r="1300" customFormat="false" ht="12.8" hidden="false" customHeight="false" outlineLevel="0" collapsed="false">
      <c r="A1300" s="0" t="s">
        <v>243</v>
      </c>
      <c r="B1300" s="0" t="n">
        <v>20</v>
      </c>
    </row>
    <row r="1301" customFormat="false" ht="12.8" hidden="false" customHeight="false" outlineLevel="0" collapsed="false">
      <c r="A1301" s="0" t="s">
        <v>267</v>
      </c>
      <c r="B1301" s="0" t="n">
        <v>18</v>
      </c>
    </row>
    <row r="1302" customFormat="false" ht="12.8" hidden="false" customHeight="false" outlineLevel="0" collapsed="false">
      <c r="A1302" s="0" t="s">
        <v>25</v>
      </c>
      <c r="B1302" s="0" t="n">
        <v>16</v>
      </c>
    </row>
    <row r="1303" customFormat="false" ht="12.8" hidden="false" customHeight="false" outlineLevel="0" collapsed="false">
      <c r="A1303" s="0" t="s">
        <v>85</v>
      </c>
      <c r="B1303" s="0" t="n">
        <v>15</v>
      </c>
    </row>
    <row r="1304" customFormat="false" ht="12.8" hidden="false" customHeight="false" outlineLevel="0" collapsed="false">
      <c r="A1304" s="0" t="s">
        <v>270</v>
      </c>
      <c r="B1304" s="0" t="n">
        <v>14</v>
      </c>
    </row>
    <row r="1305" customFormat="false" ht="12.8" hidden="false" customHeight="false" outlineLevel="0" collapsed="false">
      <c r="A1305" s="0" t="s">
        <v>166</v>
      </c>
      <c r="B1305" s="0" t="n">
        <v>20</v>
      </c>
    </row>
    <row r="1306" customFormat="false" ht="12.8" hidden="false" customHeight="false" outlineLevel="0" collapsed="false">
      <c r="A1306" s="0" t="s">
        <v>160</v>
      </c>
      <c r="B1306" s="0" t="n">
        <v>18</v>
      </c>
    </row>
    <row r="1307" customFormat="false" ht="12.8" hidden="false" customHeight="false" outlineLevel="0" collapsed="false">
      <c r="A1307" s="0" t="s">
        <v>144</v>
      </c>
      <c r="B1307" s="0" t="n">
        <v>20</v>
      </c>
    </row>
    <row r="1308" customFormat="false" ht="12.8" hidden="false" customHeight="false" outlineLevel="0" collapsed="false">
      <c r="A1308" s="0" t="s">
        <v>82</v>
      </c>
      <c r="B1308" s="0" t="n">
        <v>18</v>
      </c>
    </row>
    <row r="1309" customFormat="false" ht="12.8" hidden="false" customHeight="false" outlineLevel="0" collapsed="false">
      <c r="A1309" s="0" t="s">
        <v>87</v>
      </c>
      <c r="B1309" s="0" t="n">
        <v>20</v>
      </c>
    </row>
    <row r="1310" customFormat="false" ht="12.8" hidden="false" customHeight="false" outlineLevel="0" collapsed="false">
      <c r="A1310" s="0" t="s">
        <v>25</v>
      </c>
      <c r="B1310" s="0" t="n">
        <v>18</v>
      </c>
    </row>
    <row r="1311" customFormat="false" ht="12.8" hidden="false" customHeight="false" outlineLevel="0" collapsed="false">
      <c r="A1311" s="0" t="s">
        <v>25</v>
      </c>
      <c r="B1311" s="0" t="n">
        <v>16</v>
      </c>
    </row>
    <row r="1312" customFormat="false" ht="12.8" hidden="false" customHeight="false" outlineLevel="0" collapsed="false">
      <c r="A1312" s="0" t="s">
        <v>28</v>
      </c>
      <c r="B1312" s="0" t="n">
        <v>15</v>
      </c>
    </row>
    <row r="1313" customFormat="false" ht="12.8" hidden="false" customHeight="false" outlineLevel="0" collapsed="false">
      <c r="A1313" s="0" t="s">
        <v>28</v>
      </c>
      <c r="B1313" s="0" t="n">
        <v>20</v>
      </c>
    </row>
    <row r="1314" customFormat="false" ht="12.8" hidden="false" customHeight="false" outlineLevel="0" collapsed="false">
      <c r="A1314" s="0" t="s">
        <v>80</v>
      </c>
      <c r="B1314" s="0" t="n">
        <v>18</v>
      </c>
    </row>
    <row r="1315" customFormat="false" ht="12.8" hidden="false" customHeight="false" outlineLevel="0" collapsed="false">
      <c r="A1315" s="0" t="s">
        <v>25</v>
      </c>
      <c r="B1315" s="0" t="n">
        <v>20</v>
      </c>
    </row>
    <row r="1316" customFormat="false" ht="12.8" hidden="false" customHeight="false" outlineLevel="0" collapsed="false">
      <c r="A1316" s="0" t="s">
        <v>25</v>
      </c>
      <c r="B1316" s="0" t="n">
        <v>18</v>
      </c>
    </row>
    <row r="1317" customFormat="false" ht="12.8" hidden="false" customHeight="false" outlineLevel="0" collapsed="false">
      <c r="A1317" s="0" t="s">
        <v>204</v>
      </c>
      <c r="B1317" s="0" t="n">
        <v>16</v>
      </c>
    </row>
    <row r="1318" customFormat="false" ht="12.8" hidden="false" customHeight="false" outlineLevel="0" collapsed="false">
      <c r="A1318" s="0" t="s">
        <v>25</v>
      </c>
      <c r="B1318" s="0" t="n">
        <v>15</v>
      </c>
    </row>
    <row r="1319" customFormat="false" ht="12.8" hidden="false" customHeight="false" outlineLevel="0" collapsed="false">
      <c r="A1319" s="0" t="s">
        <v>25</v>
      </c>
      <c r="B1319" s="0" t="n">
        <v>14</v>
      </c>
    </row>
    <row r="1320" customFormat="false" ht="12.8" hidden="false" customHeight="false" outlineLevel="0" collapsed="false">
      <c r="A1320" s="0" t="s">
        <v>43</v>
      </c>
      <c r="B1320" s="0" t="n">
        <v>13</v>
      </c>
    </row>
    <row r="1321" customFormat="false" ht="12.8" hidden="false" customHeight="false" outlineLevel="0" collapsed="false">
      <c r="A1321" s="0" t="s">
        <v>41</v>
      </c>
      <c r="B1321" s="0" t="n">
        <v>12</v>
      </c>
    </row>
    <row r="1322" customFormat="false" ht="12.8" hidden="false" customHeight="false" outlineLevel="0" collapsed="false">
      <c r="A1322" s="0" t="s">
        <v>41</v>
      </c>
      <c r="B1322" s="0" t="n">
        <v>20</v>
      </c>
    </row>
    <row r="1323" customFormat="false" ht="12.8" hidden="false" customHeight="false" outlineLevel="0" collapsed="false">
      <c r="A1323" s="0" t="s">
        <v>28</v>
      </c>
      <c r="B1323" s="0" t="n">
        <v>18</v>
      </c>
    </row>
    <row r="1324" customFormat="false" ht="12.8" hidden="false" customHeight="false" outlineLevel="0" collapsed="false">
      <c r="A1324" s="0" t="s">
        <v>49</v>
      </c>
      <c r="B1324" s="0" t="n">
        <v>16</v>
      </c>
    </row>
    <row r="1325" customFormat="false" ht="12.8" hidden="false" customHeight="false" outlineLevel="0" collapsed="false">
      <c r="A1325" s="0" t="s">
        <v>49</v>
      </c>
      <c r="B1325" s="0" t="n">
        <v>20</v>
      </c>
    </row>
    <row r="1326" customFormat="false" ht="12.8" hidden="false" customHeight="false" outlineLevel="0" collapsed="false">
      <c r="A1326" s="0" t="s">
        <v>28</v>
      </c>
      <c r="B1326" s="0" t="n">
        <v>18</v>
      </c>
    </row>
    <row r="1327" customFormat="false" ht="12.8" hidden="false" customHeight="false" outlineLevel="0" collapsed="false">
      <c r="A1327" s="0" t="s">
        <v>28</v>
      </c>
      <c r="B1327" s="0" t="n">
        <v>16</v>
      </c>
    </row>
    <row r="1328" customFormat="false" ht="12.8" hidden="false" customHeight="false" outlineLevel="0" collapsed="false">
      <c r="A1328" s="0" t="s">
        <v>43</v>
      </c>
      <c r="B1328" s="0" t="n">
        <v>15</v>
      </c>
    </row>
    <row r="1329" customFormat="false" ht="12.8" hidden="false" customHeight="false" outlineLevel="0" collapsed="false">
      <c r="A1329" s="0" t="s">
        <v>43</v>
      </c>
      <c r="B1329" s="0" t="n">
        <v>20</v>
      </c>
    </row>
    <row r="1330" customFormat="false" ht="12.8" hidden="false" customHeight="false" outlineLevel="0" collapsed="false">
      <c r="A1330" s="0" t="s">
        <v>80</v>
      </c>
      <c r="B1330" s="0" t="n">
        <v>40</v>
      </c>
    </row>
    <row r="1331" customFormat="false" ht="12.8" hidden="false" customHeight="false" outlineLevel="0" collapsed="false">
      <c r="A1331" s="0" t="s">
        <v>67</v>
      </c>
      <c r="B1331" s="0" t="n">
        <v>38</v>
      </c>
    </row>
    <row r="1332" customFormat="false" ht="12.8" hidden="false" customHeight="false" outlineLevel="0" collapsed="false">
      <c r="A1332" s="0" t="s">
        <v>181</v>
      </c>
      <c r="B1332" s="0" t="n">
        <v>36</v>
      </c>
    </row>
    <row r="1333" customFormat="false" ht="12.8" hidden="false" customHeight="false" outlineLevel="0" collapsed="false">
      <c r="A1333" s="0" t="s">
        <v>78</v>
      </c>
      <c r="B1333" s="0" t="n">
        <v>35</v>
      </c>
    </row>
    <row r="1334" customFormat="false" ht="12.8" hidden="false" customHeight="false" outlineLevel="0" collapsed="false">
      <c r="A1334" s="0" t="s">
        <v>69</v>
      </c>
      <c r="B1334" s="0" t="n">
        <v>34</v>
      </c>
    </row>
    <row r="1335" customFormat="false" ht="12.8" hidden="false" customHeight="false" outlineLevel="0" collapsed="false">
      <c r="A1335" s="0" t="s">
        <v>28</v>
      </c>
      <c r="B1335" s="0" t="n">
        <v>33</v>
      </c>
    </row>
    <row r="1336" customFormat="false" ht="12.8" hidden="false" customHeight="false" outlineLevel="0" collapsed="false">
      <c r="A1336" s="0" t="s">
        <v>69</v>
      </c>
      <c r="B1336" s="0" t="n">
        <v>32</v>
      </c>
    </row>
    <row r="1337" customFormat="false" ht="12.8" hidden="false" customHeight="false" outlineLevel="0" collapsed="false">
      <c r="A1337" s="0" t="s">
        <v>25</v>
      </c>
      <c r="B1337" s="0" t="n">
        <v>31</v>
      </c>
    </row>
    <row r="1338" customFormat="false" ht="12.8" hidden="false" customHeight="false" outlineLevel="0" collapsed="false">
      <c r="A1338" s="0" t="s">
        <v>25</v>
      </c>
      <c r="B1338" s="0" t="n">
        <v>30</v>
      </c>
    </row>
    <row r="1339" customFormat="false" ht="12.8" hidden="false" customHeight="false" outlineLevel="0" collapsed="false">
      <c r="A1339" s="0" t="s">
        <v>78</v>
      </c>
      <c r="B1339" s="0" t="n">
        <v>29</v>
      </c>
    </row>
    <row r="1340" customFormat="false" ht="12.8" hidden="false" customHeight="false" outlineLevel="0" collapsed="false">
      <c r="A1340" s="0" t="s">
        <v>87</v>
      </c>
      <c r="B1340" s="0" t="n">
        <v>28</v>
      </c>
    </row>
    <row r="1341" customFormat="false" ht="12.8" hidden="false" customHeight="false" outlineLevel="0" collapsed="false">
      <c r="A1341" s="0" t="s">
        <v>25</v>
      </c>
      <c r="B1341" s="0" t="n">
        <v>27</v>
      </c>
    </row>
    <row r="1342" customFormat="false" ht="12.8" hidden="false" customHeight="false" outlineLevel="0" collapsed="false">
      <c r="A1342" s="0" t="s">
        <v>82</v>
      </c>
      <c r="B1342" s="0" t="n">
        <v>40</v>
      </c>
    </row>
    <row r="1343" customFormat="false" ht="12.8" hidden="false" customHeight="false" outlineLevel="0" collapsed="false">
      <c r="A1343" s="0" t="s">
        <v>80</v>
      </c>
      <c r="B1343" s="0" t="n">
        <v>38</v>
      </c>
    </row>
    <row r="1344" customFormat="false" ht="12.8" hidden="false" customHeight="false" outlineLevel="0" collapsed="false">
      <c r="A1344" s="0" t="s">
        <v>208</v>
      </c>
      <c r="B1344" s="0" t="n">
        <v>36</v>
      </c>
    </row>
    <row r="1345" customFormat="false" ht="12.8" hidden="false" customHeight="false" outlineLevel="0" collapsed="false">
      <c r="A1345" s="0" t="s">
        <v>28</v>
      </c>
      <c r="B1345" s="0" t="n">
        <v>35</v>
      </c>
    </row>
    <row r="1346" customFormat="false" ht="12.8" hidden="false" customHeight="false" outlineLevel="0" collapsed="false">
      <c r="A1346" s="0" t="s">
        <v>78</v>
      </c>
      <c r="B1346" s="0" t="n">
        <v>34</v>
      </c>
    </row>
    <row r="1347" customFormat="false" ht="12.8" hidden="false" customHeight="false" outlineLevel="0" collapsed="false">
      <c r="A1347" s="0" t="s">
        <v>28</v>
      </c>
      <c r="B1347" s="0" t="n">
        <v>33</v>
      </c>
    </row>
    <row r="1348" customFormat="false" ht="12.8" hidden="false" customHeight="false" outlineLevel="0" collapsed="false">
      <c r="A1348" s="0" t="s">
        <v>80</v>
      </c>
      <c r="B1348" s="0" t="n">
        <v>32</v>
      </c>
    </row>
    <row r="1349" customFormat="false" ht="12.8" hidden="false" customHeight="false" outlineLevel="0" collapsed="false">
      <c r="A1349" s="0" t="s">
        <v>82</v>
      </c>
      <c r="B1349" s="0" t="n">
        <v>31</v>
      </c>
    </row>
    <row r="1350" customFormat="false" ht="12.8" hidden="false" customHeight="false" outlineLevel="0" collapsed="false">
      <c r="A1350" s="0" t="s">
        <v>87</v>
      </c>
      <c r="B1350" s="0" t="n">
        <v>30</v>
      </c>
    </row>
    <row r="1351" customFormat="false" ht="12.8" hidden="false" customHeight="false" outlineLevel="0" collapsed="false">
      <c r="A1351" s="0" t="s">
        <v>87</v>
      </c>
      <c r="B1351" s="0" t="n">
        <v>29</v>
      </c>
    </row>
    <row r="1352" customFormat="false" ht="12.8" hidden="false" customHeight="false" outlineLevel="0" collapsed="false">
      <c r="A1352" s="0" t="s">
        <v>85</v>
      </c>
      <c r="B1352" s="0" t="n">
        <v>28</v>
      </c>
    </row>
    <row r="1353" customFormat="false" ht="12.8" hidden="false" customHeight="false" outlineLevel="0" collapsed="false">
      <c r="A1353" s="0" t="s">
        <v>87</v>
      </c>
      <c r="B1353" s="0" t="n">
        <v>27</v>
      </c>
    </row>
    <row r="1354" customFormat="false" ht="12.8" hidden="false" customHeight="false" outlineLevel="0" collapsed="false">
      <c r="A1354" s="0" t="s">
        <v>85</v>
      </c>
      <c r="B1354" s="0" t="n">
        <v>26</v>
      </c>
    </row>
    <row r="1355" customFormat="false" ht="12.8" hidden="false" customHeight="false" outlineLevel="0" collapsed="false">
      <c r="A1355" s="0" t="s">
        <v>168</v>
      </c>
      <c r="B1355" s="0" t="n">
        <v>40</v>
      </c>
    </row>
    <row r="1356" customFormat="false" ht="12.8" hidden="false" customHeight="false" outlineLevel="0" collapsed="false">
      <c r="A1356" s="0" t="s">
        <v>87</v>
      </c>
      <c r="B1356" s="0" t="n">
        <v>38</v>
      </c>
    </row>
    <row r="1357" customFormat="false" ht="12.8" hidden="false" customHeight="false" outlineLevel="0" collapsed="false">
      <c r="A1357" s="0" t="s">
        <v>69</v>
      </c>
      <c r="B1357" s="0" t="n">
        <v>36</v>
      </c>
    </row>
    <row r="1358" customFormat="false" ht="12.8" hidden="false" customHeight="false" outlineLevel="0" collapsed="false">
      <c r="A1358" s="0" t="s">
        <v>181</v>
      </c>
      <c r="B1358" s="0" t="n">
        <v>35</v>
      </c>
    </row>
    <row r="1359" customFormat="false" ht="12.8" hidden="false" customHeight="false" outlineLevel="0" collapsed="false">
      <c r="A1359" s="0" t="s">
        <v>168</v>
      </c>
      <c r="B1359" s="0" t="n">
        <v>34</v>
      </c>
    </row>
    <row r="1360" customFormat="false" ht="12.8" hidden="false" customHeight="false" outlineLevel="0" collapsed="false">
      <c r="A1360" s="0" t="s">
        <v>67</v>
      </c>
      <c r="B1360" s="0" t="n">
        <v>33</v>
      </c>
    </row>
    <row r="1361" customFormat="false" ht="12.8" hidden="false" customHeight="false" outlineLevel="0" collapsed="false">
      <c r="A1361" s="0" t="s">
        <v>78</v>
      </c>
      <c r="B1361" s="0" t="n">
        <v>32</v>
      </c>
    </row>
    <row r="1362" customFormat="false" ht="12.8" hidden="false" customHeight="false" outlineLevel="0" collapsed="false">
      <c r="A1362" s="0" t="s">
        <v>87</v>
      </c>
      <c r="B1362" s="0" t="n">
        <v>31</v>
      </c>
    </row>
    <row r="1363" customFormat="false" ht="12.8" hidden="false" customHeight="false" outlineLevel="0" collapsed="false">
      <c r="A1363" s="0" t="s">
        <v>41</v>
      </c>
      <c r="B1363" s="0" t="n">
        <v>30</v>
      </c>
    </row>
    <row r="1364" customFormat="false" ht="12.8" hidden="false" customHeight="false" outlineLevel="0" collapsed="false">
      <c r="A1364" s="0" t="s">
        <v>67</v>
      </c>
      <c r="B1364" s="0" t="n">
        <v>29</v>
      </c>
    </row>
    <row r="1365" customFormat="false" ht="12.8" hidden="false" customHeight="false" outlineLevel="0" collapsed="false">
      <c r="A1365" s="0" t="s">
        <v>85</v>
      </c>
      <c r="B1365" s="0" t="n">
        <v>28</v>
      </c>
    </row>
    <row r="1366" customFormat="false" ht="12.8" hidden="false" customHeight="false" outlineLevel="0" collapsed="false">
      <c r="A1366" s="0" t="s">
        <v>181</v>
      </c>
      <c r="B1366" s="0" t="n">
        <v>27</v>
      </c>
    </row>
    <row r="1367" customFormat="false" ht="12.8" hidden="false" customHeight="false" outlineLevel="0" collapsed="false">
      <c r="A1367" s="0" t="s">
        <v>80</v>
      </c>
      <c r="B1367" s="0" t="n">
        <v>26</v>
      </c>
    </row>
    <row r="1368" customFormat="false" ht="12.8" hidden="false" customHeight="false" outlineLevel="0" collapsed="false">
      <c r="A1368" s="0" t="s">
        <v>87</v>
      </c>
      <c r="B1368" s="0" t="n">
        <v>25</v>
      </c>
    </row>
    <row r="1369" customFormat="false" ht="12.8" hidden="false" customHeight="false" outlineLevel="0" collapsed="false">
      <c r="A1369" s="0" t="s">
        <v>184</v>
      </c>
      <c r="B1369" s="0" t="n">
        <v>24</v>
      </c>
    </row>
    <row r="1370" customFormat="false" ht="12.8" hidden="false" customHeight="false" outlineLevel="0" collapsed="false">
      <c r="A1370" s="0" t="s">
        <v>204</v>
      </c>
      <c r="B1370" s="0" t="n">
        <v>23</v>
      </c>
    </row>
    <row r="1371" customFormat="false" ht="12.8" hidden="false" customHeight="false" outlineLevel="0" collapsed="false">
      <c r="A1371" s="0" t="s">
        <v>78</v>
      </c>
      <c r="B1371" s="0" t="n">
        <v>22</v>
      </c>
    </row>
    <row r="1372" customFormat="false" ht="12.8" hidden="false" customHeight="false" outlineLevel="0" collapsed="false">
      <c r="A1372" s="0" t="s">
        <v>43</v>
      </c>
      <c r="B1372" s="0" t="n">
        <v>21</v>
      </c>
    </row>
    <row r="1373" customFormat="false" ht="12.8" hidden="false" customHeight="false" outlineLevel="0" collapsed="false">
      <c r="A1373" s="0" t="s">
        <v>25</v>
      </c>
      <c r="B1373" s="0" t="n">
        <v>20</v>
      </c>
    </row>
    <row r="1374" customFormat="false" ht="12.8" hidden="false" customHeight="false" outlineLevel="0" collapsed="false">
      <c r="A1374" s="0" t="s">
        <v>78</v>
      </c>
      <c r="B1374" s="0" t="n">
        <v>19</v>
      </c>
    </row>
    <row r="1375" customFormat="false" ht="12.8" hidden="false" customHeight="false" outlineLevel="0" collapsed="false">
      <c r="A1375" s="0" t="s">
        <v>25</v>
      </c>
      <c r="B1375" s="0" t="n">
        <v>40</v>
      </c>
    </row>
    <row r="1376" customFormat="false" ht="12.8" hidden="false" customHeight="false" outlineLevel="0" collapsed="false">
      <c r="A1376" s="0" t="s">
        <v>217</v>
      </c>
      <c r="B1376" s="0" t="n">
        <v>38</v>
      </c>
    </row>
    <row r="1377" customFormat="false" ht="12.8" hidden="false" customHeight="false" outlineLevel="0" collapsed="false">
      <c r="A1377" s="0" t="s">
        <v>87</v>
      </c>
      <c r="B1377" s="0" t="n">
        <v>36</v>
      </c>
    </row>
    <row r="1378" customFormat="false" ht="12.8" hidden="false" customHeight="false" outlineLevel="0" collapsed="false">
      <c r="A1378" s="0" t="s">
        <v>49</v>
      </c>
      <c r="B1378" s="0" t="n">
        <v>35</v>
      </c>
    </row>
    <row r="1379" customFormat="false" ht="12.8" hidden="false" customHeight="false" outlineLevel="0" collapsed="false">
      <c r="A1379" s="0" t="s">
        <v>43</v>
      </c>
      <c r="B1379" s="0" t="n">
        <v>34</v>
      </c>
    </row>
    <row r="1380" customFormat="false" ht="12.8" hidden="false" customHeight="false" outlineLevel="0" collapsed="false">
      <c r="A1380" s="0" t="s">
        <v>107</v>
      </c>
      <c r="B1380" s="0" t="n">
        <v>33</v>
      </c>
    </row>
    <row r="1381" customFormat="false" ht="12.8" hidden="false" customHeight="false" outlineLevel="0" collapsed="false">
      <c r="A1381" s="0" t="s">
        <v>78</v>
      </c>
      <c r="B1381" s="0" t="n">
        <v>32</v>
      </c>
    </row>
    <row r="1382" customFormat="false" ht="12.8" hidden="false" customHeight="false" outlineLevel="0" collapsed="false">
      <c r="A1382" s="0" t="s">
        <v>87</v>
      </c>
      <c r="B1382" s="0" t="n">
        <v>31</v>
      </c>
    </row>
    <row r="1383" customFormat="false" ht="12.8" hidden="false" customHeight="false" outlineLevel="0" collapsed="false">
      <c r="A1383" s="0" t="s">
        <v>43</v>
      </c>
      <c r="B1383" s="0" t="n">
        <v>30</v>
      </c>
    </row>
    <row r="1384" customFormat="false" ht="12.8" hidden="false" customHeight="false" outlineLevel="0" collapsed="false">
      <c r="A1384" s="0" t="s">
        <v>87</v>
      </c>
      <c r="B1384" s="0" t="n">
        <v>29</v>
      </c>
    </row>
    <row r="1385" customFormat="false" ht="12.8" hidden="false" customHeight="false" outlineLevel="0" collapsed="false">
      <c r="A1385" s="0" t="s">
        <v>168</v>
      </c>
      <c r="B1385" s="0" t="n">
        <v>28</v>
      </c>
    </row>
    <row r="1386" customFormat="false" ht="12.8" hidden="false" customHeight="false" outlineLevel="0" collapsed="false">
      <c r="A1386" s="0" t="s">
        <v>25</v>
      </c>
      <c r="B1386" s="0" t="n">
        <v>27</v>
      </c>
    </row>
    <row r="1387" customFormat="false" ht="12.8" hidden="false" customHeight="false" outlineLevel="0" collapsed="false">
      <c r="A1387" s="0" t="s">
        <v>87</v>
      </c>
      <c r="B1387" s="0" t="n">
        <v>26</v>
      </c>
    </row>
    <row r="1388" customFormat="false" ht="12.8" hidden="false" customHeight="false" outlineLevel="0" collapsed="false">
      <c r="A1388" s="0" t="s">
        <v>49</v>
      </c>
      <c r="B1388" s="0" t="n">
        <v>25</v>
      </c>
    </row>
    <row r="1389" customFormat="false" ht="12.8" hidden="false" customHeight="false" outlineLevel="0" collapsed="false">
      <c r="A1389" s="0" t="s">
        <v>28</v>
      </c>
      <c r="B1389" s="0" t="n">
        <v>24</v>
      </c>
    </row>
    <row r="1390" customFormat="false" ht="12.8" hidden="false" customHeight="false" outlineLevel="0" collapsed="false">
      <c r="A1390" s="0" t="s">
        <v>87</v>
      </c>
      <c r="B1390" s="0" t="n">
        <v>23</v>
      </c>
    </row>
    <row r="1391" customFormat="false" ht="12.8" hidden="false" customHeight="false" outlineLevel="0" collapsed="false">
      <c r="A1391" s="0" t="s">
        <v>87</v>
      </c>
      <c r="B1391" s="0" t="n">
        <v>22</v>
      </c>
    </row>
    <row r="1392" customFormat="false" ht="12.8" hidden="false" customHeight="false" outlineLevel="0" collapsed="false">
      <c r="A1392" s="0" t="s">
        <v>87</v>
      </c>
      <c r="B1392" s="0" t="n">
        <v>21</v>
      </c>
    </row>
    <row r="1393" customFormat="false" ht="12.8" hidden="false" customHeight="false" outlineLevel="0" collapsed="false">
      <c r="A1393" s="0" t="s">
        <v>25</v>
      </c>
      <c r="B1393" s="0" t="n">
        <v>20</v>
      </c>
    </row>
    <row r="1394" customFormat="false" ht="12.8" hidden="false" customHeight="false" outlineLevel="0" collapsed="false">
      <c r="A1394" s="0" t="s">
        <v>114</v>
      </c>
      <c r="B1394" s="0" t="n">
        <v>19</v>
      </c>
    </row>
    <row r="1395" customFormat="false" ht="12.8" hidden="false" customHeight="false" outlineLevel="0" collapsed="false">
      <c r="A1395" s="0" t="s">
        <v>198</v>
      </c>
      <c r="B1395" s="0" t="n">
        <v>18</v>
      </c>
    </row>
    <row r="1396" customFormat="false" ht="12.8" hidden="false" customHeight="false" outlineLevel="0" collapsed="false">
      <c r="A1396" s="0" t="s">
        <v>198</v>
      </c>
      <c r="B1396" s="0" t="n">
        <v>17</v>
      </c>
    </row>
    <row r="1397" customFormat="false" ht="12.8" hidden="false" customHeight="false" outlineLevel="0" collapsed="false">
      <c r="A1397" s="0" t="s">
        <v>80</v>
      </c>
      <c r="B1397" s="0" t="n">
        <v>16</v>
      </c>
    </row>
    <row r="1398" customFormat="false" ht="12.8" hidden="false" customHeight="false" outlineLevel="0" collapsed="false">
      <c r="A1398" s="0" t="s">
        <v>67</v>
      </c>
      <c r="B1398" s="0" t="n">
        <v>40</v>
      </c>
    </row>
    <row r="1399" customFormat="false" ht="12.8" hidden="false" customHeight="false" outlineLevel="0" collapsed="false">
      <c r="A1399" s="0" t="s">
        <v>87</v>
      </c>
      <c r="B1399" s="0" t="n">
        <v>38</v>
      </c>
    </row>
    <row r="1400" customFormat="false" ht="12.8" hidden="false" customHeight="false" outlineLevel="0" collapsed="false">
      <c r="A1400" s="0" t="s">
        <v>25</v>
      </c>
      <c r="B1400" s="0" t="n">
        <v>36</v>
      </c>
    </row>
    <row r="1401" customFormat="false" ht="12.8" hidden="false" customHeight="false" outlineLevel="0" collapsed="false">
      <c r="A1401" s="0" t="s">
        <v>28</v>
      </c>
      <c r="B1401" s="0" t="n">
        <v>35</v>
      </c>
    </row>
    <row r="1402" customFormat="false" ht="12.8" hidden="false" customHeight="false" outlineLevel="0" collapsed="false">
      <c r="A1402" s="0" t="s">
        <v>69</v>
      </c>
      <c r="B1402" s="0" t="n">
        <v>34</v>
      </c>
    </row>
    <row r="1403" customFormat="false" ht="12.8" hidden="false" customHeight="false" outlineLevel="0" collapsed="false">
      <c r="A1403" s="0" t="s">
        <v>69</v>
      </c>
      <c r="B1403" s="0" t="n">
        <v>33</v>
      </c>
    </row>
    <row r="1404" customFormat="false" ht="12.8" hidden="false" customHeight="false" outlineLevel="0" collapsed="false">
      <c r="A1404" s="0" t="s">
        <v>201</v>
      </c>
      <c r="B1404" s="0" t="n">
        <v>32</v>
      </c>
    </row>
    <row r="1405" customFormat="false" ht="12.8" hidden="false" customHeight="false" outlineLevel="0" collapsed="false">
      <c r="A1405" s="0" t="s">
        <v>43</v>
      </c>
      <c r="B1405" s="0" t="n">
        <v>31</v>
      </c>
    </row>
    <row r="1406" customFormat="false" ht="12.8" hidden="false" customHeight="false" outlineLevel="0" collapsed="false">
      <c r="A1406" s="0" t="s">
        <v>28</v>
      </c>
      <c r="B1406" s="0" t="n">
        <v>30</v>
      </c>
    </row>
    <row r="1407" customFormat="false" ht="12.8" hidden="false" customHeight="false" outlineLevel="0" collapsed="false">
      <c r="A1407" s="0" t="s">
        <v>25</v>
      </c>
      <c r="B1407" s="0" t="n">
        <v>29</v>
      </c>
    </row>
    <row r="1408" customFormat="false" ht="12.8" hidden="false" customHeight="false" outlineLevel="0" collapsed="false">
      <c r="A1408" s="0" t="s">
        <v>198</v>
      </c>
      <c r="B1408" s="0" t="n">
        <v>28</v>
      </c>
    </row>
    <row r="1409" customFormat="false" ht="12.8" hidden="false" customHeight="false" outlineLevel="0" collapsed="false">
      <c r="A1409" s="0" t="s">
        <v>78</v>
      </c>
      <c r="B1409" s="0" t="n">
        <v>27</v>
      </c>
    </row>
    <row r="1410" customFormat="false" ht="12.8" hidden="false" customHeight="false" outlineLevel="0" collapsed="false">
      <c r="A1410" s="0" t="s">
        <v>177</v>
      </c>
      <c r="B1410" s="0" t="n">
        <v>26</v>
      </c>
    </row>
    <row r="1411" customFormat="false" ht="12.8" hidden="false" customHeight="false" outlineLevel="0" collapsed="false">
      <c r="A1411" s="0" t="s">
        <v>25</v>
      </c>
      <c r="B1411" s="0" t="n">
        <v>25</v>
      </c>
    </row>
    <row r="1412" customFormat="false" ht="12.8" hidden="false" customHeight="false" outlineLevel="0" collapsed="false">
      <c r="A1412" s="0" t="s">
        <v>85</v>
      </c>
      <c r="B1412" s="0" t="n">
        <v>24</v>
      </c>
    </row>
    <row r="1413" customFormat="false" ht="12.8" hidden="false" customHeight="false" outlineLevel="0" collapsed="false">
      <c r="A1413" s="0" t="s">
        <v>28</v>
      </c>
      <c r="B1413" s="0" t="n">
        <v>40</v>
      </c>
    </row>
    <row r="1414" customFormat="false" ht="12.8" hidden="false" customHeight="false" outlineLevel="0" collapsed="false">
      <c r="A1414" s="0" t="s">
        <v>69</v>
      </c>
      <c r="B1414" s="0" t="n">
        <v>38</v>
      </c>
    </row>
    <row r="1415" customFormat="false" ht="12.8" hidden="false" customHeight="false" outlineLevel="0" collapsed="false">
      <c r="A1415" s="0" t="s">
        <v>78</v>
      </c>
      <c r="B1415" s="0" t="n">
        <v>36</v>
      </c>
    </row>
    <row r="1416" customFormat="false" ht="12.8" hidden="false" customHeight="false" outlineLevel="0" collapsed="false">
      <c r="A1416" s="0" t="s">
        <v>69</v>
      </c>
      <c r="B1416" s="0" t="n">
        <v>35</v>
      </c>
    </row>
    <row r="1417" customFormat="false" ht="12.8" hidden="false" customHeight="false" outlineLevel="0" collapsed="false">
      <c r="A1417" s="0" t="s">
        <v>43</v>
      </c>
      <c r="B1417" s="0" t="n">
        <v>34</v>
      </c>
    </row>
    <row r="1418" customFormat="false" ht="12.8" hidden="false" customHeight="false" outlineLevel="0" collapsed="false">
      <c r="A1418" s="0" t="s">
        <v>67</v>
      </c>
      <c r="B1418" s="0" t="n">
        <v>33</v>
      </c>
    </row>
    <row r="1419" customFormat="false" ht="12.8" hidden="false" customHeight="false" outlineLevel="0" collapsed="false">
      <c r="A1419" s="0" t="s">
        <v>87</v>
      </c>
      <c r="B1419" s="0" t="n">
        <v>32</v>
      </c>
    </row>
    <row r="1420" customFormat="false" ht="12.8" hidden="false" customHeight="false" outlineLevel="0" collapsed="false">
      <c r="A1420" s="0" t="s">
        <v>87</v>
      </c>
      <c r="B1420" s="0" t="n">
        <v>31</v>
      </c>
    </row>
    <row r="1421" customFormat="false" ht="12.8" hidden="false" customHeight="false" outlineLevel="0" collapsed="false">
      <c r="A1421" s="0" t="s">
        <v>87</v>
      </c>
      <c r="B1421" s="0" t="n">
        <v>30</v>
      </c>
    </row>
    <row r="1422" customFormat="false" ht="12.8" hidden="false" customHeight="false" outlineLevel="0" collapsed="false">
      <c r="A1422" s="0" t="s">
        <v>204</v>
      </c>
      <c r="B1422" s="0" t="n">
        <v>29</v>
      </c>
    </row>
    <row r="1423" customFormat="false" ht="12.8" hidden="false" customHeight="false" outlineLevel="0" collapsed="false">
      <c r="A1423" s="0" t="s">
        <v>85</v>
      </c>
      <c r="B1423" s="0" t="n">
        <v>28</v>
      </c>
    </row>
    <row r="1424" customFormat="false" ht="12.8" hidden="false" customHeight="false" outlineLevel="0" collapsed="false">
      <c r="A1424" s="0" t="s">
        <v>80</v>
      </c>
      <c r="B1424" s="0" t="n">
        <v>27</v>
      </c>
    </row>
    <row r="1425" customFormat="false" ht="12.8" hidden="false" customHeight="false" outlineLevel="0" collapsed="false">
      <c r="A1425" s="0" t="s">
        <v>133</v>
      </c>
      <c r="B1425" s="0" t="n">
        <v>40</v>
      </c>
    </row>
    <row r="1426" customFormat="false" ht="12.8" hidden="false" customHeight="false" outlineLevel="0" collapsed="false">
      <c r="A1426" s="0" t="s">
        <v>85</v>
      </c>
      <c r="B1426" s="0" t="n">
        <v>38</v>
      </c>
    </row>
    <row r="1427" customFormat="false" ht="12.8" hidden="false" customHeight="false" outlineLevel="0" collapsed="false">
      <c r="A1427" s="0" t="s">
        <v>69</v>
      </c>
      <c r="B1427" s="0" t="n">
        <v>36</v>
      </c>
    </row>
    <row r="1428" customFormat="false" ht="12.8" hidden="false" customHeight="false" outlineLevel="0" collapsed="false">
      <c r="A1428" s="0" t="s">
        <v>236</v>
      </c>
      <c r="B1428" s="0" t="n">
        <v>35</v>
      </c>
    </row>
    <row r="1429" customFormat="false" ht="12.8" hidden="false" customHeight="false" outlineLevel="0" collapsed="false">
      <c r="A1429" s="0" t="s">
        <v>168</v>
      </c>
      <c r="B1429" s="0" t="n">
        <v>34</v>
      </c>
    </row>
    <row r="1430" customFormat="false" ht="12.8" hidden="false" customHeight="false" outlineLevel="0" collapsed="false">
      <c r="A1430" s="0" t="s">
        <v>69</v>
      </c>
      <c r="B1430" s="0" t="n">
        <v>33</v>
      </c>
    </row>
    <row r="1431" customFormat="false" ht="12.8" hidden="false" customHeight="false" outlineLevel="0" collapsed="false">
      <c r="A1431" s="0" t="s">
        <v>177</v>
      </c>
      <c r="B1431" s="0" t="n">
        <v>32</v>
      </c>
    </row>
    <row r="1432" customFormat="false" ht="12.8" hidden="false" customHeight="false" outlineLevel="0" collapsed="false">
      <c r="A1432" s="0" t="s">
        <v>87</v>
      </c>
      <c r="B1432" s="0" t="n">
        <v>31</v>
      </c>
    </row>
    <row r="1433" customFormat="false" ht="12.8" hidden="false" customHeight="false" outlineLevel="0" collapsed="false">
      <c r="A1433" s="0" t="s">
        <v>80</v>
      </c>
      <c r="B1433" s="0" t="n">
        <v>30</v>
      </c>
    </row>
    <row r="1434" customFormat="false" ht="12.8" hidden="false" customHeight="false" outlineLevel="0" collapsed="false">
      <c r="A1434" s="0" t="s">
        <v>80</v>
      </c>
      <c r="B1434" s="0" t="n">
        <v>29</v>
      </c>
    </row>
    <row r="1435" customFormat="false" ht="12.8" hidden="false" customHeight="false" outlineLevel="0" collapsed="false">
      <c r="A1435" s="0" t="s">
        <v>43</v>
      </c>
      <c r="B1435" s="0" t="n">
        <v>28</v>
      </c>
    </row>
    <row r="1436" customFormat="false" ht="12.8" hidden="false" customHeight="false" outlineLevel="0" collapsed="false">
      <c r="A1436" s="0" t="s">
        <v>181</v>
      </c>
      <c r="B1436" s="0" t="n">
        <v>20</v>
      </c>
    </row>
    <row r="1437" customFormat="false" ht="12.8" hidden="false" customHeight="false" outlineLevel="0" collapsed="false">
      <c r="A1437" s="0" t="s">
        <v>25</v>
      </c>
      <c r="B1437" s="0" t="n">
        <v>18</v>
      </c>
    </row>
    <row r="1438" customFormat="false" ht="12.8" hidden="false" customHeight="false" outlineLevel="0" collapsed="false">
      <c r="A1438" s="0" t="s">
        <v>85</v>
      </c>
      <c r="B1438" s="0" t="n">
        <v>16</v>
      </c>
    </row>
    <row r="1439" customFormat="false" ht="12.8" hidden="false" customHeight="false" outlineLevel="0" collapsed="false">
      <c r="A1439" s="0" t="s">
        <v>144</v>
      </c>
      <c r="B1439" s="0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151</v>
      </c>
      <c r="B1" s="0" t="s">
        <v>283</v>
      </c>
    </row>
    <row r="2" customFormat="false" ht="12.8" hidden="false" customHeight="false" outlineLevel="0" collapsed="false">
      <c r="A2" s="0" t="s">
        <v>28</v>
      </c>
      <c r="B2" s="0" t="n">
        <v>40</v>
      </c>
    </row>
    <row r="3" customFormat="false" ht="12.8" hidden="false" customHeight="false" outlineLevel="0" collapsed="false">
      <c r="A3" s="0" t="s">
        <v>28</v>
      </c>
      <c r="B3" s="0" t="n">
        <v>38</v>
      </c>
    </row>
    <row r="4" customFormat="false" ht="12.8" hidden="false" customHeight="false" outlineLevel="0" collapsed="false">
      <c r="A4" s="0" t="s">
        <v>223</v>
      </c>
      <c r="B4" s="0" t="n">
        <v>36</v>
      </c>
    </row>
    <row r="5" customFormat="false" ht="12.8" hidden="false" customHeight="false" outlineLevel="0" collapsed="false">
      <c r="A5" s="0" t="s">
        <v>67</v>
      </c>
      <c r="B5" s="0" t="n">
        <v>35</v>
      </c>
    </row>
    <row r="6" customFormat="false" ht="12.8" hidden="false" customHeight="false" outlineLevel="0" collapsed="false">
      <c r="A6" s="0" t="s">
        <v>69</v>
      </c>
      <c r="B6" s="0" t="n">
        <v>34</v>
      </c>
    </row>
    <row r="7" customFormat="false" ht="12.8" hidden="false" customHeight="false" outlineLevel="0" collapsed="false">
      <c r="A7" s="0" t="s">
        <v>69</v>
      </c>
      <c r="B7" s="0" t="n">
        <v>33</v>
      </c>
    </row>
    <row r="8" customFormat="false" ht="12.8" hidden="false" customHeight="false" outlineLevel="0" collapsed="false">
      <c r="A8" s="0" t="s">
        <v>218</v>
      </c>
      <c r="B8" s="0" t="n">
        <v>32</v>
      </c>
    </row>
    <row r="9" customFormat="false" ht="12.8" hidden="false" customHeight="false" outlineLevel="0" collapsed="false">
      <c r="A9" s="0" t="s">
        <v>193</v>
      </c>
      <c r="B9" s="0" t="n">
        <v>31</v>
      </c>
    </row>
    <row r="10" customFormat="false" ht="12.8" hidden="false" customHeight="false" outlineLevel="0" collapsed="false">
      <c r="A10" s="0" t="s">
        <v>25</v>
      </c>
      <c r="B10" s="0" t="n">
        <v>30</v>
      </c>
    </row>
    <row r="11" customFormat="false" ht="12.8" hidden="false" customHeight="false" outlineLevel="0" collapsed="false">
      <c r="A11" s="0" t="s">
        <v>78</v>
      </c>
      <c r="B11" s="0" t="n">
        <v>29</v>
      </c>
    </row>
    <row r="12" customFormat="false" ht="12.8" hidden="false" customHeight="false" outlineLevel="0" collapsed="false">
      <c r="A12" s="0" t="s">
        <v>144</v>
      </c>
      <c r="B12" s="0" t="n">
        <v>28</v>
      </c>
    </row>
    <row r="13" customFormat="false" ht="12.8" hidden="false" customHeight="false" outlineLevel="0" collapsed="false">
      <c r="A13" s="0" t="s">
        <v>144</v>
      </c>
      <c r="B13" s="0" t="n">
        <v>27</v>
      </c>
    </row>
    <row r="14" customFormat="false" ht="12.8" hidden="false" customHeight="false" outlineLevel="0" collapsed="false">
      <c r="A14" s="0" t="s">
        <v>212</v>
      </c>
      <c r="B14" s="0" t="n">
        <v>26</v>
      </c>
    </row>
    <row r="15" customFormat="false" ht="12.8" hidden="false" customHeight="false" outlineLevel="0" collapsed="false">
      <c r="A15" s="0" t="s">
        <v>28</v>
      </c>
      <c r="B15" s="0" t="n">
        <v>25</v>
      </c>
    </row>
    <row r="16" customFormat="false" ht="12.8" hidden="false" customHeight="false" outlineLevel="0" collapsed="false">
      <c r="A16" s="0" t="s">
        <v>28</v>
      </c>
      <c r="B16" s="0" t="n">
        <v>24</v>
      </c>
    </row>
    <row r="17" customFormat="false" ht="12.8" hidden="false" customHeight="false" outlineLevel="0" collapsed="false">
      <c r="A17" s="0" t="s">
        <v>74</v>
      </c>
      <c r="B17" s="0" t="n">
        <v>23</v>
      </c>
    </row>
    <row r="18" customFormat="false" ht="12.8" hidden="false" customHeight="false" outlineLevel="0" collapsed="false">
      <c r="A18" s="0" t="s">
        <v>82</v>
      </c>
      <c r="B18" s="0" t="n">
        <v>40</v>
      </c>
    </row>
    <row r="19" customFormat="false" ht="12.8" hidden="false" customHeight="false" outlineLevel="0" collapsed="false">
      <c r="A19" s="0" t="s">
        <v>80</v>
      </c>
      <c r="B19" s="0" t="n">
        <v>38</v>
      </c>
    </row>
    <row r="20" customFormat="false" ht="12.8" hidden="false" customHeight="false" outlineLevel="0" collapsed="false">
      <c r="A20" s="0" t="s">
        <v>78</v>
      </c>
      <c r="B20" s="0" t="n">
        <v>36</v>
      </c>
    </row>
    <row r="21" customFormat="false" ht="12.8" hidden="false" customHeight="false" outlineLevel="0" collapsed="false">
      <c r="A21" s="0" t="s">
        <v>85</v>
      </c>
      <c r="B21" s="0" t="n">
        <v>35</v>
      </c>
    </row>
    <row r="22" customFormat="false" ht="12.8" hidden="false" customHeight="false" outlineLevel="0" collapsed="false">
      <c r="A22" s="0" t="s">
        <v>49</v>
      </c>
      <c r="B22" s="0" t="n">
        <v>34</v>
      </c>
    </row>
    <row r="23" customFormat="false" ht="12.8" hidden="false" customHeight="false" outlineLevel="0" collapsed="false">
      <c r="A23" s="0" t="s">
        <v>85</v>
      </c>
      <c r="B23" s="0" t="n">
        <v>33</v>
      </c>
    </row>
    <row r="24" customFormat="false" ht="12.8" hidden="false" customHeight="false" outlineLevel="0" collapsed="false">
      <c r="A24" s="0" t="s">
        <v>28</v>
      </c>
      <c r="B24" s="0" t="n">
        <v>32</v>
      </c>
    </row>
    <row r="25" customFormat="false" ht="12.8" hidden="false" customHeight="false" outlineLevel="0" collapsed="false">
      <c r="A25" s="0" t="s">
        <v>85</v>
      </c>
      <c r="B25" s="0" t="n">
        <v>40</v>
      </c>
    </row>
    <row r="26" customFormat="false" ht="12.8" hidden="false" customHeight="false" outlineLevel="0" collapsed="false">
      <c r="A26" s="0" t="s">
        <v>87</v>
      </c>
      <c r="B26" s="0" t="n">
        <v>38</v>
      </c>
    </row>
    <row r="27" customFormat="false" ht="12.8" hidden="false" customHeight="false" outlineLevel="0" collapsed="false">
      <c r="A27" s="0" t="s">
        <v>201</v>
      </c>
      <c r="B27" s="0" t="n">
        <v>36</v>
      </c>
    </row>
    <row r="28" customFormat="false" ht="12.8" hidden="false" customHeight="false" outlineLevel="0" collapsed="false">
      <c r="A28" s="0" t="s">
        <v>67</v>
      </c>
      <c r="B28" s="0" t="n">
        <v>35</v>
      </c>
    </row>
    <row r="29" customFormat="false" ht="12.8" hidden="false" customHeight="false" outlineLevel="0" collapsed="false">
      <c r="A29" s="0" t="s">
        <v>78</v>
      </c>
      <c r="B29" s="0" t="n">
        <v>34</v>
      </c>
    </row>
    <row r="30" customFormat="false" ht="12.8" hidden="false" customHeight="false" outlineLevel="0" collapsed="false">
      <c r="A30" s="0" t="s">
        <v>67</v>
      </c>
      <c r="B30" s="0" t="n">
        <v>33</v>
      </c>
    </row>
    <row r="31" customFormat="false" ht="12.8" hidden="false" customHeight="false" outlineLevel="0" collapsed="false">
      <c r="A31" s="0" t="s">
        <v>212</v>
      </c>
      <c r="B31" s="0" t="n">
        <v>32</v>
      </c>
    </row>
    <row r="32" customFormat="false" ht="12.8" hidden="false" customHeight="false" outlineLevel="0" collapsed="false">
      <c r="A32" s="0" t="s">
        <v>189</v>
      </c>
      <c r="B32" s="0" t="n">
        <v>31</v>
      </c>
    </row>
    <row r="33" customFormat="false" ht="12.8" hidden="false" customHeight="false" outlineLevel="0" collapsed="false">
      <c r="A33" s="0" t="s">
        <v>155</v>
      </c>
      <c r="B33" s="0" t="n">
        <v>30</v>
      </c>
    </row>
    <row r="34" customFormat="false" ht="12.8" hidden="false" customHeight="false" outlineLevel="0" collapsed="false">
      <c r="A34" s="0" t="s">
        <v>212</v>
      </c>
      <c r="B34" s="0" t="n">
        <v>29</v>
      </c>
    </row>
    <row r="35" customFormat="false" ht="12.8" hidden="false" customHeight="false" outlineLevel="0" collapsed="false">
      <c r="A35" s="0" t="s">
        <v>85</v>
      </c>
      <c r="B35" s="0" t="n">
        <v>28</v>
      </c>
    </row>
    <row r="36" customFormat="false" ht="12.8" hidden="false" customHeight="false" outlineLevel="0" collapsed="false">
      <c r="A36" s="0" t="s">
        <v>96</v>
      </c>
      <c r="B36" s="0" t="n">
        <v>27</v>
      </c>
    </row>
    <row r="37" customFormat="false" ht="12.8" hidden="false" customHeight="false" outlineLevel="0" collapsed="false">
      <c r="A37" s="0" t="s">
        <v>80</v>
      </c>
      <c r="B37" s="0" t="n">
        <v>26</v>
      </c>
    </row>
    <row r="38" customFormat="false" ht="12.8" hidden="false" customHeight="false" outlineLevel="0" collapsed="false">
      <c r="A38" s="0" t="s">
        <v>85</v>
      </c>
      <c r="B38" s="0" t="n">
        <v>25</v>
      </c>
    </row>
    <row r="39" customFormat="false" ht="12.8" hidden="false" customHeight="false" outlineLevel="0" collapsed="false">
      <c r="A39" s="0" t="s">
        <v>25</v>
      </c>
      <c r="B39" s="0" t="n">
        <v>24</v>
      </c>
    </row>
    <row r="40" customFormat="false" ht="12.8" hidden="false" customHeight="false" outlineLevel="0" collapsed="false">
      <c r="A40" s="0" t="s">
        <v>87</v>
      </c>
      <c r="B40" s="0" t="n">
        <v>23</v>
      </c>
    </row>
    <row r="41" customFormat="false" ht="12.8" hidden="false" customHeight="false" outlineLevel="0" collapsed="false">
      <c r="A41" s="0" t="s">
        <v>82</v>
      </c>
      <c r="B41" s="0" t="n">
        <v>22</v>
      </c>
    </row>
    <row r="42" customFormat="false" ht="12.8" hidden="false" customHeight="false" outlineLevel="0" collapsed="false">
      <c r="A42" s="0" t="s">
        <v>96</v>
      </c>
      <c r="B42" s="0" t="n">
        <v>21</v>
      </c>
    </row>
    <row r="43" customFormat="false" ht="12.8" hidden="false" customHeight="false" outlineLevel="0" collapsed="false">
      <c r="A43" s="0" t="s">
        <v>69</v>
      </c>
      <c r="B43" s="0" t="n">
        <v>20</v>
      </c>
    </row>
    <row r="44" customFormat="false" ht="12.8" hidden="false" customHeight="false" outlineLevel="0" collapsed="false">
      <c r="A44" s="0" t="s">
        <v>96</v>
      </c>
      <c r="B44" s="0" t="n">
        <v>19</v>
      </c>
    </row>
    <row r="45" customFormat="false" ht="12.8" hidden="false" customHeight="false" outlineLevel="0" collapsed="false">
      <c r="A45" s="0" t="s">
        <v>179</v>
      </c>
      <c r="B45" s="0" t="n">
        <v>18</v>
      </c>
    </row>
    <row r="46" customFormat="false" ht="12.8" hidden="false" customHeight="false" outlineLevel="0" collapsed="false">
      <c r="A46" s="0" t="s">
        <v>43</v>
      </c>
      <c r="B46" s="0" t="n">
        <v>17</v>
      </c>
    </row>
    <row r="47" customFormat="false" ht="12.8" hidden="false" customHeight="false" outlineLevel="0" collapsed="false">
      <c r="A47" s="0" t="s">
        <v>43</v>
      </c>
      <c r="B47" s="0" t="n">
        <v>16</v>
      </c>
    </row>
    <row r="48" customFormat="false" ht="12.8" hidden="false" customHeight="false" outlineLevel="0" collapsed="false">
      <c r="A48" s="0" t="s">
        <v>239</v>
      </c>
      <c r="B48" s="0" t="n">
        <v>15</v>
      </c>
    </row>
    <row r="49" customFormat="false" ht="12.8" hidden="false" customHeight="false" outlineLevel="0" collapsed="false">
      <c r="A49" s="0" t="s">
        <v>155</v>
      </c>
      <c r="B49" s="0" t="n">
        <v>14</v>
      </c>
    </row>
    <row r="50" customFormat="false" ht="12.8" hidden="false" customHeight="false" outlineLevel="0" collapsed="false">
      <c r="A50" s="0" t="s">
        <v>25</v>
      </c>
      <c r="B50" s="0" t="n">
        <v>13</v>
      </c>
    </row>
    <row r="51" customFormat="false" ht="12.8" hidden="false" customHeight="false" outlineLevel="0" collapsed="false">
      <c r="A51" s="0" t="s">
        <v>96</v>
      </c>
      <c r="B51" s="0" t="n">
        <v>12</v>
      </c>
    </row>
    <row r="52" customFormat="false" ht="12.8" hidden="false" customHeight="false" outlineLevel="0" collapsed="false">
      <c r="A52" s="0" t="s">
        <v>43</v>
      </c>
      <c r="B52" s="0" t="n">
        <v>11</v>
      </c>
    </row>
    <row r="53" customFormat="false" ht="12.8" hidden="false" customHeight="false" outlineLevel="0" collapsed="false">
      <c r="A53" s="0" t="s">
        <v>43</v>
      </c>
      <c r="B53" s="0" t="n">
        <v>10</v>
      </c>
    </row>
    <row r="54" customFormat="false" ht="12.8" hidden="false" customHeight="false" outlineLevel="0" collapsed="false">
      <c r="A54" s="0" t="s">
        <v>155</v>
      </c>
      <c r="B54" s="0" t="n">
        <v>9</v>
      </c>
    </row>
    <row r="55" customFormat="false" ht="12.8" hidden="false" customHeight="false" outlineLevel="0" collapsed="false">
      <c r="A55" s="0" t="s">
        <v>85</v>
      </c>
      <c r="B55" s="0" t="n">
        <v>8</v>
      </c>
    </row>
    <row r="56" customFormat="false" ht="12.8" hidden="false" customHeight="false" outlineLevel="0" collapsed="false">
      <c r="A56" s="0" t="s">
        <v>43</v>
      </c>
      <c r="B56" s="0" t="n">
        <v>7</v>
      </c>
    </row>
    <row r="57" customFormat="false" ht="12.8" hidden="false" customHeight="false" outlineLevel="0" collapsed="false">
      <c r="A57" s="0" t="s">
        <v>28</v>
      </c>
      <c r="B57" s="0" t="n">
        <v>40</v>
      </c>
    </row>
    <row r="58" customFormat="false" ht="12.8" hidden="false" customHeight="false" outlineLevel="0" collapsed="false">
      <c r="A58" s="0" t="s">
        <v>69</v>
      </c>
      <c r="B58" s="0" t="n">
        <v>38</v>
      </c>
    </row>
    <row r="59" customFormat="false" ht="12.8" hidden="false" customHeight="false" outlineLevel="0" collapsed="false">
      <c r="A59" s="0" t="s">
        <v>49</v>
      </c>
      <c r="B59" s="0" t="n">
        <v>36</v>
      </c>
    </row>
    <row r="60" customFormat="false" ht="12.8" hidden="false" customHeight="false" outlineLevel="0" collapsed="false">
      <c r="A60" s="0" t="s">
        <v>107</v>
      </c>
      <c r="B60" s="0" t="n">
        <v>35</v>
      </c>
    </row>
    <row r="61" customFormat="false" ht="12.8" hidden="false" customHeight="false" outlineLevel="0" collapsed="false">
      <c r="A61" s="0" t="s">
        <v>180</v>
      </c>
      <c r="B61" s="0" t="n">
        <v>34</v>
      </c>
    </row>
    <row r="62" customFormat="false" ht="12.8" hidden="false" customHeight="false" outlineLevel="0" collapsed="false">
      <c r="A62" s="0" t="s">
        <v>43</v>
      </c>
      <c r="B62" s="0" t="n">
        <v>33</v>
      </c>
    </row>
    <row r="63" customFormat="false" ht="12.8" hidden="false" customHeight="false" outlineLevel="0" collapsed="false">
      <c r="A63" s="0" t="s">
        <v>28</v>
      </c>
      <c r="B63" s="0" t="n">
        <v>32</v>
      </c>
    </row>
    <row r="64" customFormat="false" ht="12.8" hidden="false" customHeight="false" outlineLevel="0" collapsed="false">
      <c r="A64" s="0" t="s">
        <v>254</v>
      </c>
      <c r="B64" s="0" t="n">
        <v>31</v>
      </c>
    </row>
    <row r="65" customFormat="false" ht="12.8" hidden="false" customHeight="false" outlineLevel="0" collapsed="false">
      <c r="A65" s="0" t="s">
        <v>82</v>
      </c>
      <c r="B65" s="0" t="n">
        <v>30</v>
      </c>
    </row>
    <row r="66" customFormat="false" ht="12.8" hidden="false" customHeight="false" outlineLevel="0" collapsed="false">
      <c r="A66" s="0" t="s">
        <v>78</v>
      </c>
      <c r="B66" s="0" t="n">
        <v>29</v>
      </c>
    </row>
    <row r="67" customFormat="false" ht="12.8" hidden="false" customHeight="false" outlineLevel="0" collapsed="false">
      <c r="A67" s="0" t="s">
        <v>49</v>
      </c>
      <c r="B67" s="0" t="n">
        <v>28</v>
      </c>
    </row>
    <row r="68" customFormat="false" ht="12.8" hidden="false" customHeight="false" outlineLevel="0" collapsed="false">
      <c r="A68" s="0" t="s">
        <v>43</v>
      </c>
      <c r="B68" s="0" t="n">
        <v>27</v>
      </c>
    </row>
    <row r="69" customFormat="false" ht="12.8" hidden="false" customHeight="false" outlineLevel="0" collapsed="false">
      <c r="A69" s="0" t="s">
        <v>43</v>
      </c>
      <c r="B69" s="0" t="n">
        <v>26</v>
      </c>
    </row>
    <row r="70" customFormat="false" ht="12.8" hidden="false" customHeight="false" outlineLevel="0" collapsed="false">
      <c r="A70" s="0" t="s">
        <v>35</v>
      </c>
      <c r="B70" s="0" t="n">
        <v>25</v>
      </c>
    </row>
    <row r="71" customFormat="false" ht="12.8" hidden="false" customHeight="false" outlineLevel="0" collapsed="false">
      <c r="A71" s="0" t="s">
        <v>87</v>
      </c>
      <c r="B71" s="0" t="n">
        <v>24</v>
      </c>
    </row>
    <row r="72" customFormat="false" ht="12.8" hidden="false" customHeight="false" outlineLevel="0" collapsed="false">
      <c r="A72" s="0" t="s">
        <v>193</v>
      </c>
      <c r="B72" s="0" t="n">
        <v>23</v>
      </c>
    </row>
    <row r="73" customFormat="false" ht="12.8" hidden="false" customHeight="false" outlineLevel="0" collapsed="false">
      <c r="A73" s="0" t="s">
        <v>96</v>
      </c>
      <c r="B73" s="0" t="n">
        <v>22</v>
      </c>
    </row>
    <row r="74" customFormat="false" ht="12.8" hidden="false" customHeight="false" outlineLevel="0" collapsed="false">
      <c r="A74" s="0" t="s">
        <v>232</v>
      </c>
      <c r="B74" s="0" t="n">
        <v>21</v>
      </c>
    </row>
    <row r="75" customFormat="false" ht="12.8" hidden="false" customHeight="false" outlineLevel="0" collapsed="false">
      <c r="A75" s="0" t="s">
        <v>85</v>
      </c>
      <c r="B75" s="0" t="n">
        <v>20</v>
      </c>
    </row>
    <row r="76" customFormat="false" ht="12.8" hidden="false" customHeight="false" outlineLevel="0" collapsed="false">
      <c r="A76" s="0" t="s">
        <v>43</v>
      </c>
      <c r="B76" s="0" t="n">
        <v>19</v>
      </c>
    </row>
    <row r="77" customFormat="false" ht="12.8" hidden="false" customHeight="false" outlineLevel="0" collapsed="false">
      <c r="A77" s="0" t="s">
        <v>82</v>
      </c>
      <c r="B77" s="0" t="n">
        <v>18</v>
      </c>
    </row>
    <row r="78" customFormat="false" ht="12.8" hidden="false" customHeight="false" outlineLevel="0" collapsed="false">
      <c r="A78" s="0" t="s">
        <v>43</v>
      </c>
      <c r="B78" s="0" t="n">
        <v>17</v>
      </c>
    </row>
    <row r="79" customFormat="false" ht="12.8" hidden="false" customHeight="false" outlineLevel="0" collapsed="false">
      <c r="A79" s="0" t="s">
        <v>43</v>
      </c>
      <c r="B79" s="0" t="n">
        <v>16</v>
      </c>
    </row>
    <row r="80" customFormat="false" ht="12.8" hidden="false" customHeight="false" outlineLevel="0" collapsed="false">
      <c r="A80" s="0" t="s">
        <v>193</v>
      </c>
      <c r="B80" s="0" t="n">
        <v>15</v>
      </c>
    </row>
    <row r="81" customFormat="false" ht="12.8" hidden="false" customHeight="false" outlineLevel="0" collapsed="false">
      <c r="A81" s="0" t="s">
        <v>180</v>
      </c>
      <c r="B81" s="0" t="n">
        <v>14</v>
      </c>
    </row>
    <row r="82" customFormat="false" ht="12.8" hidden="false" customHeight="false" outlineLevel="0" collapsed="false">
      <c r="A82" s="0" t="s">
        <v>49</v>
      </c>
      <c r="B82" s="0" t="n">
        <v>13</v>
      </c>
    </row>
    <row r="83" customFormat="false" ht="12.8" hidden="false" customHeight="false" outlineLevel="0" collapsed="false">
      <c r="A83" s="0" t="s">
        <v>114</v>
      </c>
      <c r="B83" s="0" t="n">
        <v>12</v>
      </c>
    </row>
    <row r="84" customFormat="false" ht="12.8" hidden="false" customHeight="false" outlineLevel="0" collapsed="false">
      <c r="A84" s="0" t="s">
        <v>215</v>
      </c>
      <c r="B84" s="0" t="n">
        <v>11</v>
      </c>
    </row>
    <row r="85" customFormat="false" ht="12.8" hidden="false" customHeight="false" outlineLevel="0" collapsed="false">
      <c r="A85" s="0" t="s">
        <v>239</v>
      </c>
      <c r="B85" s="0" t="n">
        <v>10</v>
      </c>
    </row>
    <row r="86" customFormat="false" ht="12.8" hidden="false" customHeight="false" outlineLevel="0" collapsed="false">
      <c r="A86" s="0" t="s">
        <v>67</v>
      </c>
      <c r="B86" s="0" t="n">
        <v>40</v>
      </c>
    </row>
    <row r="87" customFormat="false" ht="12.8" hidden="false" customHeight="false" outlineLevel="0" collapsed="false">
      <c r="A87" s="0" t="s">
        <v>25</v>
      </c>
      <c r="B87" s="0" t="n">
        <v>38</v>
      </c>
    </row>
    <row r="88" customFormat="false" ht="12.8" hidden="false" customHeight="false" outlineLevel="0" collapsed="false">
      <c r="A88" s="0" t="s">
        <v>82</v>
      </c>
      <c r="B88" s="0" t="n">
        <v>36</v>
      </c>
    </row>
    <row r="89" customFormat="false" ht="12.8" hidden="false" customHeight="false" outlineLevel="0" collapsed="false">
      <c r="A89" s="0" t="s">
        <v>161</v>
      </c>
      <c r="B89" s="0" t="n">
        <v>35</v>
      </c>
    </row>
    <row r="90" customFormat="false" ht="12.8" hidden="false" customHeight="false" outlineLevel="0" collapsed="false">
      <c r="A90" s="0" t="s">
        <v>28</v>
      </c>
      <c r="B90" s="0" t="n">
        <v>34</v>
      </c>
    </row>
    <row r="91" customFormat="false" ht="12.8" hidden="false" customHeight="false" outlineLevel="0" collapsed="false">
      <c r="A91" s="0" t="s">
        <v>203</v>
      </c>
      <c r="B91" s="0" t="n">
        <v>33</v>
      </c>
    </row>
    <row r="92" customFormat="false" ht="12.8" hidden="false" customHeight="false" outlineLevel="0" collapsed="false">
      <c r="A92" s="0" t="s">
        <v>87</v>
      </c>
      <c r="B92" s="0" t="n">
        <v>32</v>
      </c>
    </row>
    <row r="93" customFormat="false" ht="12.8" hidden="false" customHeight="false" outlineLevel="0" collapsed="false">
      <c r="A93" s="0" t="s">
        <v>28</v>
      </c>
      <c r="B93" s="0" t="n">
        <v>31</v>
      </c>
    </row>
    <row r="94" customFormat="false" ht="12.8" hidden="false" customHeight="false" outlineLevel="0" collapsed="false">
      <c r="A94" s="0" t="s">
        <v>35</v>
      </c>
      <c r="B94" s="0" t="n">
        <v>30</v>
      </c>
    </row>
    <row r="95" customFormat="false" ht="12.8" hidden="false" customHeight="false" outlineLevel="0" collapsed="false">
      <c r="A95" s="0" t="s">
        <v>180</v>
      </c>
      <c r="B95" s="0" t="n">
        <v>29</v>
      </c>
    </row>
    <row r="96" customFormat="false" ht="12.8" hidden="false" customHeight="false" outlineLevel="0" collapsed="false">
      <c r="A96" s="0" t="s">
        <v>212</v>
      </c>
      <c r="B96" s="0" t="n">
        <v>28</v>
      </c>
    </row>
    <row r="97" customFormat="false" ht="12.8" hidden="false" customHeight="false" outlineLevel="0" collapsed="false">
      <c r="A97" s="0" t="s">
        <v>43</v>
      </c>
      <c r="B97" s="0" t="n">
        <v>27</v>
      </c>
    </row>
    <row r="98" customFormat="false" ht="12.8" hidden="false" customHeight="false" outlineLevel="0" collapsed="false">
      <c r="A98" s="0" t="s">
        <v>28</v>
      </c>
      <c r="B98" s="0" t="n">
        <v>26</v>
      </c>
    </row>
    <row r="99" customFormat="false" ht="12.8" hidden="false" customHeight="false" outlineLevel="0" collapsed="false">
      <c r="A99" s="0" t="s">
        <v>43</v>
      </c>
      <c r="B99" s="0" t="n">
        <v>25</v>
      </c>
    </row>
    <row r="100" customFormat="false" ht="12.8" hidden="false" customHeight="false" outlineLevel="0" collapsed="false">
      <c r="A100" s="0" t="s">
        <v>43</v>
      </c>
      <c r="B100" s="0" t="n">
        <v>24</v>
      </c>
    </row>
    <row r="101" customFormat="false" ht="12.8" hidden="false" customHeight="false" outlineLevel="0" collapsed="false">
      <c r="A101" s="0" t="s">
        <v>28</v>
      </c>
      <c r="B101" s="0" t="n">
        <v>23</v>
      </c>
    </row>
    <row r="102" customFormat="false" ht="12.8" hidden="false" customHeight="false" outlineLevel="0" collapsed="false">
      <c r="A102" s="0" t="s">
        <v>96</v>
      </c>
      <c r="B102" s="0" t="n">
        <v>22</v>
      </c>
    </row>
    <row r="103" customFormat="false" ht="12.8" hidden="false" customHeight="false" outlineLevel="0" collapsed="false">
      <c r="A103" s="0" t="s">
        <v>263</v>
      </c>
      <c r="B103" s="0" t="n">
        <v>21</v>
      </c>
    </row>
    <row r="104" customFormat="false" ht="12.8" hidden="false" customHeight="false" outlineLevel="0" collapsed="false">
      <c r="A104" s="0" t="s">
        <v>239</v>
      </c>
      <c r="B104" s="0" t="n">
        <v>20</v>
      </c>
    </row>
    <row r="105" customFormat="false" ht="12.8" hidden="false" customHeight="false" outlineLevel="0" collapsed="false">
      <c r="A105" s="0" t="s">
        <v>177</v>
      </c>
      <c r="B105" s="0" t="n">
        <v>19</v>
      </c>
    </row>
    <row r="106" customFormat="false" ht="12.8" hidden="false" customHeight="false" outlineLevel="0" collapsed="false">
      <c r="A106" s="0" t="s">
        <v>43</v>
      </c>
      <c r="B106" s="0" t="n">
        <v>18</v>
      </c>
    </row>
    <row r="107" customFormat="false" ht="12.8" hidden="false" customHeight="false" outlineLevel="0" collapsed="false">
      <c r="A107" s="0" t="s">
        <v>28</v>
      </c>
      <c r="B107" s="0" t="n">
        <v>40</v>
      </c>
    </row>
    <row r="108" customFormat="false" ht="12.8" hidden="false" customHeight="false" outlineLevel="0" collapsed="false">
      <c r="A108" s="0" t="s">
        <v>28</v>
      </c>
      <c r="B108" s="0" t="n">
        <v>38</v>
      </c>
    </row>
    <row r="109" customFormat="false" ht="12.8" hidden="false" customHeight="false" outlineLevel="0" collapsed="false">
      <c r="A109" s="0" t="s">
        <v>43</v>
      </c>
      <c r="B109" s="0" t="n">
        <v>36</v>
      </c>
    </row>
    <row r="110" customFormat="false" ht="12.8" hidden="false" customHeight="false" outlineLevel="0" collapsed="false">
      <c r="A110" s="0" t="s">
        <v>85</v>
      </c>
      <c r="B110" s="0" t="n">
        <v>35</v>
      </c>
    </row>
    <row r="111" customFormat="false" ht="12.8" hidden="false" customHeight="false" outlineLevel="0" collapsed="false">
      <c r="A111" s="0" t="s">
        <v>78</v>
      </c>
      <c r="B111" s="0" t="n">
        <v>34</v>
      </c>
    </row>
    <row r="112" customFormat="false" ht="12.8" hidden="false" customHeight="false" outlineLevel="0" collapsed="false">
      <c r="A112" s="0" t="s">
        <v>67</v>
      </c>
      <c r="B112" s="0" t="n">
        <v>33</v>
      </c>
    </row>
    <row r="113" customFormat="false" ht="12.8" hidden="false" customHeight="false" outlineLevel="0" collapsed="false">
      <c r="A113" s="0" t="s">
        <v>252</v>
      </c>
      <c r="B113" s="0" t="n">
        <v>32</v>
      </c>
    </row>
    <row r="114" customFormat="false" ht="12.8" hidden="false" customHeight="false" outlineLevel="0" collapsed="false">
      <c r="A114" s="0" t="s">
        <v>43</v>
      </c>
      <c r="B114" s="0" t="n">
        <v>31</v>
      </c>
    </row>
    <row r="115" customFormat="false" ht="12.8" hidden="false" customHeight="false" outlineLevel="0" collapsed="false">
      <c r="A115" s="0" t="s">
        <v>85</v>
      </c>
      <c r="B115" s="0" t="n">
        <v>30</v>
      </c>
    </row>
    <row r="116" customFormat="false" ht="12.8" hidden="false" customHeight="false" outlineLevel="0" collapsed="false">
      <c r="A116" s="0" t="s">
        <v>171</v>
      </c>
      <c r="B116" s="0" t="n">
        <v>29</v>
      </c>
    </row>
    <row r="117" customFormat="false" ht="12.8" hidden="false" customHeight="false" outlineLevel="0" collapsed="false">
      <c r="A117" s="0" t="s">
        <v>155</v>
      </c>
      <c r="B117" s="0" t="n">
        <v>28</v>
      </c>
    </row>
    <row r="118" customFormat="false" ht="12.8" hidden="false" customHeight="false" outlineLevel="0" collapsed="false">
      <c r="A118" s="0" t="s">
        <v>28</v>
      </c>
      <c r="B118" s="0" t="n">
        <v>27</v>
      </c>
    </row>
    <row r="119" customFormat="false" ht="12.8" hidden="false" customHeight="false" outlineLevel="0" collapsed="false">
      <c r="A119" s="0" t="s">
        <v>155</v>
      </c>
      <c r="B119" s="0" t="n">
        <v>26</v>
      </c>
    </row>
    <row r="120" customFormat="false" ht="12.8" hidden="false" customHeight="false" outlineLevel="0" collapsed="false">
      <c r="A120" s="0" t="s">
        <v>193</v>
      </c>
      <c r="B120" s="0" t="n">
        <v>25</v>
      </c>
    </row>
    <row r="121" customFormat="false" ht="12.8" hidden="false" customHeight="false" outlineLevel="0" collapsed="false">
      <c r="A121" s="0" t="s">
        <v>215</v>
      </c>
      <c r="B121" s="0" t="n">
        <v>24</v>
      </c>
    </row>
    <row r="122" customFormat="false" ht="12.8" hidden="false" customHeight="false" outlineLevel="0" collapsed="false">
      <c r="A122" s="0" t="s">
        <v>161</v>
      </c>
      <c r="B122" s="0" t="n">
        <v>40</v>
      </c>
    </row>
    <row r="123" customFormat="false" ht="12.8" hidden="false" customHeight="false" outlineLevel="0" collapsed="false">
      <c r="A123" s="0" t="s">
        <v>85</v>
      </c>
      <c r="B123" s="0" t="n">
        <v>38</v>
      </c>
    </row>
    <row r="124" customFormat="false" ht="12.8" hidden="false" customHeight="false" outlineLevel="0" collapsed="false">
      <c r="A124" s="0" t="s">
        <v>244</v>
      </c>
      <c r="B124" s="0" t="n">
        <v>36</v>
      </c>
    </row>
    <row r="125" customFormat="false" ht="12.8" hidden="false" customHeight="false" outlineLevel="0" collapsed="false">
      <c r="A125" s="0" t="s">
        <v>180</v>
      </c>
      <c r="B125" s="0" t="n">
        <v>35</v>
      </c>
    </row>
    <row r="126" customFormat="false" ht="12.8" hidden="false" customHeight="false" outlineLevel="0" collapsed="false">
      <c r="A126" s="0" t="s">
        <v>177</v>
      </c>
      <c r="B126" s="0" t="n">
        <v>34</v>
      </c>
    </row>
    <row r="127" customFormat="false" ht="12.8" hidden="false" customHeight="false" outlineLevel="0" collapsed="false">
      <c r="A127" s="0" t="s">
        <v>96</v>
      </c>
      <c r="B127" s="0" t="n">
        <v>33</v>
      </c>
    </row>
    <row r="128" customFormat="false" ht="12.8" hidden="false" customHeight="false" outlineLevel="0" collapsed="false">
      <c r="A128" s="0" t="s">
        <v>43</v>
      </c>
      <c r="B128" s="0" t="n">
        <v>32</v>
      </c>
    </row>
    <row r="129" customFormat="false" ht="12.8" hidden="false" customHeight="false" outlineLevel="0" collapsed="false">
      <c r="A129" s="0" t="s">
        <v>96</v>
      </c>
      <c r="B129" s="0" t="n">
        <v>31</v>
      </c>
    </row>
    <row r="130" customFormat="false" ht="12.8" hidden="false" customHeight="false" outlineLevel="0" collapsed="false">
      <c r="A130" s="0" t="s">
        <v>43</v>
      </c>
      <c r="B130" s="0" t="n">
        <v>30</v>
      </c>
    </row>
    <row r="131" customFormat="false" ht="12.8" hidden="false" customHeight="false" outlineLevel="0" collapsed="false">
      <c r="A131" s="0" t="s">
        <v>96</v>
      </c>
      <c r="B131" s="0" t="n">
        <v>29</v>
      </c>
    </row>
    <row r="132" customFormat="false" ht="12.8" hidden="false" customHeight="false" outlineLevel="0" collapsed="false">
      <c r="A132" s="0" t="s">
        <v>215</v>
      </c>
      <c r="B132" s="0" t="n">
        <v>28</v>
      </c>
    </row>
    <row r="133" customFormat="false" ht="12.8" hidden="false" customHeight="false" outlineLevel="0" collapsed="false">
      <c r="A133" s="0" t="s">
        <v>96</v>
      </c>
      <c r="B133" s="0" t="n">
        <v>20</v>
      </c>
    </row>
    <row r="134" customFormat="false" ht="12.8" hidden="false" customHeight="false" outlineLevel="0" collapsed="false">
      <c r="A134" s="0" t="s">
        <v>193</v>
      </c>
      <c r="B134" s="0" t="n">
        <v>18</v>
      </c>
    </row>
    <row r="135" customFormat="false" ht="12.8" hidden="false" customHeight="false" outlineLevel="0" collapsed="false">
      <c r="A135" s="0" t="s">
        <v>85</v>
      </c>
      <c r="B135" s="0" t="n">
        <v>16</v>
      </c>
    </row>
    <row r="136" customFormat="false" ht="12.8" hidden="false" customHeight="false" outlineLevel="0" collapsed="false">
      <c r="A136" s="0" t="s">
        <v>162</v>
      </c>
      <c r="B136" s="0" t="n">
        <v>15</v>
      </c>
    </row>
    <row r="137" customFormat="false" ht="12.8" hidden="false" customHeight="false" outlineLevel="0" collapsed="false">
      <c r="A137" s="0" t="s">
        <v>178</v>
      </c>
      <c r="B137" s="0" t="n">
        <v>14</v>
      </c>
    </row>
    <row r="138" customFormat="false" ht="12.8" hidden="false" customHeight="false" outlineLevel="0" collapsed="false">
      <c r="A138" s="0" t="s">
        <v>161</v>
      </c>
      <c r="B138" s="0" t="n">
        <v>20</v>
      </c>
    </row>
    <row r="139" customFormat="false" ht="12.8" hidden="false" customHeight="false" outlineLevel="0" collapsed="false">
      <c r="A139" s="0" t="s">
        <v>144</v>
      </c>
      <c r="B139" s="0" t="n">
        <v>20</v>
      </c>
    </row>
    <row r="140" customFormat="false" ht="12.8" hidden="false" customHeight="false" outlineLevel="0" collapsed="false">
      <c r="A140" s="0" t="s">
        <v>193</v>
      </c>
      <c r="B140" s="0" t="n">
        <v>18</v>
      </c>
    </row>
    <row r="141" customFormat="false" ht="12.8" hidden="false" customHeight="false" outlineLevel="0" collapsed="false">
      <c r="A141" s="0" t="s">
        <v>227</v>
      </c>
      <c r="B141" s="0" t="n">
        <v>20</v>
      </c>
    </row>
    <row r="142" customFormat="false" ht="12.8" hidden="false" customHeight="false" outlineLevel="0" collapsed="false">
      <c r="A142" s="0" t="s">
        <v>163</v>
      </c>
      <c r="B142" s="0" t="n">
        <v>40</v>
      </c>
    </row>
    <row r="143" customFormat="false" ht="12.8" hidden="false" customHeight="false" outlineLevel="0" collapsed="false">
      <c r="A143" s="0" t="s">
        <v>67</v>
      </c>
      <c r="B143" s="0" t="n">
        <v>38</v>
      </c>
    </row>
    <row r="144" customFormat="false" ht="12.8" hidden="false" customHeight="false" outlineLevel="0" collapsed="false">
      <c r="A144" s="0" t="s">
        <v>28</v>
      </c>
      <c r="B144" s="0" t="n">
        <v>36</v>
      </c>
    </row>
    <row r="145" customFormat="false" ht="12.8" hidden="false" customHeight="false" outlineLevel="0" collapsed="false">
      <c r="A145" s="0" t="s">
        <v>188</v>
      </c>
      <c r="B145" s="0" t="n">
        <v>35</v>
      </c>
    </row>
    <row r="146" customFormat="false" ht="12.8" hidden="false" customHeight="false" outlineLevel="0" collapsed="false">
      <c r="A146" s="0" t="s">
        <v>67</v>
      </c>
      <c r="B146" s="0" t="n">
        <v>34</v>
      </c>
    </row>
    <row r="147" customFormat="false" ht="12.8" hidden="false" customHeight="false" outlineLevel="0" collapsed="false">
      <c r="A147" s="0" t="s">
        <v>173</v>
      </c>
      <c r="B147" s="0" t="n">
        <v>33</v>
      </c>
    </row>
    <row r="148" customFormat="false" ht="12.8" hidden="false" customHeight="false" outlineLevel="0" collapsed="false">
      <c r="A148" s="0" t="s">
        <v>235</v>
      </c>
      <c r="B148" s="0" t="n">
        <v>32</v>
      </c>
    </row>
    <row r="149" customFormat="false" ht="12.8" hidden="false" customHeight="false" outlineLevel="0" collapsed="false">
      <c r="A149" s="0" t="s">
        <v>69</v>
      </c>
      <c r="B149" s="0" t="n">
        <v>31</v>
      </c>
    </row>
    <row r="150" customFormat="false" ht="12.8" hidden="false" customHeight="false" outlineLevel="0" collapsed="false">
      <c r="A150" s="0" t="s">
        <v>69</v>
      </c>
      <c r="B150" s="0" t="n">
        <v>30</v>
      </c>
    </row>
    <row r="151" customFormat="false" ht="12.8" hidden="false" customHeight="false" outlineLevel="0" collapsed="false">
      <c r="A151" s="0" t="s">
        <v>226</v>
      </c>
      <c r="B151" s="0" t="n">
        <v>29</v>
      </c>
    </row>
    <row r="152" customFormat="false" ht="12.8" hidden="false" customHeight="false" outlineLevel="0" collapsed="false">
      <c r="A152" s="0" t="s">
        <v>229</v>
      </c>
      <c r="B152" s="0" t="n">
        <v>28</v>
      </c>
    </row>
    <row r="153" customFormat="false" ht="12.8" hidden="false" customHeight="false" outlineLevel="0" collapsed="false">
      <c r="A153" s="0" t="s">
        <v>223</v>
      </c>
      <c r="B153" s="0" t="n">
        <v>27</v>
      </c>
    </row>
    <row r="154" customFormat="false" ht="12.8" hidden="false" customHeight="false" outlineLevel="0" collapsed="false">
      <c r="A154" s="0" t="s">
        <v>193</v>
      </c>
      <c r="B154" s="0" t="n">
        <v>26</v>
      </c>
    </row>
    <row r="155" customFormat="false" ht="12.8" hidden="false" customHeight="false" outlineLevel="0" collapsed="false">
      <c r="A155" s="0" t="s">
        <v>158</v>
      </c>
      <c r="B155" s="0" t="n">
        <v>25</v>
      </c>
    </row>
    <row r="156" customFormat="false" ht="12.8" hidden="false" customHeight="false" outlineLevel="0" collapsed="false">
      <c r="A156" s="0" t="s">
        <v>159</v>
      </c>
      <c r="B156" s="0" t="n">
        <v>24</v>
      </c>
    </row>
    <row r="157" customFormat="false" ht="12.8" hidden="false" customHeight="false" outlineLevel="0" collapsed="false">
      <c r="A157" s="0" t="s">
        <v>74</v>
      </c>
      <c r="B157" s="0" t="n">
        <v>23</v>
      </c>
    </row>
    <row r="158" customFormat="false" ht="12.8" hidden="false" customHeight="false" outlineLevel="0" collapsed="false">
      <c r="A158" s="0" t="s">
        <v>25</v>
      </c>
      <c r="B158" s="0" t="n">
        <v>22</v>
      </c>
    </row>
    <row r="159" customFormat="false" ht="12.8" hidden="false" customHeight="false" outlineLevel="0" collapsed="false">
      <c r="A159" s="0" t="s">
        <v>210</v>
      </c>
      <c r="B159" s="0" t="n">
        <v>21</v>
      </c>
    </row>
    <row r="160" customFormat="false" ht="12.8" hidden="false" customHeight="false" outlineLevel="0" collapsed="false">
      <c r="A160" s="0" t="s">
        <v>159</v>
      </c>
      <c r="B160" s="0" t="n">
        <v>20</v>
      </c>
    </row>
    <row r="161" customFormat="false" ht="12.8" hidden="false" customHeight="false" outlineLevel="0" collapsed="false">
      <c r="A161" s="0" t="s">
        <v>156</v>
      </c>
      <c r="B161" s="0" t="n">
        <v>19</v>
      </c>
    </row>
    <row r="162" customFormat="false" ht="12.8" hidden="false" customHeight="false" outlineLevel="0" collapsed="false">
      <c r="A162" s="0" t="s">
        <v>25</v>
      </c>
      <c r="B162" s="0" t="n">
        <v>18</v>
      </c>
    </row>
    <row r="163" customFormat="false" ht="12.8" hidden="false" customHeight="false" outlineLevel="0" collapsed="false">
      <c r="A163" s="0" t="s">
        <v>164</v>
      </c>
      <c r="B163" s="0" t="n">
        <v>17</v>
      </c>
    </row>
    <row r="164" customFormat="false" ht="12.8" hidden="false" customHeight="false" outlineLevel="0" collapsed="false">
      <c r="A164" s="0" t="s">
        <v>227</v>
      </c>
      <c r="B164" s="0" t="n">
        <v>16</v>
      </c>
    </row>
    <row r="165" customFormat="false" ht="12.8" hidden="false" customHeight="false" outlineLevel="0" collapsed="false">
      <c r="A165" s="0" t="s">
        <v>163</v>
      </c>
      <c r="B165" s="0" t="n">
        <v>15</v>
      </c>
    </row>
    <row r="166" customFormat="false" ht="12.8" hidden="false" customHeight="false" outlineLevel="0" collapsed="false">
      <c r="A166" s="0" t="s">
        <v>233</v>
      </c>
      <c r="B166" s="0" t="n">
        <v>14</v>
      </c>
    </row>
    <row r="167" customFormat="false" ht="12.8" hidden="false" customHeight="false" outlineLevel="0" collapsed="false">
      <c r="A167" s="0" t="s">
        <v>67</v>
      </c>
      <c r="B167" s="0" t="n">
        <v>40</v>
      </c>
    </row>
    <row r="168" customFormat="false" ht="12.8" hidden="false" customHeight="false" outlineLevel="0" collapsed="false">
      <c r="A168" s="0" t="s">
        <v>67</v>
      </c>
      <c r="B168" s="0" t="n">
        <v>38</v>
      </c>
    </row>
    <row r="169" customFormat="false" ht="12.8" hidden="false" customHeight="false" outlineLevel="0" collapsed="false">
      <c r="A169" s="0" t="s">
        <v>173</v>
      </c>
      <c r="B169" s="0" t="n">
        <v>36</v>
      </c>
    </row>
    <row r="170" customFormat="false" ht="12.8" hidden="false" customHeight="false" outlineLevel="0" collapsed="false">
      <c r="A170" s="0" t="s">
        <v>205</v>
      </c>
      <c r="B170" s="0" t="n">
        <v>35</v>
      </c>
    </row>
    <row r="171" customFormat="false" ht="12.8" hidden="false" customHeight="false" outlineLevel="0" collapsed="false">
      <c r="A171" s="0" t="s">
        <v>82</v>
      </c>
      <c r="B171" s="0" t="n">
        <v>34</v>
      </c>
    </row>
    <row r="172" customFormat="false" ht="12.8" hidden="false" customHeight="false" outlineLevel="0" collapsed="false">
      <c r="A172" s="0" t="s">
        <v>158</v>
      </c>
      <c r="B172" s="0" t="n">
        <v>33</v>
      </c>
    </row>
    <row r="173" customFormat="false" ht="12.8" hidden="false" customHeight="false" outlineLevel="0" collapsed="false">
      <c r="A173" s="0" t="s">
        <v>164</v>
      </c>
      <c r="B173" s="0" t="n">
        <v>32</v>
      </c>
    </row>
    <row r="174" customFormat="false" ht="12.8" hidden="false" customHeight="false" outlineLevel="0" collapsed="false">
      <c r="A174" s="0" t="s">
        <v>78</v>
      </c>
      <c r="B174" s="0" t="n">
        <v>31</v>
      </c>
    </row>
    <row r="175" customFormat="false" ht="12.8" hidden="false" customHeight="false" outlineLevel="0" collapsed="false">
      <c r="A175" s="0" t="s">
        <v>28</v>
      </c>
      <c r="B175" s="0" t="n">
        <v>30</v>
      </c>
    </row>
    <row r="176" customFormat="false" ht="12.8" hidden="false" customHeight="false" outlineLevel="0" collapsed="false">
      <c r="A176" s="0" t="s">
        <v>67</v>
      </c>
      <c r="B176" s="0" t="n">
        <v>29</v>
      </c>
    </row>
    <row r="177" customFormat="false" ht="12.8" hidden="false" customHeight="false" outlineLevel="0" collapsed="false">
      <c r="A177" s="0" t="s">
        <v>171</v>
      </c>
      <c r="B177" s="0" t="n">
        <v>28</v>
      </c>
    </row>
    <row r="178" customFormat="false" ht="12.8" hidden="false" customHeight="false" outlineLevel="0" collapsed="false">
      <c r="A178" s="0" t="s">
        <v>80</v>
      </c>
      <c r="B178" s="0" t="n">
        <v>27</v>
      </c>
    </row>
    <row r="179" customFormat="false" ht="12.8" hidden="false" customHeight="false" outlineLevel="0" collapsed="false">
      <c r="A179" s="0" t="s">
        <v>233</v>
      </c>
      <c r="B179" s="0" t="n">
        <v>26</v>
      </c>
    </row>
    <row r="180" customFormat="false" ht="12.8" hidden="false" customHeight="false" outlineLevel="0" collapsed="false">
      <c r="A180" s="0" t="s">
        <v>159</v>
      </c>
      <c r="B180" s="0" t="n">
        <v>25</v>
      </c>
    </row>
    <row r="181" customFormat="false" ht="12.8" hidden="false" customHeight="false" outlineLevel="0" collapsed="false">
      <c r="A181" s="0" t="s">
        <v>233</v>
      </c>
      <c r="B181" s="0" t="n">
        <v>24</v>
      </c>
    </row>
    <row r="182" customFormat="false" ht="12.8" hidden="false" customHeight="false" outlineLevel="0" collapsed="false">
      <c r="A182" s="0" t="s">
        <v>82</v>
      </c>
      <c r="B182" s="0" t="n">
        <v>23</v>
      </c>
    </row>
    <row r="183" customFormat="false" ht="12.8" hidden="false" customHeight="false" outlineLevel="0" collapsed="false">
      <c r="A183" s="0" t="s">
        <v>261</v>
      </c>
      <c r="B183" s="0" t="n">
        <v>22</v>
      </c>
    </row>
    <row r="184" customFormat="false" ht="12.8" hidden="false" customHeight="false" outlineLevel="0" collapsed="false">
      <c r="A184" s="0" t="s">
        <v>163</v>
      </c>
      <c r="B184" s="0" t="n">
        <v>21</v>
      </c>
    </row>
    <row r="185" customFormat="false" ht="12.8" hidden="false" customHeight="false" outlineLevel="0" collapsed="false">
      <c r="A185" s="0" t="s">
        <v>210</v>
      </c>
      <c r="B185" s="0" t="n">
        <v>20</v>
      </c>
    </row>
    <row r="186" customFormat="false" ht="12.8" hidden="false" customHeight="false" outlineLevel="0" collapsed="false">
      <c r="A186" s="0" t="s">
        <v>28</v>
      </c>
      <c r="B186" s="0" t="n">
        <v>19</v>
      </c>
    </row>
    <row r="187" customFormat="false" ht="12.8" hidden="false" customHeight="false" outlineLevel="0" collapsed="false">
      <c r="A187" s="0" t="s">
        <v>158</v>
      </c>
      <c r="B187" s="0" t="n">
        <v>18</v>
      </c>
    </row>
    <row r="188" customFormat="false" ht="12.8" hidden="false" customHeight="false" outlineLevel="0" collapsed="false">
      <c r="A188" s="0" t="s">
        <v>235</v>
      </c>
      <c r="B188" s="0" t="n">
        <v>17</v>
      </c>
    </row>
    <row r="189" customFormat="false" ht="12.8" hidden="false" customHeight="false" outlineLevel="0" collapsed="false">
      <c r="A189" s="0" t="s">
        <v>235</v>
      </c>
      <c r="B189" s="0" t="n">
        <v>16</v>
      </c>
    </row>
    <row r="190" customFormat="false" ht="12.8" hidden="false" customHeight="false" outlineLevel="0" collapsed="false">
      <c r="A190" s="0" t="s">
        <v>67</v>
      </c>
      <c r="B190" s="0" t="n">
        <v>15</v>
      </c>
    </row>
    <row r="191" customFormat="false" ht="12.8" hidden="false" customHeight="false" outlineLevel="0" collapsed="false">
      <c r="A191" s="0" t="s">
        <v>210</v>
      </c>
      <c r="B191" s="0" t="n">
        <v>14</v>
      </c>
    </row>
    <row r="192" customFormat="false" ht="12.8" hidden="false" customHeight="false" outlineLevel="0" collapsed="false">
      <c r="A192" s="0" t="s">
        <v>216</v>
      </c>
      <c r="B192" s="0" t="n">
        <v>13</v>
      </c>
    </row>
    <row r="193" customFormat="false" ht="12.8" hidden="false" customHeight="false" outlineLevel="0" collapsed="false">
      <c r="A193" s="0" t="s">
        <v>158</v>
      </c>
      <c r="B193" s="0" t="n">
        <v>12</v>
      </c>
    </row>
    <row r="194" customFormat="false" ht="12.8" hidden="false" customHeight="false" outlineLevel="0" collapsed="false">
      <c r="A194" s="0" t="s">
        <v>248</v>
      </c>
      <c r="B194" s="0" t="n">
        <v>11</v>
      </c>
    </row>
    <row r="195" customFormat="false" ht="12.8" hidden="false" customHeight="false" outlineLevel="0" collapsed="false">
      <c r="A195" s="0" t="s">
        <v>234</v>
      </c>
      <c r="B195" s="0" t="n">
        <v>10</v>
      </c>
    </row>
    <row r="196" customFormat="false" ht="12.8" hidden="false" customHeight="false" outlineLevel="0" collapsed="false">
      <c r="A196" s="0" t="s">
        <v>158</v>
      </c>
      <c r="B196" s="0" t="n">
        <v>9</v>
      </c>
    </row>
    <row r="197" customFormat="false" ht="12.8" hidden="false" customHeight="false" outlineLevel="0" collapsed="false">
      <c r="A197" s="0" t="s">
        <v>158</v>
      </c>
      <c r="B197" s="0" t="n">
        <v>8</v>
      </c>
    </row>
    <row r="198" customFormat="false" ht="12.8" hidden="false" customHeight="false" outlineLevel="0" collapsed="false">
      <c r="A198" s="0" t="s">
        <v>87</v>
      </c>
      <c r="B198" s="0" t="n">
        <v>40</v>
      </c>
    </row>
    <row r="199" customFormat="false" ht="12.8" hidden="false" customHeight="false" outlineLevel="0" collapsed="false">
      <c r="A199" s="0" t="s">
        <v>164</v>
      </c>
      <c r="B199" s="0" t="n">
        <v>38</v>
      </c>
    </row>
    <row r="200" customFormat="false" ht="12.8" hidden="false" customHeight="false" outlineLevel="0" collapsed="false">
      <c r="A200" s="0" t="s">
        <v>69</v>
      </c>
      <c r="B200" s="0" t="n">
        <v>36</v>
      </c>
    </row>
    <row r="201" customFormat="false" ht="12.8" hidden="false" customHeight="false" outlineLevel="0" collapsed="false">
      <c r="A201" s="0" t="s">
        <v>195</v>
      </c>
      <c r="B201" s="0" t="n">
        <v>35</v>
      </c>
    </row>
    <row r="202" customFormat="false" ht="12.8" hidden="false" customHeight="false" outlineLevel="0" collapsed="false">
      <c r="A202" s="0" t="s">
        <v>173</v>
      </c>
      <c r="B202" s="0" t="n">
        <v>34</v>
      </c>
    </row>
    <row r="203" customFormat="false" ht="12.8" hidden="false" customHeight="false" outlineLevel="0" collapsed="false">
      <c r="A203" s="0" t="s">
        <v>78</v>
      </c>
      <c r="B203" s="0" t="n">
        <v>33</v>
      </c>
    </row>
    <row r="204" customFormat="false" ht="12.8" hidden="false" customHeight="false" outlineLevel="0" collapsed="false">
      <c r="A204" s="0" t="s">
        <v>67</v>
      </c>
      <c r="B204" s="0" t="n">
        <v>32</v>
      </c>
    </row>
    <row r="205" customFormat="false" ht="12.8" hidden="false" customHeight="false" outlineLevel="0" collapsed="false">
      <c r="A205" s="0" t="s">
        <v>232</v>
      </c>
      <c r="B205" s="0" t="n">
        <v>31</v>
      </c>
    </row>
    <row r="206" customFormat="false" ht="12.8" hidden="false" customHeight="false" outlineLevel="0" collapsed="false">
      <c r="A206" s="0" t="s">
        <v>210</v>
      </c>
      <c r="B206" s="0" t="n">
        <v>30</v>
      </c>
    </row>
    <row r="207" customFormat="false" ht="12.8" hidden="false" customHeight="false" outlineLevel="0" collapsed="false">
      <c r="A207" s="0" t="s">
        <v>227</v>
      </c>
      <c r="B207" s="0" t="n">
        <v>29</v>
      </c>
    </row>
    <row r="208" customFormat="false" ht="12.8" hidden="false" customHeight="false" outlineLevel="0" collapsed="false">
      <c r="A208" s="0" t="s">
        <v>67</v>
      </c>
      <c r="B208" s="0" t="n">
        <v>28</v>
      </c>
    </row>
    <row r="209" customFormat="false" ht="12.8" hidden="false" customHeight="false" outlineLevel="0" collapsed="false">
      <c r="A209" s="0" t="s">
        <v>163</v>
      </c>
      <c r="B209" s="0" t="n">
        <v>27</v>
      </c>
    </row>
    <row r="210" customFormat="false" ht="12.8" hidden="false" customHeight="false" outlineLevel="0" collapsed="false">
      <c r="A210" s="0" t="s">
        <v>163</v>
      </c>
      <c r="B210" s="0" t="n">
        <v>26</v>
      </c>
    </row>
    <row r="211" customFormat="false" ht="12.8" hidden="false" customHeight="false" outlineLevel="0" collapsed="false">
      <c r="A211" s="0" t="s">
        <v>227</v>
      </c>
      <c r="B211" s="0" t="n">
        <v>25</v>
      </c>
    </row>
    <row r="212" customFormat="false" ht="12.8" hidden="false" customHeight="false" outlineLevel="0" collapsed="false">
      <c r="A212" s="0" t="s">
        <v>171</v>
      </c>
      <c r="B212" s="0" t="n">
        <v>24</v>
      </c>
    </row>
    <row r="213" customFormat="false" ht="12.8" hidden="false" customHeight="false" outlineLevel="0" collapsed="false">
      <c r="A213" s="0" t="s">
        <v>207</v>
      </c>
      <c r="B213" s="0" t="n">
        <v>23</v>
      </c>
    </row>
    <row r="214" customFormat="false" ht="12.8" hidden="false" customHeight="false" outlineLevel="0" collapsed="false">
      <c r="A214" s="0" t="s">
        <v>158</v>
      </c>
      <c r="B214" s="0" t="n">
        <v>22</v>
      </c>
    </row>
    <row r="215" customFormat="false" ht="12.8" hidden="false" customHeight="false" outlineLevel="0" collapsed="false">
      <c r="A215" s="0" t="s">
        <v>205</v>
      </c>
      <c r="B215" s="0" t="n">
        <v>21</v>
      </c>
    </row>
    <row r="216" customFormat="false" ht="12.8" hidden="false" customHeight="false" outlineLevel="0" collapsed="false">
      <c r="A216" s="0" t="s">
        <v>171</v>
      </c>
      <c r="B216" s="0" t="n">
        <v>20</v>
      </c>
    </row>
    <row r="217" customFormat="false" ht="12.8" hidden="false" customHeight="false" outlineLevel="0" collapsed="false">
      <c r="A217" s="0" t="s">
        <v>80</v>
      </c>
      <c r="B217" s="0" t="n">
        <v>19</v>
      </c>
    </row>
    <row r="218" customFormat="false" ht="12.8" hidden="false" customHeight="false" outlineLevel="0" collapsed="false">
      <c r="A218" s="0" t="s">
        <v>171</v>
      </c>
      <c r="B218" s="0" t="n">
        <v>18</v>
      </c>
    </row>
    <row r="219" customFormat="false" ht="12.8" hidden="false" customHeight="false" outlineLevel="0" collapsed="false">
      <c r="A219" s="0" t="s">
        <v>67</v>
      </c>
      <c r="B219" s="0" t="n">
        <v>17</v>
      </c>
    </row>
    <row r="220" customFormat="false" ht="12.8" hidden="false" customHeight="false" outlineLevel="0" collapsed="false">
      <c r="A220" s="0" t="s">
        <v>96</v>
      </c>
      <c r="B220" s="0" t="n">
        <v>16</v>
      </c>
    </row>
    <row r="221" customFormat="false" ht="12.8" hidden="false" customHeight="false" outlineLevel="0" collapsed="false">
      <c r="A221" s="0" t="s">
        <v>171</v>
      </c>
      <c r="B221" s="0" t="n">
        <v>15</v>
      </c>
    </row>
    <row r="222" customFormat="false" ht="12.8" hidden="false" customHeight="false" outlineLevel="0" collapsed="false">
      <c r="A222" s="0" t="s">
        <v>158</v>
      </c>
      <c r="B222" s="0" t="n">
        <v>14</v>
      </c>
    </row>
    <row r="223" customFormat="false" ht="12.8" hidden="false" customHeight="false" outlineLevel="0" collapsed="false">
      <c r="A223" s="0" t="s">
        <v>158</v>
      </c>
      <c r="B223" s="0" t="n">
        <v>13</v>
      </c>
    </row>
    <row r="224" customFormat="false" ht="12.8" hidden="false" customHeight="false" outlineLevel="0" collapsed="false">
      <c r="A224" s="0" t="s">
        <v>230</v>
      </c>
      <c r="B224" s="0" t="n">
        <v>12</v>
      </c>
    </row>
    <row r="225" customFormat="false" ht="12.8" hidden="false" customHeight="false" outlineLevel="0" collapsed="false">
      <c r="A225" s="0" t="s">
        <v>202</v>
      </c>
      <c r="B225" s="0" t="n">
        <v>11</v>
      </c>
    </row>
    <row r="226" customFormat="false" ht="12.8" hidden="false" customHeight="false" outlineLevel="0" collapsed="false">
      <c r="A226" s="0" t="s">
        <v>158</v>
      </c>
      <c r="B226" s="0" t="n">
        <v>10</v>
      </c>
    </row>
    <row r="227" customFormat="false" ht="12.8" hidden="false" customHeight="false" outlineLevel="0" collapsed="false">
      <c r="A227" s="0" t="s">
        <v>234</v>
      </c>
      <c r="B227" s="0" t="n">
        <v>9</v>
      </c>
    </row>
    <row r="228" customFormat="false" ht="12.8" hidden="false" customHeight="false" outlineLevel="0" collapsed="false">
      <c r="A228" s="0" t="s">
        <v>216</v>
      </c>
      <c r="B228" s="0" t="n">
        <v>8</v>
      </c>
    </row>
    <row r="229" customFormat="false" ht="12.8" hidden="false" customHeight="false" outlineLevel="0" collapsed="false">
      <c r="A229" s="0" t="s">
        <v>156</v>
      </c>
      <c r="B229" s="0" t="n">
        <v>7</v>
      </c>
    </row>
    <row r="230" customFormat="false" ht="12.8" hidden="false" customHeight="false" outlineLevel="0" collapsed="false">
      <c r="A230" s="0" t="s">
        <v>171</v>
      </c>
      <c r="B230" s="0" t="n">
        <v>6</v>
      </c>
    </row>
    <row r="231" customFormat="false" ht="12.8" hidden="false" customHeight="false" outlineLevel="0" collapsed="false">
      <c r="A231" s="0" t="s">
        <v>25</v>
      </c>
      <c r="B231" s="0" t="n">
        <v>5</v>
      </c>
    </row>
    <row r="232" customFormat="false" ht="12.8" hidden="false" customHeight="false" outlineLevel="0" collapsed="false">
      <c r="A232" s="0" t="s">
        <v>156</v>
      </c>
      <c r="B232" s="0" t="n">
        <v>4</v>
      </c>
    </row>
    <row r="233" customFormat="false" ht="12.8" hidden="false" customHeight="false" outlineLevel="0" collapsed="false">
      <c r="A233" s="0" t="s">
        <v>274</v>
      </c>
      <c r="B233" s="0" t="n">
        <v>3</v>
      </c>
    </row>
    <row r="234" customFormat="false" ht="12.8" hidden="false" customHeight="false" outlineLevel="0" collapsed="false">
      <c r="A234" s="0" t="s">
        <v>275</v>
      </c>
      <c r="B234" s="0" t="n">
        <v>2</v>
      </c>
    </row>
    <row r="235" customFormat="false" ht="12.8" hidden="false" customHeight="false" outlineLevel="0" collapsed="false">
      <c r="A235" s="0" t="s">
        <v>275</v>
      </c>
      <c r="B235" s="0" t="n">
        <v>1</v>
      </c>
    </row>
    <row r="236" customFormat="false" ht="12.8" hidden="false" customHeight="false" outlineLevel="0" collapsed="false">
      <c r="A236" s="0" t="s">
        <v>41</v>
      </c>
      <c r="B236" s="0" t="n">
        <v>1</v>
      </c>
    </row>
    <row r="237" customFormat="false" ht="12.8" hidden="false" customHeight="false" outlineLevel="0" collapsed="false">
      <c r="A237" s="0" t="s">
        <v>235</v>
      </c>
      <c r="B237" s="0" t="n">
        <v>1</v>
      </c>
    </row>
    <row r="238" customFormat="false" ht="12.8" hidden="false" customHeight="false" outlineLevel="0" collapsed="false">
      <c r="A238" s="0" t="s">
        <v>238</v>
      </c>
      <c r="B238" s="0" t="n">
        <v>1</v>
      </c>
    </row>
    <row r="239" customFormat="false" ht="12.8" hidden="false" customHeight="false" outlineLevel="0" collapsed="false">
      <c r="A239" s="0" t="s">
        <v>158</v>
      </c>
      <c r="B239" s="0" t="n">
        <v>1</v>
      </c>
    </row>
    <row r="240" customFormat="false" ht="12.8" hidden="false" customHeight="false" outlineLevel="0" collapsed="false">
      <c r="A240" s="0" t="s">
        <v>167</v>
      </c>
      <c r="B240" s="0" t="n">
        <v>1</v>
      </c>
    </row>
    <row r="241" customFormat="false" ht="12.8" hidden="false" customHeight="false" outlineLevel="0" collapsed="false">
      <c r="A241" s="0" t="s">
        <v>210</v>
      </c>
      <c r="B241" s="0" t="n">
        <v>1</v>
      </c>
    </row>
    <row r="242" customFormat="false" ht="12.8" hidden="false" customHeight="false" outlineLevel="0" collapsed="false">
      <c r="A242" s="0" t="s">
        <v>202</v>
      </c>
      <c r="B242" s="0" t="n">
        <v>1</v>
      </c>
    </row>
    <row r="243" customFormat="false" ht="12.8" hidden="false" customHeight="false" outlineLevel="0" collapsed="false">
      <c r="A243" s="0" t="s">
        <v>25</v>
      </c>
      <c r="B243" s="0" t="n">
        <v>1</v>
      </c>
    </row>
    <row r="244" customFormat="false" ht="12.8" hidden="false" customHeight="false" outlineLevel="0" collapsed="false">
      <c r="A244" s="0" t="s">
        <v>238</v>
      </c>
      <c r="B244" s="0" t="n">
        <v>1</v>
      </c>
    </row>
    <row r="245" customFormat="false" ht="12.8" hidden="false" customHeight="false" outlineLevel="0" collapsed="false">
      <c r="A245" s="0" t="s">
        <v>232</v>
      </c>
      <c r="B245" s="0" t="n">
        <v>1</v>
      </c>
    </row>
    <row r="246" customFormat="false" ht="12.8" hidden="false" customHeight="false" outlineLevel="0" collapsed="false">
      <c r="A246" s="0" t="s">
        <v>268</v>
      </c>
      <c r="B246" s="0" t="n">
        <v>1</v>
      </c>
    </row>
    <row r="247" customFormat="false" ht="12.8" hidden="false" customHeight="false" outlineLevel="0" collapsed="false">
      <c r="A247" s="0" t="s">
        <v>159</v>
      </c>
      <c r="B247" s="0" t="n">
        <v>1</v>
      </c>
    </row>
    <row r="248" customFormat="false" ht="12.8" hidden="false" customHeight="false" outlineLevel="0" collapsed="false">
      <c r="A248" s="0" t="s">
        <v>238</v>
      </c>
      <c r="B248" s="0" t="n">
        <v>1</v>
      </c>
    </row>
    <row r="249" customFormat="false" ht="12.8" hidden="false" customHeight="false" outlineLevel="0" collapsed="false">
      <c r="A249" s="0" t="s">
        <v>227</v>
      </c>
      <c r="B249" s="0" t="n">
        <v>1</v>
      </c>
    </row>
    <row r="250" customFormat="false" ht="12.8" hidden="false" customHeight="false" outlineLevel="0" collapsed="false">
      <c r="A250" s="0" t="s">
        <v>158</v>
      </c>
      <c r="B250" s="0" t="n">
        <v>1</v>
      </c>
    </row>
    <row r="251" customFormat="false" ht="12.8" hidden="false" customHeight="false" outlineLevel="0" collapsed="false">
      <c r="A251" s="0" t="s">
        <v>238</v>
      </c>
      <c r="B251" s="0" t="n">
        <v>1</v>
      </c>
    </row>
    <row r="252" customFormat="false" ht="12.8" hidden="false" customHeight="false" outlineLevel="0" collapsed="false">
      <c r="A252" s="0" t="s">
        <v>82</v>
      </c>
      <c r="B252" s="0" t="n">
        <v>1</v>
      </c>
    </row>
    <row r="253" customFormat="false" ht="12.8" hidden="false" customHeight="false" outlineLevel="0" collapsed="false">
      <c r="A253" s="0" t="s">
        <v>171</v>
      </c>
      <c r="B253" s="0" t="n">
        <v>1</v>
      </c>
    </row>
    <row r="254" customFormat="false" ht="12.8" hidden="false" customHeight="false" outlineLevel="0" collapsed="false">
      <c r="A254" s="0" t="s">
        <v>43</v>
      </c>
      <c r="B254" s="0" t="n">
        <v>1</v>
      </c>
    </row>
    <row r="255" customFormat="false" ht="12.8" hidden="false" customHeight="false" outlineLevel="0" collapsed="false">
      <c r="A255" s="0" t="s">
        <v>159</v>
      </c>
      <c r="B255" s="0" t="n">
        <v>1</v>
      </c>
    </row>
    <row r="256" customFormat="false" ht="12.8" hidden="false" customHeight="false" outlineLevel="0" collapsed="false">
      <c r="A256" s="0" t="s">
        <v>261</v>
      </c>
      <c r="B256" s="0" t="n">
        <v>1</v>
      </c>
    </row>
    <row r="257" customFormat="false" ht="12.8" hidden="false" customHeight="false" outlineLevel="0" collapsed="false">
      <c r="A257" s="0" t="s">
        <v>238</v>
      </c>
      <c r="B257" s="0" t="n">
        <v>1</v>
      </c>
    </row>
    <row r="258" customFormat="false" ht="12.8" hidden="false" customHeight="false" outlineLevel="0" collapsed="false">
      <c r="A258" s="0" t="s">
        <v>158</v>
      </c>
      <c r="B258" s="0" t="n">
        <v>1</v>
      </c>
    </row>
    <row r="259" customFormat="false" ht="12.8" hidden="false" customHeight="false" outlineLevel="0" collapsed="false">
      <c r="A259" s="0" t="s">
        <v>158</v>
      </c>
      <c r="B259" s="0" t="n">
        <v>1</v>
      </c>
    </row>
    <row r="260" customFormat="false" ht="12.8" hidden="false" customHeight="false" outlineLevel="0" collapsed="false">
      <c r="A260" s="0" t="s">
        <v>205</v>
      </c>
      <c r="B260" s="0" t="n">
        <v>1</v>
      </c>
    </row>
    <row r="261" customFormat="false" ht="12.8" hidden="false" customHeight="false" outlineLevel="0" collapsed="false">
      <c r="A261" s="0" t="s">
        <v>227</v>
      </c>
      <c r="B261" s="0" t="n">
        <v>1</v>
      </c>
    </row>
    <row r="262" customFormat="false" ht="12.8" hidden="false" customHeight="false" outlineLevel="0" collapsed="false">
      <c r="A262" s="0" t="s">
        <v>159</v>
      </c>
      <c r="B262" s="0" t="n">
        <v>1</v>
      </c>
    </row>
    <row r="263" customFormat="false" ht="12.8" hidden="false" customHeight="false" outlineLevel="0" collapsed="false">
      <c r="A263" s="0" t="s">
        <v>156</v>
      </c>
      <c r="B263" s="0" t="n">
        <v>40</v>
      </c>
    </row>
    <row r="264" customFormat="false" ht="12.8" hidden="false" customHeight="false" outlineLevel="0" collapsed="false">
      <c r="A264" s="0" t="s">
        <v>67</v>
      </c>
      <c r="B264" s="0" t="n">
        <v>38</v>
      </c>
    </row>
    <row r="265" customFormat="false" ht="12.8" hidden="false" customHeight="false" outlineLevel="0" collapsed="false">
      <c r="A265" s="0" t="s">
        <v>202</v>
      </c>
      <c r="B265" s="0" t="n">
        <v>36</v>
      </c>
    </row>
    <row r="266" customFormat="false" ht="12.8" hidden="false" customHeight="false" outlineLevel="0" collapsed="false">
      <c r="A266" s="0" t="s">
        <v>220</v>
      </c>
      <c r="B266" s="0" t="n">
        <v>35</v>
      </c>
    </row>
    <row r="267" customFormat="false" ht="12.8" hidden="false" customHeight="false" outlineLevel="0" collapsed="false">
      <c r="A267" s="0" t="s">
        <v>173</v>
      </c>
      <c r="B267" s="0" t="n">
        <v>34</v>
      </c>
    </row>
    <row r="268" customFormat="false" ht="12.8" hidden="false" customHeight="false" outlineLevel="0" collapsed="false">
      <c r="A268" s="0" t="s">
        <v>28</v>
      </c>
      <c r="B268" s="0" t="n">
        <v>33</v>
      </c>
    </row>
    <row r="269" customFormat="false" ht="12.8" hidden="false" customHeight="false" outlineLevel="0" collapsed="false">
      <c r="A269" s="0" t="s">
        <v>49</v>
      </c>
      <c r="B269" s="0" t="n">
        <v>32</v>
      </c>
    </row>
    <row r="270" customFormat="false" ht="12.8" hidden="false" customHeight="false" outlineLevel="0" collapsed="false">
      <c r="A270" s="0" t="s">
        <v>43</v>
      </c>
      <c r="B270" s="0" t="n">
        <v>31</v>
      </c>
    </row>
    <row r="271" customFormat="false" ht="12.8" hidden="false" customHeight="false" outlineLevel="0" collapsed="false">
      <c r="A271" s="0" t="s">
        <v>67</v>
      </c>
      <c r="B271" s="0" t="n">
        <v>30</v>
      </c>
    </row>
    <row r="272" customFormat="false" ht="12.8" hidden="false" customHeight="false" outlineLevel="0" collapsed="false">
      <c r="A272" s="0" t="s">
        <v>67</v>
      </c>
      <c r="B272" s="0" t="n">
        <v>29</v>
      </c>
    </row>
    <row r="273" customFormat="false" ht="12.8" hidden="false" customHeight="false" outlineLevel="0" collapsed="false">
      <c r="A273" s="0" t="s">
        <v>160</v>
      </c>
      <c r="B273" s="0" t="n">
        <v>28</v>
      </c>
    </row>
    <row r="274" customFormat="false" ht="12.8" hidden="false" customHeight="false" outlineLevel="0" collapsed="false">
      <c r="A274" s="0" t="s">
        <v>186</v>
      </c>
      <c r="B274" s="0" t="n">
        <v>27</v>
      </c>
    </row>
    <row r="275" customFormat="false" ht="12.8" hidden="false" customHeight="false" outlineLevel="0" collapsed="false">
      <c r="A275" s="0" t="s">
        <v>107</v>
      </c>
      <c r="B275" s="0" t="n">
        <v>26</v>
      </c>
    </row>
    <row r="276" customFormat="false" ht="12.8" hidden="false" customHeight="false" outlineLevel="0" collapsed="false">
      <c r="A276" s="0" t="s">
        <v>159</v>
      </c>
      <c r="B276" s="0" t="n">
        <v>25</v>
      </c>
    </row>
    <row r="277" customFormat="false" ht="12.8" hidden="false" customHeight="false" outlineLevel="0" collapsed="false">
      <c r="A277" s="0" t="s">
        <v>163</v>
      </c>
      <c r="B277" s="0" t="n">
        <v>24</v>
      </c>
    </row>
    <row r="278" customFormat="false" ht="12.8" hidden="false" customHeight="false" outlineLevel="0" collapsed="false">
      <c r="A278" s="0" t="s">
        <v>260</v>
      </c>
      <c r="B278" s="0" t="n">
        <v>23</v>
      </c>
    </row>
    <row r="279" customFormat="false" ht="12.8" hidden="false" customHeight="false" outlineLevel="0" collapsed="false">
      <c r="A279" s="0" t="s">
        <v>163</v>
      </c>
      <c r="B279" s="0" t="n">
        <v>22</v>
      </c>
    </row>
    <row r="280" customFormat="false" ht="12.8" hidden="false" customHeight="false" outlineLevel="0" collapsed="false">
      <c r="A280" s="0" t="s">
        <v>78</v>
      </c>
      <c r="B280" s="0" t="n">
        <v>21</v>
      </c>
    </row>
    <row r="281" customFormat="false" ht="12.8" hidden="false" customHeight="false" outlineLevel="0" collapsed="false">
      <c r="A281" s="0" t="s">
        <v>173</v>
      </c>
      <c r="B281" s="0" t="n">
        <v>20</v>
      </c>
    </row>
    <row r="282" customFormat="false" ht="12.8" hidden="false" customHeight="false" outlineLevel="0" collapsed="false">
      <c r="A282" s="0" t="s">
        <v>96</v>
      </c>
      <c r="B282" s="0" t="n">
        <v>19</v>
      </c>
    </row>
    <row r="283" customFormat="false" ht="12.8" hidden="false" customHeight="false" outlineLevel="0" collapsed="false">
      <c r="A283" s="0" t="s">
        <v>159</v>
      </c>
      <c r="B283" s="0" t="n">
        <v>18</v>
      </c>
    </row>
    <row r="284" customFormat="false" ht="12.8" hidden="false" customHeight="false" outlineLevel="0" collapsed="false">
      <c r="A284" s="0" t="s">
        <v>114</v>
      </c>
      <c r="B284" s="0" t="n">
        <v>17</v>
      </c>
    </row>
    <row r="285" customFormat="false" ht="12.8" hidden="false" customHeight="false" outlineLevel="0" collapsed="false">
      <c r="A285" s="0" t="s">
        <v>237</v>
      </c>
      <c r="B285" s="0" t="n">
        <v>16</v>
      </c>
    </row>
    <row r="286" customFormat="false" ht="12.8" hidden="false" customHeight="false" outlineLevel="0" collapsed="false">
      <c r="A286" s="0" t="s">
        <v>25</v>
      </c>
      <c r="B286" s="0" t="n">
        <v>15</v>
      </c>
    </row>
    <row r="287" customFormat="false" ht="12.8" hidden="false" customHeight="false" outlineLevel="0" collapsed="false">
      <c r="A287" s="0" t="s">
        <v>210</v>
      </c>
      <c r="B287" s="0" t="n">
        <v>14</v>
      </c>
    </row>
    <row r="288" customFormat="false" ht="12.8" hidden="false" customHeight="false" outlineLevel="0" collapsed="false">
      <c r="A288" s="0" t="s">
        <v>114</v>
      </c>
      <c r="B288" s="0" t="n">
        <v>13</v>
      </c>
    </row>
    <row r="289" customFormat="false" ht="12.8" hidden="false" customHeight="false" outlineLevel="0" collapsed="false">
      <c r="A289" s="0" t="s">
        <v>202</v>
      </c>
      <c r="B289" s="0" t="n">
        <v>12</v>
      </c>
    </row>
    <row r="290" customFormat="false" ht="12.8" hidden="false" customHeight="false" outlineLevel="0" collapsed="false">
      <c r="A290" s="0" t="s">
        <v>195</v>
      </c>
      <c r="B290" s="0" t="n">
        <v>11</v>
      </c>
    </row>
    <row r="291" customFormat="false" ht="12.8" hidden="false" customHeight="false" outlineLevel="0" collapsed="false">
      <c r="A291" s="0" t="s">
        <v>207</v>
      </c>
      <c r="B291" s="0" t="n">
        <v>10</v>
      </c>
    </row>
    <row r="292" customFormat="false" ht="12.8" hidden="false" customHeight="false" outlineLevel="0" collapsed="false">
      <c r="A292" s="0" t="s">
        <v>233</v>
      </c>
      <c r="B292" s="0" t="n">
        <v>9</v>
      </c>
    </row>
    <row r="293" customFormat="false" ht="12.8" hidden="false" customHeight="false" outlineLevel="0" collapsed="false">
      <c r="A293" s="0" t="s">
        <v>242</v>
      </c>
      <c r="B293" s="0" t="n">
        <v>8</v>
      </c>
    </row>
    <row r="294" customFormat="false" ht="12.8" hidden="false" customHeight="false" outlineLevel="0" collapsed="false">
      <c r="A294" s="0" t="s">
        <v>158</v>
      </c>
      <c r="B294" s="0" t="n">
        <v>7</v>
      </c>
    </row>
    <row r="295" customFormat="false" ht="12.8" hidden="false" customHeight="false" outlineLevel="0" collapsed="false">
      <c r="A295" s="0" t="s">
        <v>234</v>
      </c>
      <c r="B295" s="0" t="n">
        <v>6</v>
      </c>
    </row>
    <row r="296" customFormat="false" ht="12.8" hidden="false" customHeight="false" outlineLevel="0" collapsed="false">
      <c r="A296" s="0" t="s">
        <v>158</v>
      </c>
      <c r="B296" s="0" t="n">
        <v>5</v>
      </c>
    </row>
    <row r="297" customFormat="false" ht="12.8" hidden="false" customHeight="false" outlineLevel="0" collapsed="false">
      <c r="A297" s="0" t="s">
        <v>158</v>
      </c>
      <c r="B297" s="0" t="n">
        <v>4</v>
      </c>
    </row>
    <row r="298" customFormat="false" ht="12.8" hidden="false" customHeight="false" outlineLevel="0" collapsed="false">
      <c r="A298" s="0" t="s">
        <v>156</v>
      </c>
      <c r="B298" s="0" t="n">
        <v>3</v>
      </c>
    </row>
    <row r="299" customFormat="false" ht="12.8" hidden="false" customHeight="false" outlineLevel="0" collapsed="false">
      <c r="A299" s="0" t="s">
        <v>171</v>
      </c>
      <c r="B299" s="0" t="n">
        <v>2</v>
      </c>
    </row>
    <row r="300" customFormat="false" ht="12.8" hidden="false" customHeight="false" outlineLevel="0" collapsed="false">
      <c r="A300" s="0" t="s">
        <v>233</v>
      </c>
      <c r="B300" s="0" t="n">
        <v>1</v>
      </c>
    </row>
    <row r="301" customFormat="false" ht="12.8" hidden="false" customHeight="false" outlineLevel="0" collapsed="false">
      <c r="A301" s="0" t="s">
        <v>248</v>
      </c>
      <c r="B301" s="0" t="n">
        <v>1</v>
      </c>
    </row>
    <row r="302" customFormat="false" ht="12.8" hidden="false" customHeight="false" outlineLevel="0" collapsed="false">
      <c r="A302" s="0" t="s">
        <v>156</v>
      </c>
      <c r="B302" s="0" t="n">
        <v>1</v>
      </c>
    </row>
    <row r="303" customFormat="false" ht="12.8" hidden="false" customHeight="false" outlineLevel="0" collapsed="false">
      <c r="A303" s="0" t="s">
        <v>167</v>
      </c>
      <c r="B303" s="0" t="n">
        <v>1</v>
      </c>
    </row>
    <row r="304" customFormat="false" ht="12.8" hidden="false" customHeight="false" outlineLevel="0" collapsed="false">
      <c r="A304" s="0" t="s">
        <v>159</v>
      </c>
      <c r="B304" s="0" t="n">
        <v>1</v>
      </c>
    </row>
    <row r="305" customFormat="false" ht="12.8" hidden="false" customHeight="false" outlineLevel="0" collapsed="false">
      <c r="A305" s="0" t="s">
        <v>235</v>
      </c>
      <c r="B305" s="0" t="n">
        <v>1</v>
      </c>
    </row>
    <row r="306" customFormat="false" ht="12.8" hidden="false" customHeight="false" outlineLevel="0" collapsed="false">
      <c r="A306" s="0" t="s">
        <v>67</v>
      </c>
      <c r="B306" s="0" t="n">
        <v>1</v>
      </c>
    </row>
    <row r="307" customFormat="false" ht="12.8" hidden="false" customHeight="false" outlineLevel="0" collapsed="false">
      <c r="A307" s="0" t="s">
        <v>172</v>
      </c>
      <c r="B307" s="0" t="n">
        <v>1</v>
      </c>
    </row>
    <row r="308" customFormat="false" ht="12.8" hidden="false" customHeight="false" outlineLevel="0" collapsed="false">
      <c r="A308" s="0" t="s">
        <v>246</v>
      </c>
      <c r="B308" s="0" t="n">
        <v>1</v>
      </c>
    </row>
    <row r="309" customFormat="false" ht="12.8" hidden="false" customHeight="false" outlineLevel="0" collapsed="false">
      <c r="A309" s="0" t="s">
        <v>67</v>
      </c>
      <c r="B309" s="0" t="n">
        <v>1</v>
      </c>
    </row>
    <row r="310" customFormat="false" ht="12.8" hidden="false" customHeight="false" outlineLevel="0" collapsed="false">
      <c r="A310" s="0" t="s">
        <v>43</v>
      </c>
      <c r="B310" s="0" t="n">
        <v>1</v>
      </c>
    </row>
    <row r="311" customFormat="false" ht="12.8" hidden="false" customHeight="false" outlineLevel="0" collapsed="false">
      <c r="A311" s="0" t="s">
        <v>43</v>
      </c>
      <c r="B311" s="0" t="n">
        <v>1</v>
      </c>
    </row>
    <row r="312" customFormat="false" ht="12.8" hidden="false" customHeight="false" outlineLevel="0" collapsed="false">
      <c r="A312" s="0" t="s">
        <v>195</v>
      </c>
      <c r="B312" s="0" t="n">
        <v>1</v>
      </c>
    </row>
    <row r="313" customFormat="false" ht="12.8" hidden="false" customHeight="false" outlineLevel="0" collapsed="false">
      <c r="A313" s="0" t="s">
        <v>238</v>
      </c>
      <c r="B313" s="0" t="n">
        <v>1</v>
      </c>
    </row>
    <row r="314" customFormat="false" ht="12.8" hidden="false" customHeight="false" outlineLevel="0" collapsed="false">
      <c r="A314" s="0" t="s">
        <v>87</v>
      </c>
      <c r="B314" s="0" t="n">
        <v>1</v>
      </c>
    </row>
    <row r="315" customFormat="false" ht="12.8" hidden="false" customHeight="false" outlineLevel="0" collapsed="false">
      <c r="A315" s="0" t="s">
        <v>159</v>
      </c>
      <c r="B315" s="0" t="n">
        <v>1</v>
      </c>
    </row>
    <row r="316" customFormat="false" ht="12.8" hidden="false" customHeight="false" outlineLevel="0" collapsed="false">
      <c r="A316" s="0" t="s">
        <v>158</v>
      </c>
      <c r="B316" s="0" t="n">
        <v>1</v>
      </c>
    </row>
    <row r="317" customFormat="false" ht="12.8" hidden="false" customHeight="false" outlineLevel="0" collapsed="false">
      <c r="A317" s="0" t="s">
        <v>195</v>
      </c>
      <c r="B317" s="0" t="n">
        <v>1</v>
      </c>
    </row>
    <row r="318" customFormat="false" ht="12.8" hidden="false" customHeight="false" outlineLevel="0" collapsed="false">
      <c r="A318" s="0" t="s">
        <v>205</v>
      </c>
      <c r="B318" s="0" t="n">
        <v>1</v>
      </c>
    </row>
    <row r="319" customFormat="false" ht="12.8" hidden="false" customHeight="false" outlineLevel="0" collapsed="false">
      <c r="A319" s="0" t="s">
        <v>25</v>
      </c>
      <c r="B319" s="0" t="n">
        <v>1</v>
      </c>
    </row>
    <row r="320" customFormat="false" ht="12.8" hidden="false" customHeight="false" outlineLevel="0" collapsed="false">
      <c r="A320" s="0" t="s">
        <v>250</v>
      </c>
      <c r="B320" s="0" t="n">
        <v>1</v>
      </c>
    </row>
    <row r="321" customFormat="false" ht="12.8" hidden="false" customHeight="false" outlineLevel="0" collapsed="false">
      <c r="A321" s="0" t="s">
        <v>164</v>
      </c>
      <c r="B321" s="0" t="n">
        <v>1</v>
      </c>
    </row>
    <row r="322" customFormat="false" ht="12.8" hidden="false" customHeight="false" outlineLevel="0" collapsed="false">
      <c r="A322" s="0" t="s">
        <v>49</v>
      </c>
      <c r="B322" s="0" t="n">
        <v>1</v>
      </c>
    </row>
    <row r="323" customFormat="false" ht="12.8" hidden="false" customHeight="false" outlineLevel="0" collapsed="false">
      <c r="A323" s="0" t="s">
        <v>233</v>
      </c>
      <c r="B323" s="0" t="n">
        <v>1</v>
      </c>
    </row>
    <row r="324" customFormat="false" ht="12.8" hidden="false" customHeight="false" outlineLevel="0" collapsed="false">
      <c r="A324" s="0" t="s">
        <v>156</v>
      </c>
      <c r="B324" s="0" t="n">
        <v>1</v>
      </c>
    </row>
    <row r="325" customFormat="false" ht="12.8" hidden="false" customHeight="false" outlineLevel="0" collapsed="false">
      <c r="A325" s="0" t="s">
        <v>205</v>
      </c>
      <c r="B325" s="0" t="n">
        <v>1</v>
      </c>
    </row>
    <row r="326" customFormat="false" ht="12.8" hidden="false" customHeight="false" outlineLevel="0" collapsed="false">
      <c r="A326" s="0" t="s">
        <v>238</v>
      </c>
      <c r="B326" s="0" t="n">
        <v>1</v>
      </c>
    </row>
    <row r="327" customFormat="false" ht="12.8" hidden="false" customHeight="false" outlineLevel="0" collapsed="false">
      <c r="A327" s="0" t="s">
        <v>158</v>
      </c>
      <c r="B327" s="0" t="n">
        <v>1</v>
      </c>
    </row>
    <row r="328" customFormat="false" ht="12.8" hidden="false" customHeight="false" outlineLevel="0" collapsed="false">
      <c r="A328" s="0" t="s">
        <v>234</v>
      </c>
      <c r="B328" s="0" t="n">
        <v>1</v>
      </c>
    </row>
    <row r="329" customFormat="false" ht="12.8" hidden="false" customHeight="false" outlineLevel="0" collapsed="false">
      <c r="A329" s="0" t="s">
        <v>114</v>
      </c>
      <c r="B329" s="0" t="n">
        <v>1</v>
      </c>
    </row>
    <row r="330" customFormat="false" ht="12.8" hidden="false" customHeight="false" outlineLevel="0" collapsed="false">
      <c r="A330" s="0" t="s">
        <v>240</v>
      </c>
      <c r="B330" s="0" t="n">
        <v>1</v>
      </c>
    </row>
    <row r="331" customFormat="false" ht="12.8" hidden="false" customHeight="false" outlineLevel="0" collapsed="false">
      <c r="A331" s="0" t="s">
        <v>156</v>
      </c>
      <c r="B331" s="0" t="n">
        <v>1</v>
      </c>
    </row>
    <row r="332" customFormat="false" ht="12.8" hidden="false" customHeight="false" outlineLevel="0" collapsed="false">
      <c r="A332" s="0" t="s">
        <v>159</v>
      </c>
      <c r="B332" s="0" t="n">
        <v>1</v>
      </c>
    </row>
    <row r="333" customFormat="false" ht="12.8" hidden="false" customHeight="false" outlineLevel="0" collapsed="false">
      <c r="A333" s="0" t="s">
        <v>67</v>
      </c>
      <c r="B333" s="0" t="n">
        <v>40</v>
      </c>
    </row>
    <row r="334" customFormat="false" ht="12.8" hidden="false" customHeight="false" outlineLevel="0" collapsed="false">
      <c r="A334" s="0" t="s">
        <v>203</v>
      </c>
      <c r="B334" s="0" t="n">
        <v>38</v>
      </c>
    </row>
    <row r="335" customFormat="false" ht="12.8" hidden="false" customHeight="false" outlineLevel="0" collapsed="false">
      <c r="A335" s="0" t="s">
        <v>28</v>
      </c>
      <c r="B335" s="0" t="n">
        <v>36</v>
      </c>
    </row>
    <row r="336" customFormat="false" ht="12.8" hidden="false" customHeight="false" outlineLevel="0" collapsed="false">
      <c r="A336" s="0" t="s">
        <v>87</v>
      </c>
      <c r="B336" s="0" t="n">
        <v>35</v>
      </c>
    </row>
    <row r="337" customFormat="false" ht="12.8" hidden="false" customHeight="false" outlineLevel="0" collapsed="false">
      <c r="A337" s="0" t="s">
        <v>25</v>
      </c>
      <c r="B337" s="0" t="n">
        <v>34</v>
      </c>
    </row>
    <row r="338" customFormat="false" ht="12.8" hidden="false" customHeight="false" outlineLevel="0" collapsed="false">
      <c r="A338" s="0" t="s">
        <v>246</v>
      </c>
      <c r="B338" s="0" t="n">
        <v>33</v>
      </c>
    </row>
    <row r="339" customFormat="false" ht="12.8" hidden="false" customHeight="false" outlineLevel="0" collapsed="false">
      <c r="A339" s="0" t="s">
        <v>173</v>
      </c>
      <c r="B339" s="0" t="n">
        <v>32</v>
      </c>
    </row>
    <row r="340" customFormat="false" ht="12.8" hidden="false" customHeight="false" outlineLevel="0" collapsed="false">
      <c r="A340" s="0" t="s">
        <v>221</v>
      </c>
      <c r="B340" s="0" t="n">
        <v>31</v>
      </c>
    </row>
    <row r="341" customFormat="false" ht="12.8" hidden="false" customHeight="false" outlineLevel="0" collapsed="false">
      <c r="A341" s="0" t="s">
        <v>159</v>
      </c>
      <c r="B341" s="0" t="n">
        <v>30</v>
      </c>
    </row>
    <row r="342" customFormat="false" ht="12.8" hidden="false" customHeight="false" outlineLevel="0" collapsed="false">
      <c r="A342" s="0" t="s">
        <v>202</v>
      </c>
      <c r="B342" s="0" t="n">
        <v>29</v>
      </c>
    </row>
    <row r="343" customFormat="false" ht="12.8" hidden="false" customHeight="false" outlineLevel="0" collapsed="false">
      <c r="A343" s="0" t="s">
        <v>230</v>
      </c>
      <c r="B343" s="0" t="n">
        <v>28</v>
      </c>
    </row>
    <row r="344" customFormat="false" ht="12.8" hidden="false" customHeight="false" outlineLevel="0" collapsed="false">
      <c r="A344" s="0" t="s">
        <v>195</v>
      </c>
      <c r="B344" s="0" t="n">
        <v>27</v>
      </c>
    </row>
    <row r="345" customFormat="false" ht="12.8" hidden="false" customHeight="false" outlineLevel="0" collapsed="false">
      <c r="A345" s="0" t="s">
        <v>158</v>
      </c>
      <c r="B345" s="0" t="n">
        <v>26</v>
      </c>
    </row>
    <row r="346" customFormat="false" ht="12.8" hidden="false" customHeight="false" outlineLevel="0" collapsed="false">
      <c r="A346" s="0" t="s">
        <v>195</v>
      </c>
      <c r="B346" s="0" t="n">
        <v>25</v>
      </c>
    </row>
    <row r="347" customFormat="false" ht="12.8" hidden="false" customHeight="false" outlineLevel="0" collapsed="false">
      <c r="A347" s="0" t="s">
        <v>221</v>
      </c>
      <c r="B347" s="0" t="n">
        <v>24</v>
      </c>
    </row>
    <row r="348" customFormat="false" ht="12.8" hidden="false" customHeight="false" outlineLevel="0" collapsed="false">
      <c r="A348" s="0" t="s">
        <v>164</v>
      </c>
      <c r="B348" s="0" t="n">
        <v>23</v>
      </c>
    </row>
    <row r="349" customFormat="false" ht="12.8" hidden="false" customHeight="false" outlineLevel="0" collapsed="false">
      <c r="A349" s="0" t="s">
        <v>207</v>
      </c>
      <c r="B349" s="0" t="n">
        <v>22</v>
      </c>
    </row>
    <row r="350" customFormat="false" ht="12.8" hidden="false" customHeight="false" outlineLevel="0" collapsed="false">
      <c r="A350" s="0" t="s">
        <v>159</v>
      </c>
      <c r="B350" s="0" t="n">
        <v>21</v>
      </c>
    </row>
    <row r="351" customFormat="false" ht="12.8" hidden="false" customHeight="false" outlineLevel="0" collapsed="false">
      <c r="A351" s="0" t="s">
        <v>156</v>
      </c>
      <c r="B351" s="0" t="n">
        <v>20</v>
      </c>
    </row>
    <row r="352" customFormat="false" ht="12.8" hidden="false" customHeight="false" outlineLevel="0" collapsed="false">
      <c r="A352" s="0" t="s">
        <v>228</v>
      </c>
      <c r="B352" s="0" t="n">
        <v>19</v>
      </c>
    </row>
    <row r="353" customFormat="false" ht="12.8" hidden="false" customHeight="false" outlineLevel="0" collapsed="false">
      <c r="A353" s="0" t="s">
        <v>216</v>
      </c>
      <c r="B353" s="0" t="n">
        <v>18</v>
      </c>
    </row>
    <row r="354" customFormat="false" ht="12.8" hidden="false" customHeight="false" outlineLevel="0" collapsed="false">
      <c r="A354" s="0" t="s">
        <v>210</v>
      </c>
      <c r="B354" s="0" t="n">
        <v>17</v>
      </c>
    </row>
    <row r="355" customFormat="false" ht="12.8" hidden="false" customHeight="false" outlineLevel="0" collapsed="false">
      <c r="A355" s="0" t="s">
        <v>195</v>
      </c>
      <c r="B355" s="0" t="n">
        <v>16</v>
      </c>
    </row>
    <row r="356" customFormat="false" ht="12.8" hidden="false" customHeight="false" outlineLevel="0" collapsed="false">
      <c r="A356" s="0" t="s">
        <v>158</v>
      </c>
      <c r="B356" s="0" t="n">
        <v>15</v>
      </c>
    </row>
    <row r="357" customFormat="false" ht="12.8" hidden="false" customHeight="false" outlineLevel="0" collapsed="false">
      <c r="A357" s="0" t="s">
        <v>28</v>
      </c>
      <c r="B357" s="0" t="n">
        <v>14</v>
      </c>
    </row>
    <row r="358" customFormat="false" ht="12.8" hidden="false" customHeight="false" outlineLevel="0" collapsed="false">
      <c r="A358" s="0" t="s">
        <v>202</v>
      </c>
      <c r="B358" s="0" t="n">
        <v>13</v>
      </c>
    </row>
    <row r="359" customFormat="false" ht="12.8" hidden="false" customHeight="false" outlineLevel="0" collapsed="false">
      <c r="A359" s="0" t="s">
        <v>202</v>
      </c>
      <c r="B359" s="0" t="n">
        <v>12</v>
      </c>
    </row>
    <row r="360" customFormat="false" ht="12.8" hidden="false" customHeight="false" outlineLevel="0" collapsed="false">
      <c r="A360" s="0" t="s">
        <v>163</v>
      </c>
      <c r="B360" s="0" t="n">
        <v>11</v>
      </c>
    </row>
    <row r="361" customFormat="false" ht="12.8" hidden="false" customHeight="false" outlineLevel="0" collapsed="false">
      <c r="A361" s="0" t="s">
        <v>238</v>
      </c>
      <c r="B361" s="0" t="n">
        <v>10</v>
      </c>
    </row>
    <row r="362" customFormat="false" ht="12.8" hidden="false" customHeight="false" outlineLevel="0" collapsed="false">
      <c r="A362" s="0" t="s">
        <v>158</v>
      </c>
      <c r="B362" s="0" t="n">
        <v>9</v>
      </c>
    </row>
    <row r="363" customFormat="false" ht="12.8" hidden="false" customHeight="false" outlineLevel="0" collapsed="false">
      <c r="A363" s="0" t="s">
        <v>224</v>
      </c>
      <c r="B363" s="0" t="n">
        <v>8</v>
      </c>
    </row>
    <row r="364" customFormat="false" ht="12.8" hidden="false" customHeight="false" outlineLevel="0" collapsed="false">
      <c r="A364" s="0" t="s">
        <v>43</v>
      </c>
      <c r="B364" s="0" t="n">
        <v>7</v>
      </c>
    </row>
    <row r="365" customFormat="false" ht="12.8" hidden="false" customHeight="false" outlineLevel="0" collapsed="false">
      <c r="A365" s="0" t="s">
        <v>159</v>
      </c>
      <c r="B365" s="0" t="n">
        <v>6</v>
      </c>
    </row>
    <row r="366" customFormat="false" ht="12.8" hidden="false" customHeight="false" outlineLevel="0" collapsed="false">
      <c r="A366" s="0" t="s">
        <v>171</v>
      </c>
      <c r="B366" s="0" t="n">
        <v>5</v>
      </c>
    </row>
    <row r="367" customFormat="false" ht="12.8" hidden="false" customHeight="false" outlineLevel="0" collapsed="false">
      <c r="A367" s="0" t="s">
        <v>205</v>
      </c>
      <c r="B367" s="0" t="n">
        <v>4</v>
      </c>
    </row>
    <row r="368" customFormat="false" ht="12.8" hidden="false" customHeight="false" outlineLevel="0" collapsed="false">
      <c r="A368" s="0" t="s">
        <v>171</v>
      </c>
      <c r="B368" s="0" t="n">
        <v>3</v>
      </c>
    </row>
    <row r="369" customFormat="false" ht="12.8" hidden="false" customHeight="false" outlineLevel="0" collapsed="false">
      <c r="A369" s="0" t="s">
        <v>171</v>
      </c>
      <c r="B369" s="0" t="n">
        <v>2</v>
      </c>
    </row>
    <row r="370" customFormat="false" ht="12.8" hidden="false" customHeight="false" outlineLevel="0" collapsed="false">
      <c r="A370" s="0" t="s">
        <v>163</v>
      </c>
      <c r="B370" s="0" t="n">
        <v>1</v>
      </c>
    </row>
    <row r="371" customFormat="false" ht="12.8" hidden="false" customHeight="false" outlineLevel="0" collapsed="false">
      <c r="A371" s="0" t="s">
        <v>195</v>
      </c>
      <c r="B371" s="0" t="n">
        <v>1</v>
      </c>
    </row>
    <row r="372" customFormat="false" ht="12.8" hidden="false" customHeight="false" outlineLevel="0" collapsed="false">
      <c r="A372" s="0" t="s">
        <v>164</v>
      </c>
      <c r="B372" s="0" t="n">
        <v>1</v>
      </c>
    </row>
    <row r="373" customFormat="false" ht="12.8" hidden="false" customHeight="false" outlineLevel="0" collapsed="false">
      <c r="A373" s="0" t="s">
        <v>156</v>
      </c>
      <c r="B373" s="0" t="n">
        <v>1</v>
      </c>
    </row>
    <row r="374" customFormat="false" ht="12.8" hidden="false" customHeight="false" outlineLevel="0" collapsed="false">
      <c r="A374" s="0" t="s">
        <v>41</v>
      </c>
      <c r="B374" s="0" t="n">
        <v>1</v>
      </c>
    </row>
    <row r="375" customFormat="false" ht="12.8" hidden="false" customHeight="false" outlineLevel="0" collapsed="false">
      <c r="A375" s="0" t="s">
        <v>195</v>
      </c>
      <c r="B375" s="0" t="n">
        <v>1</v>
      </c>
    </row>
    <row r="376" customFormat="false" ht="12.8" hidden="false" customHeight="false" outlineLevel="0" collapsed="false">
      <c r="A376" s="0" t="s">
        <v>25</v>
      </c>
      <c r="B376" s="0" t="n">
        <v>1</v>
      </c>
    </row>
    <row r="377" customFormat="false" ht="12.8" hidden="false" customHeight="false" outlineLevel="0" collapsed="false">
      <c r="A377" s="0" t="s">
        <v>159</v>
      </c>
      <c r="B377" s="0" t="n">
        <v>1</v>
      </c>
    </row>
    <row r="378" customFormat="false" ht="12.8" hidden="false" customHeight="false" outlineLevel="0" collapsed="false">
      <c r="A378" s="0" t="s">
        <v>216</v>
      </c>
      <c r="B378" s="0" t="n">
        <v>1</v>
      </c>
    </row>
    <row r="379" customFormat="false" ht="12.8" hidden="false" customHeight="false" outlineLevel="0" collapsed="false">
      <c r="A379" s="0" t="s">
        <v>156</v>
      </c>
      <c r="B379" s="0" t="n">
        <v>1</v>
      </c>
    </row>
    <row r="380" customFormat="false" ht="12.8" hidden="false" customHeight="false" outlineLevel="0" collapsed="false">
      <c r="A380" s="0" t="s">
        <v>43</v>
      </c>
      <c r="B380" s="0" t="n">
        <v>40</v>
      </c>
    </row>
    <row r="381" customFormat="false" ht="12.8" hidden="false" customHeight="false" outlineLevel="0" collapsed="false">
      <c r="A381" s="0" t="s">
        <v>173</v>
      </c>
      <c r="B381" s="0" t="n">
        <v>38</v>
      </c>
    </row>
    <row r="382" customFormat="false" ht="12.8" hidden="false" customHeight="false" outlineLevel="0" collapsed="false">
      <c r="A382" s="0" t="s">
        <v>67</v>
      </c>
      <c r="B382" s="0" t="n">
        <v>36</v>
      </c>
    </row>
    <row r="383" customFormat="false" ht="12.8" hidden="false" customHeight="false" outlineLevel="0" collapsed="false">
      <c r="A383" s="0" t="s">
        <v>163</v>
      </c>
      <c r="B383" s="0" t="n">
        <v>35</v>
      </c>
    </row>
    <row r="384" customFormat="false" ht="12.8" hidden="false" customHeight="false" outlineLevel="0" collapsed="false">
      <c r="A384" s="0" t="s">
        <v>207</v>
      </c>
      <c r="B384" s="0" t="n">
        <v>34</v>
      </c>
    </row>
    <row r="385" customFormat="false" ht="12.8" hidden="false" customHeight="false" outlineLevel="0" collapsed="false">
      <c r="A385" s="0" t="s">
        <v>78</v>
      </c>
      <c r="B385" s="0" t="n">
        <v>33</v>
      </c>
    </row>
    <row r="386" customFormat="false" ht="12.8" hidden="false" customHeight="false" outlineLevel="0" collapsed="false">
      <c r="A386" s="0" t="s">
        <v>237</v>
      </c>
      <c r="B386" s="0" t="n">
        <v>32</v>
      </c>
    </row>
    <row r="387" customFormat="false" ht="12.8" hidden="false" customHeight="false" outlineLevel="0" collapsed="false">
      <c r="A387" s="0" t="s">
        <v>207</v>
      </c>
      <c r="B387" s="0" t="n">
        <v>31</v>
      </c>
    </row>
    <row r="388" customFormat="false" ht="12.8" hidden="false" customHeight="false" outlineLevel="0" collapsed="false">
      <c r="A388" s="0" t="s">
        <v>163</v>
      </c>
      <c r="B388" s="0" t="n">
        <v>30</v>
      </c>
    </row>
    <row r="389" customFormat="false" ht="12.8" hidden="false" customHeight="false" outlineLevel="0" collapsed="false">
      <c r="A389" s="0" t="s">
        <v>67</v>
      </c>
      <c r="B389" s="0" t="n">
        <v>29</v>
      </c>
    </row>
    <row r="390" customFormat="false" ht="12.8" hidden="false" customHeight="false" outlineLevel="0" collapsed="false">
      <c r="A390" s="0" t="s">
        <v>167</v>
      </c>
      <c r="B390" s="0" t="n">
        <v>28</v>
      </c>
    </row>
    <row r="391" customFormat="false" ht="12.8" hidden="false" customHeight="false" outlineLevel="0" collapsed="false">
      <c r="A391" s="0" t="s">
        <v>163</v>
      </c>
      <c r="B391" s="0" t="n">
        <v>27</v>
      </c>
    </row>
    <row r="392" customFormat="false" ht="12.8" hidden="false" customHeight="false" outlineLevel="0" collapsed="false">
      <c r="A392" s="0" t="s">
        <v>67</v>
      </c>
      <c r="B392" s="0" t="n">
        <v>26</v>
      </c>
    </row>
    <row r="393" customFormat="false" ht="12.8" hidden="false" customHeight="false" outlineLevel="0" collapsed="false">
      <c r="A393" s="0" t="s">
        <v>163</v>
      </c>
      <c r="B393" s="0" t="n">
        <v>25</v>
      </c>
    </row>
    <row r="394" customFormat="false" ht="12.8" hidden="false" customHeight="false" outlineLevel="0" collapsed="false">
      <c r="A394" s="0" t="s">
        <v>205</v>
      </c>
      <c r="B394" s="0" t="n">
        <v>24</v>
      </c>
    </row>
    <row r="395" customFormat="false" ht="12.8" hidden="false" customHeight="false" outlineLevel="0" collapsed="false">
      <c r="A395" s="0" t="s">
        <v>67</v>
      </c>
      <c r="B395" s="0" t="n">
        <v>23</v>
      </c>
    </row>
    <row r="396" customFormat="false" ht="12.8" hidden="false" customHeight="false" outlineLevel="0" collapsed="false">
      <c r="A396" s="0" t="s">
        <v>49</v>
      </c>
      <c r="B396" s="0" t="n">
        <v>22</v>
      </c>
    </row>
    <row r="397" customFormat="false" ht="12.8" hidden="false" customHeight="false" outlineLevel="0" collapsed="false">
      <c r="A397" s="0" t="s">
        <v>159</v>
      </c>
      <c r="B397" s="0" t="n">
        <v>21</v>
      </c>
    </row>
    <row r="398" customFormat="false" ht="12.8" hidden="false" customHeight="false" outlineLevel="0" collapsed="false">
      <c r="A398" s="0" t="s">
        <v>144</v>
      </c>
      <c r="B398" s="0" t="n">
        <v>20</v>
      </c>
    </row>
    <row r="399" customFormat="false" ht="12.8" hidden="false" customHeight="false" outlineLevel="0" collapsed="false">
      <c r="A399" s="0" t="s">
        <v>264</v>
      </c>
      <c r="B399" s="0" t="n">
        <v>19</v>
      </c>
    </row>
    <row r="400" customFormat="false" ht="12.8" hidden="false" customHeight="false" outlineLevel="0" collapsed="false">
      <c r="A400" s="0" t="s">
        <v>224</v>
      </c>
      <c r="B400" s="0" t="n">
        <v>18</v>
      </c>
    </row>
    <row r="401" customFormat="false" ht="12.8" hidden="false" customHeight="false" outlineLevel="0" collapsed="false">
      <c r="A401" s="0" t="s">
        <v>238</v>
      </c>
      <c r="B401" s="0" t="n">
        <v>17</v>
      </c>
    </row>
    <row r="402" customFormat="false" ht="12.8" hidden="false" customHeight="false" outlineLevel="0" collapsed="false">
      <c r="A402" s="0" t="s">
        <v>171</v>
      </c>
      <c r="B402" s="0" t="n">
        <v>16</v>
      </c>
    </row>
    <row r="403" customFormat="false" ht="12.8" hidden="false" customHeight="false" outlineLevel="0" collapsed="false">
      <c r="A403" s="0" t="s">
        <v>268</v>
      </c>
      <c r="B403" s="0" t="n">
        <v>15</v>
      </c>
    </row>
    <row r="404" customFormat="false" ht="12.8" hidden="false" customHeight="false" outlineLevel="0" collapsed="false">
      <c r="A404" s="0" t="s">
        <v>230</v>
      </c>
      <c r="B404" s="0" t="n">
        <v>14</v>
      </c>
    </row>
    <row r="405" customFormat="false" ht="12.8" hidden="false" customHeight="false" outlineLevel="0" collapsed="false">
      <c r="A405" s="0" t="s">
        <v>230</v>
      </c>
      <c r="B405" s="0" t="n">
        <v>13</v>
      </c>
    </row>
    <row r="406" customFormat="false" ht="12.8" hidden="false" customHeight="false" outlineLevel="0" collapsed="false">
      <c r="A406" s="0" t="s">
        <v>195</v>
      </c>
      <c r="B406" s="0" t="n">
        <v>12</v>
      </c>
    </row>
    <row r="407" customFormat="false" ht="12.8" hidden="false" customHeight="false" outlineLevel="0" collapsed="false">
      <c r="A407" s="0" t="s">
        <v>202</v>
      </c>
      <c r="B407" s="0" t="n">
        <v>11</v>
      </c>
    </row>
    <row r="408" customFormat="false" ht="12.8" hidden="false" customHeight="false" outlineLevel="0" collapsed="false">
      <c r="A408" s="0" t="s">
        <v>171</v>
      </c>
      <c r="B408" s="0" t="n">
        <v>10</v>
      </c>
    </row>
    <row r="409" customFormat="false" ht="12.8" hidden="false" customHeight="false" outlineLevel="0" collapsed="false">
      <c r="A409" s="0" t="s">
        <v>228</v>
      </c>
      <c r="B409" s="0" t="n">
        <v>9</v>
      </c>
    </row>
    <row r="410" customFormat="false" ht="12.8" hidden="false" customHeight="false" outlineLevel="0" collapsed="false">
      <c r="A410" s="0" t="s">
        <v>195</v>
      </c>
      <c r="B410" s="0" t="n">
        <v>8</v>
      </c>
    </row>
    <row r="411" customFormat="false" ht="12.8" hidden="false" customHeight="false" outlineLevel="0" collapsed="false">
      <c r="A411" s="0" t="s">
        <v>248</v>
      </c>
      <c r="B411" s="0" t="n">
        <v>7</v>
      </c>
    </row>
    <row r="412" customFormat="false" ht="12.8" hidden="false" customHeight="false" outlineLevel="0" collapsed="false">
      <c r="A412" s="0" t="s">
        <v>234</v>
      </c>
      <c r="B412" s="0" t="n">
        <v>6</v>
      </c>
    </row>
    <row r="413" customFormat="false" ht="12.8" hidden="false" customHeight="false" outlineLevel="0" collapsed="false">
      <c r="A413" s="0" t="s">
        <v>175</v>
      </c>
      <c r="B413" s="0" t="n">
        <v>5</v>
      </c>
    </row>
    <row r="414" customFormat="false" ht="12.8" hidden="false" customHeight="false" outlineLevel="0" collapsed="false">
      <c r="A414" s="0" t="s">
        <v>163</v>
      </c>
      <c r="B414" s="0" t="n">
        <v>4</v>
      </c>
    </row>
    <row r="415" customFormat="false" ht="12.8" hidden="false" customHeight="false" outlineLevel="0" collapsed="false">
      <c r="A415" s="0" t="s">
        <v>205</v>
      </c>
      <c r="B415" s="0" t="n">
        <v>3</v>
      </c>
    </row>
    <row r="416" customFormat="false" ht="12.8" hidden="false" customHeight="false" outlineLevel="0" collapsed="false">
      <c r="A416" s="0" t="s">
        <v>67</v>
      </c>
      <c r="B416" s="0" t="n">
        <v>2</v>
      </c>
    </row>
    <row r="417" customFormat="false" ht="12.8" hidden="false" customHeight="false" outlineLevel="0" collapsed="false">
      <c r="A417" s="0" t="s">
        <v>156</v>
      </c>
      <c r="B417" s="0" t="n">
        <v>1</v>
      </c>
    </row>
    <row r="418" customFormat="false" ht="12.8" hidden="false" customHeight="false" outlineLevel="0" collapsed="false">
      <c r="A418" s="0" t="s">
        <v>159</v>
      </c>
      <c r="B418" s="0" t="n">
        <v>1</v>
      </c>
    </row>
    <row r="419" customFormat="false" ht="12.8" hidden="false" customHeight="false" outlineLevel="0" collapsed="false">
      <c r="A419" s="0" t="s">
        <v>216</v>
      </c>
      <c r="B419" s="0" t="n">
        <v>1</v>
      </c>
    </row>
    <row r="420" customFormat="false" ht="12.8" hidden="false" customHeight="false" outlineLevel="0" collapsed="false">
      <c r="A420" s="0" t="s">
        <v>221</v>
      </c>
      <c r="B420" s="0" t="n">
        <v>40</v>
      </c>
    </row>
    <row r="421" customFormat="false" ht="12.8" hidden="false" customHeight="false" outlineLevel="0" collapsed="false">
      <c r="A421" s="0" t="s">
        <v>172</v>
      </c>
      <c r="B421" s="0" t="n">
        <v>38</v>
      </c>
    </row>
    <row r="422" customFormat="false" ht="12.8" hidden="false" customHeight="false" outlineLevel="0" collapsed="false">
      <c r="A422" s="0" t="s">
        <v>187</v>
      </c>
      <c r="B422" s="0" t="n">
        <v>36</v>
      </c>
    </row>
    <row r="423" customFormat="false" ht="12.8" hidden="false" customHeight="false" outlineLevel="0" collapsed="false">
      <c r="A423" s="0" t="s">
        <v>156</v>
      </c>
      <c r="B423" s="0" t="n">
        <v>35</v>
      </c>
    </row>
    <row r="424" customFormat="false" ht="12.8" hidden="false" customHeight="false" outlineLevel="0" collapsed="false">
      <c r="A424" s="0" t="s">
        <v>156</v>
      </c>
      <c r="B424" s="0" t="n">
        <v>34</v>
      </c>
    </row>
    <row r="425" customFormat="false" ht="12.8" hidden="false" customHeight="false" outlineLevel="0" collapsed="false">
      <c r="A425" s="0" t="s">
        <v>156</v>
      </c>
      <c r="B425" s="0" t="n">
        <v>33</v>
      </c>
    </row>
    <row r="426" customFormat="false" ht="12.8" hidden="false" customHeight="false" outlineLevel="0" collapsed="false">
      <c r="A426" s="0" t="s">
        <v>163</v>
      </c>
      <c r="B426" s="0" t="n">
        <v>32</v>
      </c>
    </row>
    <row r="427" customFormat="false" ht="12.8" hidden="false" customHeight="false" outlineLevel="0" collapsed="false">
      <c r="A427" s="0" t="s">
        <v>205</v>
      </c>
      <c r="B427" s="0" t="n">
        <v>31</v>
      </c>
    </row>
    <row r="428" customFormat="false" ht="12.8" hidden="false" customHeight="false" outlineLevel="0" collapsed="false">
      <c r="A428" s="0" t="s">
        <v>173</v>
      </c>
      <c r="B428" s="0" t="n">
        <v>30</v>
      </c>
    </row>
    <row r="429" customFormat="false" ht="12.8" hidden="false" customHeight="false" outlineLevel="0" collapsed="false">
      <c r="A429" s="0" t="s">
        <v>192</v>
      </c>
      <c r="B429" s="0" t="n">
        <v>29</v>
      </c>
    </row>
    <row r="430" customFormat="false" ht="12.8" hidden="false" customHeight="false" outlineLevel="0" collapsed="false">
      <c r="A430" s="0" t="s">
        <v>159</v>
      </c>
      <c r="B430" s="0" t="n">
        <v>28</v>
      </c>
    </row>
    <row r="431" customFormat="false" ht="12.8" hidden="false" customHeight="false" outlineLevel="0" collapsed="false">
      <c r="A431" s="0" t="s">
        <v>163</v>
      </c>
      <c r="B431" s="0" t="n">
        <v>27</v>
      </c>
    </row>
    <row r="432" customFormat="false" ht="12.8" hidden="false" customHeight="false" outlineLevel="0" collapsed="false">
      <c r="A432" s="0" t="s">
        <v>156</v>
      </c>
      <c r="B432" s="0" t="n">
        <v>26</v>
      </c>
    </row>
    <row r="433" customFormat="false" ht="12.8" hidden="false" customHeight="false" outlineLevel="0" collapsed="false">
      <c r="A433" s="0" t="s">
        <v>224</v>
      </c>
      <c r="B433" s="0" t="n">
        <v>25</v>
      </c>
    </row>
    <row r="434" customFormat="false" ht="12.8" hidden="false" customHeight="false" outlineLevel="0" collapsed="false">
      <c r="A434" s="0" t="s">
        <v>67</v>
      </c>
      <c r="B434" s="0" t="n">
        <v>24</v>
      </c>
    </row>
    <row r="435" customFormat="false" ht="12.8" hidden="false" customHeight="false" outlineLevel="0" collapsed="false">
      <c r="A435" s="0" t="s">
        <v>199</v>
      </c>
      <c r="B435" s="0" t="n">
        <v>23</v>
      </c>
    </row>
    <row r="436" customFormat="false" ht="12.8" hidden="false" customHeight="false" outlineLevel="0" collapsed="false">
      <c r="A436" s="0" t="s">
        <v>164</v>
      </c>
      <c r="B436" s="0" t="n">
        <v>22</v>
      </c>
    </row>
    <row r="437" customFormat="false" ht="12.8" hidden="false" customHeight="false" outlineLevel="0" collapsed="false">
      <c r="A437" s="0" t="s">
        <v>43</v>
      </c>
      <c r="B437" s="0" t="n">
        <v>21</v>
      </c>
    </row>
    <row r="438" customFormat="false" ht="12.8" hidden="false" customHeight="false" outlineLevel="0" collapsed="false">
      <c r="A438" s="0" t="s">
        <v>43</v>
      </c>
      <c r="B438" s="0" t="n">
        <v>20</v>
      </c>
    </row>
    <row r="439" customFormat="false" ht="12.8" hidden="false" customHeight="false" outlineLevel="0" collapsed="false">
      <c r="A439" s="0" t="s">
        <v>165</v>
      </c>
      <c r="B439" s="0" t="n">
        <v>19</v>
      </c>
    </row>
    <row r="440" customFormat="false" ht="12.8" hidden="false" customHeight="false" outlineLevel="0" collapsed="false">
      <c r="A440" s="0" t="s">
        <v>165</v>
      </c>
      <c r="B440" s="0" t="n">
        <v>20</v>
      </c>
    </row>
    <row r="441" customFormat="false" ht="12.8" hidden="false" customHeight="false" outlineLevel="0" collapsed="false">
      <c r="A441" s="0" t="s">
        <v>171</v>
      </c>
      <c r="B441" s="0" t="n">
        <v>18</v>
      </c>
    </row>
    <row r="442" customFormat="false" ht="12.8" hidden="false" customHeight="false" outlineLevel="0" collapsed="false">
      <c r="A442" s="0" t="s">
        <v>240</v>
      </c>
      <c r="B442" s="0" t="n">
        <v>16</v>
      </c>
    </row>
    <row r="443" customFormat="false" ht="12.8" hidden="false" customHeight="false" outlineLevel="0" collapsed="false">
      <c r="A443" s="0" t="s">
        <v>240</v>
      </c>
      <c r="B443" s="0" t="n">
        <v>15</v>
      </c>
    </row>
    <row r="444" customFormat="false" ht="12.8" hidden="false" customHeight="false" outlineLevel="0" collapsed="false">
      <c r="A444" s="0" t="s">
        <v>171</v>
      </c>
      <c r="B444" s="0" t="n">
        <v>14</v>
      </c>
    </row>
    <row r="445" customFormat="false" ht="12.8" hidden="false" customHeight="false" outlineLevel="0" collapsed="false">
      <c r="A445" s="0" t="s">
        <v>240</v>
      </c>
      <c r="B445" s="0" t="n">
        <v>13</v>
      </c>
    </row>
    <row r="446" customFormat="false" ht="12.8" hidden="false" customHeight="false" outlineLevel="0" collapsed="false">
      <c r="A446" s="0" t="s">
        <v>238</v>
      </c>
      <c r="B446" s="0" t="n">
        <v>12</v>
      </c>
    </row>
    <row r="447" customFormat="false" ht="12.8" hidden="false" customHeight="false" outlineLevel="0" collapsed="false">
      <c r="A447" s="0" t="s">
        <v>195</v>
      </c>
      <c r="B447" s="0" t="n">
        <v>11</v>
      </c>
    </row>
    <row r="448" customFormat="false" ht="12.8" hidden="false" customHeight="false" outlineLevel="0" collapsed="false">
      <c r="A448" s="0" t="s">
        <v>228</v>
      </c>
      <c r="B448" s="0" t="n">
        <v>10</v>
      </c>
    </row>
    <row r="449" customFormat="false" ht="12.8" hidden="false" customHeight="false" outlineLevel="0" collapsed="false">
      <c r="A449" s="0" t="s">
        <v>159</v>
      </c>
      <c r="B449" s="0" t="n">
        <v>20</v>
      </c>
    </row>
    <row r="450" customFormat="false" ht="12.8" hidden="false" customHeight="false" outlineLevel="0" collapsed="false">
      <c r="A450" s="0" t="s">
        <v>230</v>
      </c>
      <c r="B450" s="0" t="n">
        <v>18</v>
      </c>
    </row>
    <row r="451" customFormat="false" ht="12.8" hidden="false" customHeight="false" outlineLevel="0" collapsed="false">
      <c r="A451" s="0" t="s">
        <v>164</v>
      </c>
      <c r="B451" s="0" t="n">
        <v>16</v>
      </c>
    </row>
    <row r="452" customFormat="false" ht="12.8" hidden="false" customHeight="false" outlineLevel="0" collapsed="false">
      <c r="A452" s="0" t="s">
        <v>171</v>
      </c>
      <c r="B452" s="0" t="n">
        <v>15</v>
      </c>
    </row>
    <row r="453" customFormat="false" ht="12.8" hidden="false" customHeight="false" outlineLevel="0" collapsed="false">
      <c r="A453" s="0" t="s">
        <v>167</v>
      </c>
      <c r="B453" s="0" t="n">
        <v>14</v>
      </c>
    </row>
    <row r="454" customFormat="false" ht="12.8" hidden="false" customHeight="false" outlineLevel="0" collapsed="false">
      <c r="A454" s="0" t="s">
        <v>144</v>
      </c>
      <c r="B454" s="0" t="n">
        <v>20</v>
      </c>
    </row>
    <row r="455" customFormat="false" ht="12.8" hidden="false" customHeight="false" outlineLevel="0" collapsed="false">
      <c r="A455" s="0" t="s">
        <v>234</v>
      </c>
      <c r="B455" s="0" t="n">
        <v>18</v>
      </c>
    </row>
    <row r="456" customFormat="false" ht="12.8" hidden="false" customHeight="false" outlineLevel="0" collapsed="false">
      <c r="A456" s="0" t="s">
        <v>163</v>
      </c>
      <c r="B456" s="0" t="n">
        <v>16</v>
      </c>
    </row>
    <row r="457" customFormat="false" ht="12.8" hidden="false" customHeight="false" outlineLevel="0" collapsed="false">
      <c r="A457" s="0" t="s">
        <v>156</v>
      </c>
      <c r="B457" s="0" t="n">
        <v>20</v>
      </c>
    </row>
    <row r="458" customFormat="false" ht="12.8" hidden="false" customHeight="false" outlineLevel="0" collapsed="false">
      <c r="A458" s="0" t="s">
        <v>179</v>
      </c>
      <c r="B458" s="0" t="n">
        <v>40</v>
      </c>
    </row>
    <row r="459" customFormat="false" ht="12.8" hidden="false" customHeight="false" outlineLevel="0" collapsed="false">
      <c r="A459" s="0" t="s">
        <v>25</v>
      </c>
      <c r="B459" s="0" t="n">
        <v>38</v>
      </c>
    </row>
    <row r="460" customFormat="false" ht="12.8" hidden="false" customHeight="false" outlineLevel="0" collapsed="false">
      <c r="A460" s="0" t="s">
        <v>28</v>
      </c>
      <c r="B460" s="0" t="n">
        <v>36</v>
      </c>
    </row>
    <row r="461" customFormat="false" ht="12.8" hidden="false" customHeight="false" outlineLevel="0" collapsed="false">
      <c r="A461" s="0" t="s">
        <v>69</v>
      </c>
      <c r="B461" s="0" t="n">
        <v>35</v>
      </c>
    </row>
    <row r="462" customFormat="false" ht="12.8" hidden="false" customHeight="false" outlineLevel="0" collapsed="false">
      <c r="A462" s="0" t="s">
        <v>67</v>
      </c>
      <c r="B462" s="0" t="n">
        <v>34</v>
      </c>
    </row>
    <row r="463" customFormat="false" ht="12.8" hidden="false" customHeight="false" outlineLevel="0" collapsed="false">
      <c r="A463" s="0" t="s">
        <v>69</v>
      </c>
      <c r="B463" s="0" t="n">
        <v>33</v>
      </c>
    </row>
    <row r="464" customFormat="false" ht="12.8" hidden="false" customHeight="false" outlineLevel="0" collapsed="false">
      <c r="A464" s="0" t="s">
        <v>25</v>
      </c>
      <c r="B464" s="0" t="n">
        <v>32</v>
      </c>
    </row>
    <row r="465" customFormat="false" ht="12.8" hidden="false" customHeight="false" outlineLevel="0" collapsed="false">
      <c r="A465" s="0" t="s">
        <v>218</v>
      </c>
      <c r="B465" s="0" t="n">
        <v>31</v>
      </c>
    </row>
    <row r="466" customFormat="false" ht="12.8" hidden="false" customHeight="false" outlineLevel="0" collapsed="false">
      <c r="A466" s="0" t="s">
        <v>223</v>
      </c>
      <c r="B466" s="0" t="n">
        <v>30</v>
      </c>
    </row>
    <row r="467" customFormat="false" ht="12.8" hidden="false" customHeight="false" outlineLevel="0" collapsed="false">
      <c r="A467" s="0" t="s">
        <v>159</v>
      </c>
      <c r="B467" s="0" t="n">
        <v>29</v>
      </c>
    </row>
    <row r="468" customFormat="false" ht="12.8" hidden="false" customHeight="false" outlineLevel="0" collapsed="false">
      <c r="A468" s="0" t="s">
        <v>74</v>
      </c>
      <c r="B468" s="0" t="n">
        <v>28</v>
      </c>
    </row>
    <row r="469" customFormat="false" ht="12.8" hidden="false" customHeight="false" outlineLevel="0" collapsed="false">
      <c r="A469" s="0" t="s">
        <v>218</v>
      </c>
      <c r="B469" s="0" t="n">
        <v>27</v>
      </c>
    </row>
    <row r="470" customFormat="false" ht="12.8" hidden="false" customHeight="false" outlineLevel="0" collapsed="false">
      <c r="A470" s="0" t="s">
        <v>169</v>
      </c>
      <c r="B470" s="0" t="n">
        <v>26</v>
      </c>
    </row>
    <row r="471" customFormat="false" ht="12.8" hidden="false" customHeight="false" outlineLevel="0" collapsed="false">
      <c r="A471" s="0" t="s">
        <v>159</v>
      </c>
      <c r="B471" s="0" t="n">
        <v>25</v>
      </c>
    </row>
    <row r="472" customFormat="false" ht="12.8" hidden="false" customHeight="false" outlineLevel="0" collapsed="false">
      <c r="A472" s="0" t="s">
        <v>169</v>
      </c>
      <c r="B472" s="0" t="n">
        <v>24</v>
      </c>
    </row>
    <row r="473" customFormat="false" ht="12.8" hidden="false" customHeight="false" outlineLevel="0" collapsed="false">
      <c r="A473" s="0" t="s">
        <v>169</v>
      </c>
      <c r="B473" s="0" t="n">
        <v>23</v>
      </c>
    </row>
    <row r="474" customFormat="false" ht="12.8" hidden="false" customHeight="false" outlineLevel="0" collapsed="false">
      <c r="A474" s="0" t="s">
        <v>107</v>
      </c>
      <c r="B474" s="0" t="n">
        <v>22</v>
      </c>
    </row>
    <row r="475" customFormat="false" ht="12.8" hidden="false" customHeight="false" outlineLevel="0" collapsed="false">
      <c r="A475" s="0" t="s">
        <v>67</v>
      </c>
      <c r="B475" s="0" t="n">
        <v>40</v>
      </c>
    </row>
    <row r="476" customFormat="false" ht="12.8" hidden="false" customHeight="false" outlineLevel="0" collapsed="false">
      <c r="A476" s="0" t="s">
        <v>49</v>
      </c>
      <c r="B476" s="0" t="n">
        <v>38</v>
      </c>
    </row>
    <row r="477" customFormat="false" ht="12.8" hidden="false" customHeight="false" outlineLevel="0" collapsed="false">
      <c r="A477" s="0" t="s">
        <v>78</v>
      </c>
      <c r="B477" s="0" t="n">
        <v>36</v>
      </c>
    </row>
    <row r="478" customFormat="false" ht="12.8" hidden="false" customHeight="false" outlineLevel="0" collapsed="false">
      <c r="A478" s="0" t="s">
        <v>199</v>
      </c>
      <c r="B478" s="0" t="n">
        <v>35</v>
      </c>
    </row>
    <row r="479" customFormat="false" ht="12.8" hidden="false" customHeight="false" outlineLevel="0" collapsed="false">
      <c r="A479" s="0" t="s">
        <v>249</v>
      </c>
      <c r="B479" s="0" t="n">
        <v>34</v>
      </c>
    </row>
    <row r="480" customFormat="false" ht="12.8" hidden="false" customHeight="false" outlineLevel="0" collapsed="false">
      <c r="A480" s="0" t="s">
        <v>28</v>
      </c>
      <c r="B480" s="0" t="n">
        <v>33</v>
      </c>
    </row>
    <row r="481" customFormat="false" ht="12.8" hidden="false" customHeight="false" outlineLevel="0" collapsed="false">
      <c r="A481" s="0" t="s">
        <v>177</v>
      </c>
      <c r="B481" s="0" t="n">
        <v>32</v>
      </c>
    </row>
    <row r="482" customFormat="false" ht="12.8" hidden="false" customHeight="false" outlineLevel="0" collapsed="false">
      <c r="A482" s="0" t="s">
        <v>182</v>
      </c>
      <c r="B482" s="0" t="n">
        <v>31</v>
      </c>
    </row>
    <row r="483" customFormat="false" ht="12.8" hidden="false" customHeight="false" outlineLevel="0" collapsed="false">
      <c r="A483" s="0" t="s">
        <v>28</v>
      </c>
      <c r="B483" s="0" t="n">
        <v>30</v>
      </c>
    </row>
    <row r="484" customFormat="false" ht="12.8" hidden="false" customHeight="false" outlineLevel="0" collapsed="false">
      <c r="A484" s="0" t="s">
        <v>80</v>
      </c>
      <c r="B484" s="0" t="n">
        <v>29</v>
      </c>
    </row>
    <row r="485" customFormat="false" ht="12.8" hidden="false" customHeight="false" outlineLevel="0" collapsed="false">
      <c r="A485" s="0" t="s">
        <v>82</v>
      </c>
      <c r="B485" s="0" t="n">
        <v>28</v>
      </c>
    </row>
    <row r="486" customFormat="false" ht="12.8" hidden="false" customHeight="false" outlineLevel="0" collapsed="false">
      <c r="A486" s="0" t="s">
        <v>85</v>
      </c>
      <c r="B486" s="0" t="n">
        <v>27</v>
      </c>
    </row>
    <row r="487" customFormat="false" ht="12.8" hidden="false" customHeight="false" outlineLevel="0" collapsed="false">
      <c r="A487" s="0" t="s">
        <v>182</v>
      </c>
      <c r="B487" s="0" t="n">
        <v>26</v>
      </c>
    </row>
    <row r="488" customFormat="false" ht="12.8" hidden="false" customHeight="false" outlineLevel="0" collapsed="false">
      <c r="A488" s="0" t="s">
        <v>74</v>
      </c>
      <c r="B488" s="0" t="n">
        <v>25</v>
      </c>
    </row>
    <row r="489" customFormat="false" ht="12.8" hidden="false" customHeight="false" outlineLevel="0" collapsed="false">
      <c r="A489" s="0" t="s">
        <v>186</v>
      </c>
      <c r="B489" s="0" t="n">
        <v>24</v>
      </c>
    </row>
    <row r="490" customFormat="false" ht="12.8" hidden="false" customHeight="false" outlineLevel="0" collapsed="false">
      <c r="A490" s="0" t="s">
        <v>82</v>
      </c>
      <c r="B490" s="0" t="n">
        <v>23</v>
      </c>
    </row>
    <row r="491" customFormat="false" ht="12.8" hidden="false" customHeight="false" outlineLevel="0" collapsed="false">
      <c r="A491" s="0" t="s">
        <v>169</v>
      </c>
      <c r="B491" s="0" t="n">
        <v>22</v>
      </c>
    </row>
    <row r="492" customFormat="false" ht="12.8" hidden="false" customHeight="false" outlineLevel="0" collapsed="false">
      <c r="A492" s="0" t="s">
        <v>85</v>
      </c>
      <c r="B492" s="0" t="n">
        <v>21</v>
      </c>
    </row>
    <row r="493" customFormat="false" ht="12.8" hidden="false" customHeight="false" outlineLevel="0" collapsed="false">
      <c r="A493" s="0" t="s">
        <v>180</v>
      </c>
      <c r="B493" s="0" t="n">
        <v>20</v>
      </c>
    </row>
    <row r="494" customFormat="false" ht="12.8" hidden="false" customHeight="false" outlineLevel="0" collapsed="false">
      <c r="A494" s="0" t="s">
        <v>85</v>
      </c>
      <c r="B494" s="0" t="n">
        <v>19</v>
      </c>
    </row>
    <row r="495" customFormat="false" ht="12.8" hidden="false" customHeight="false" outlineLevel="0" collapsed="false">
      <c r="A495" s="0" t="s">
        <v>87</v>
      </c>
      <c r="B495" s="0" t="n">
        <v>18</v>
      </c>
    </row>
    <row r="496" customFormat="false" ht="12.8" hidden="false" customHeight="false" outlineLevel="0" collapsed="false">
      <c r="A496" s="0" t="s">
        <v>159</v>
      </c>
      <c r="B496" s="0" t="n">
        <v>17</v>
      </c>
    </row>
    <row r="497" customFormat="false" ht="12.8" hidden="false" customHeight="false" outlineLevel="0" collapsed="false">
      <c r="A497" s="0" t="s">
        <v>87</v>
      </c>
      <c r="B497" s="0" t="n">
        <v>40</v>
      </c>
    </row>
    <row r="498" customFormat="false" ht="12.8" hidden="false" customHeight="false" outlineLevel="0" collapsed="false">
      <c r="A498" s="0" t="s">
        <v>168</v>
      </c>
      <c r="B498" s="0" t="n">
        <v>38</v>
      </c>
    </row>
    <row r="499" customFormat="false" ht="12.8" hidden="false" customHeight="false" outlineLevel="0" collapsed="false">
      <c r="A499" s="0" t="s">
        <v>85</v>
      </c>
      <c r="B499" s="0" t="n">
        <v>36</v>
      </c>
    </row>
    <row r="500" customFormat="false" ht="12.8" hidden="false" customHeight="false" outlineLevel="0" collapsed="false">
      <c r="A500" s="0" t="s">
        <v>78</v>
      </c>
      <c r="B500" s="0" t="n">
        <v>35</v>
      </c>
    </row>
    <row r="501" customFormat="false" ht="12.8" hidden="false" customHeight="false" outlineLevel="0" collapsed="false">
      <c r="A501" s="0" t="s">
        <v>168</v>
      </c>
      <c r="B501" s="0" t="n">
        <v>34</v>
      </c>
    </row>
    <row r="502" customFormat="false" ht="12.8" hidden="false" customHeight="false" outlineLevel="0" collapsed="false">
      <c r="A502" s="0" t="s">
        <v>189</v>
      </c>
      <c r="B502" s="0" t="n">
        <v>33</v>
      </c>
    </row>
    <row r="503" customFormat="false" ht="12.8" hidden="false" customHeight="false" outlineLevel="0" collapsed="false">
      <c r="A503" s="0" t="s">
        <v>250</v>
      </c>
      <c r="B503" s="0" t="n">
        <v>32</v>
      </c>
    </row>
    <row r="504" customFormat="false" ht="12.8" hidden="false" customHeight="false" outlineLevel="0" collapsed="false">
      <c r="A504" s="0" t="s">
        <v>67</v>
      </c>
      <c r="B504" s="0" t="n">
        <v>31</v>
      </c>
    </row>
    <row r="505" customFormat="false" ht="12.8" hidden="false" customHeight="false" outlineLevel="0" collapsed="false">
      <c r="A505" s="0" t="s">
        <v>96</v>
      </c>
      <c r="B505" s="0" t="n">
        <v>30</v>
      </c>
    </row>
    <row r="506" customFormat="false" ht="12.8" hidden="false" customHeight="false" outlineLevel="0" collapsed="false">
      <c r="A506" s="0" t="s">
        <v>169</v>
      </c>
      <c r="B506" s="0" t="n">
        <v>29</v>
      </c>
    </row>
    <row r="507" customFormat="false" ht="12.8" hidden="false" customHeight="false" outlineLevel="0" collapsed="false">
      <c r="A507" s="0" t="s">
        <v>67</v>
      </c>
      <c r="B507" s="0" t="n">
        <v>28</v>
      </c>
    </row>
    <row r="508" customFormat="false" ht="12.8" hidden="false" customHeight="false" outlineLevel="0" collapsed="false">
      <c r="A508" s="0" t="s">
        <v>177</v>
      </c>
      <c r="B508" s="0" t="n">
        <v>27</v>
      </c>
    </row>
    <row r="509" customFormat="false" ht="12.8" hidden="false" customHeight="false" outlineLevel="0" collapsed="false">
      <c r="A509" s="0" t="s">
        <v>85</v>
      </c>
      <c r="B509" s="0" t="n">
        <v>26</v>
      </c>
    </row>
    <row r="510" customFormat="false" ht="12.8" hidden="false" customHeight="false" outlineLevel="0" collapsed="false">
      <c r="A510" s="0" t="s">
        <v>196</v>
      </c>
      <c r="B510" s="0" t="n">
        <v>25</v>
      </c>
    </row>
    <row r="511" customFormat="false" ht="12.8" hidden="false" customHeight="false" outlineLevel="0" collapsed="false">
      <c r="A511" s="0" t="s">
        <v>234</v>
      </c>
      <c r="B511" s="0" t="n">
        <v>24</v>
      </c>
    </row>
    <row r="512" customFormat="false" ht="12.8" hidden="false" customHeight="false" outlineLevel="0" collapsed="false">
      <c r="A512" s="0" t="s">
        <v>80</v>
      </c>
      <c r="B512" s="0" t="n">
        <v>23</v>
      </c>
    </row>
    <row r="513" customFormat="false" ht="12.8" hidden="false" customHeight="false" outlineLevel="0" collapsed="false">
      <c r="A513" s="0" t="s">
        <v>85</v>
      </c>
      <c r="B513" s="0" t="n">
        <v>22</v>
      </c>
    </row>
    <row r="514" customFormat="false" ht="12.8" hidden="false" customHeight="false" outlineLevel="0" collapsed="false">
      <c r="A514" s="0" t="s">
        <v>182</v>
      </c>
      <c r="B514" s="0" t="n">
        <v>21</v>
      </c>
    </row>
    <row r="515" customFormat="false" ht="12.8" hidden="false" customHeight="false" outlineLevel="0" collapsed="false">
      <c r="A515" s="0" t="s">
        <v>107</v>
      </c>
      <c r="B515" s="0" t="n">
        <v>20</v>
      </c>
    </row>
    <row r="516" customFormat="false" ht="12.8" hidden="false" customHeight="false" outlineLevel="0" collapsed="false">
      <c r="A516" s="0" t="s">
        <v>232</v>
      </c>
      <c r="B516" s="0" t="n">
        <v>19</v>
      </c>
    </row>
    <row r="517" customFormat="false" ht="12.8" hidden="false" customHeight="false" outlineLevel="0" collapsed="false">
      <c r="A517" s="0" t="s">
        <v>107</v>
      </c>
      <c r="B517" s="0" t="n">
        <v>18</v>
      </c>
    </row>
    <row r="518" customFormat="false" ht="12.8" hidden="false" customHeight="false" outlineLevel="0" collapsed="false">
      <c r="A518" s="0" t="s">
        <v>25</v>
      </c>
      <c r="B518" s="0" t="n">
        <v>17</v>
      </c>
    </row>
    <row r="519" customFormat="false" ht="12.8" hidden="false" customHeight="false" outlineLevel="0" collapsed="false">
      <c r="A519" s="0" t="s">
        <v>144</v>
      </c>
      <c r="B519" s="0" t="n">
        <v>16</v>
      </c>
    </row>
    <row r="520" customFormat="false" ht="12.8" hidden="false" customHeight="false" outlineLevel="0" collapsed="false">
      <c r="A520" s="0" t="s">
        <v>166</v>
      </c>
      <c r="B520" s="0" t="n">
        <v>15</v>
      </c>
    </row>
    <row r="521" customFormat="false" ht="12.8" hidden="false" customHeight="false" outlineLevel="0" collapsed="false">
      <c r="A521" s="0" t="s">
        <v>69</v>
      </c>
      <c r="B521" s="0" t="n">
        <v>14</v>
      </c>
    </row>
    <row r="522" customFormat="false" ht="12.8" hidden="false" customHeight="false" outlineLevel="0" collapsed="false">
      <c r="A522" s="0" t="s">
        <v>43</v>
      </c>
      <c r="B522" s="0" t="n">
        <v>13</v>
      </c>
    </row>
    <row r="523" customFormat="false" ht="12.8" hidden="false" customHeight="false" outlineLevel="0" collapsed="false">
      <c r="A523" s="0" t="s">
        <v>182</v>
      </c>
      <c r="B523" s="0" t="n">
        <v>12</v>
      </c>
    </row>
    <row r="524" customFormat="false" ht="12.8" hidden="false" customHeight="false" outlineLevel="0" collapsed="false">
      <c r="A524" s="0" t="s">
        <v>161</v>
      </c>
      <c r="B524" s="0" t="n">
        <v>11</v>
      </c>
    </row>
    <row r="525" customFormat="false" ht="12.8" hidden="false" customHeight="false" outlineLevel="0" collapsed="false">
      <c r="A525" s="0" t="s">
        <v>162</v>
      </c>
      <c r="B525" s="0" t="n">
        <v>10</v>
      </c>
    </row>
    <row r="526" customFormat="false" ht="12.8" hidden="false" customHeight="false" outlineLevel="0" collapsed="false">
      <c r="A526" s="0" t="s">
        <v>182</v>
      </c>
      <c r="B526" s="0" t="n">
        <v>9</v>
      </c>
    </row>
    <row r="527" customFormat="false" ht="12.8" hidden="false" customHeight="false" outlineLevel="0" collapsed="false">
      <c r="A527" s="0" t="s">
        <v>25</v>
      </c>
      <c r="B527" s="0" t="n">
        <v>8</v>
      </c>
    </row>
    <row r="528" customFormat="false" ht="12.8" hidden="false" customHeight="false" outlineLevel="0" collapsed="false">
      <c r="A528" s="0" t="s">
        <v>232</v>
      </c>
      <c r="B528" s="0" t="n">
        <v>7</v>
      </c>
    </row>
    <row r="529" customFormat="false" ht="12.8" hidden="false" customHeight="false" outlineLevel="0" collapsed="false">
      <c r="A529" s="0" t="s">
        <v>43</v>
      </c>
      <c r="B529" s="0" t="n">
        <v>6</v>
      </c>
    </row>
    <row r="530" customFormat="false" ht="12.8" hidden="false" customHeight="false" outlineLevel="0" collapsed="false">
      <c r="A530" s="0" t="s">
        <v>25</v>
      </c>
      <c r="B530" s="0" t="n">
        <v>5</v>
      </c>
    </row>
    <row r="531" customFormat="false" ht="12.8" hidden="false" customHeight="false" outlineLevel="0" collapsed="false">
      <c r="A531" s="0" t="s">
        <v>198</v>
      </c>
      <c r="B531" s="0" t="n">
        <v>4</v>
      </c>
    </row>
    <row r="532" customFormat="false" ht="12.8" hidden="false" customHeight="false" outlineLevel="0" collapsed="false">
      <c r="A532" s="0" t="s">
        <v>43</v>
      </c>
      <c r="B532" s="0" t="n">
        <v>3</v>
      </c>
    </row>
    <row r="533" customFormat="false" ht="12.8" hidden="false" customHeight="false" outlineLevel="0" collapsed="false">
      <c r="A533" s="0" t="s">
        <v>169</v>
      </c>
      <c r="B533" s="0" t="n">
        <v>2</v>
      </c>
    </row>
    <row r="534" customFormat="false" ht="12.8" hidden="false" customHeight="false" outlineLevel="0" collapsed="false">
      <c r="A534" s="0" t="s">
        <v>218</v>
      </c>
      <c r="B534" s="0" t="n">
        <v>1</v>
      </c>
    </row>
    <row r="535" customFormat="false" ht="12.8" hidden="false" customHeight="false" outlineLevel="0" collapsed="false">
      <c r="A535" s="0" t="s">
        <v>43</v>
      </c>
      <c r="B535" s="0" t="n">
        <v>1</v>
      </c>
    </row>
    <row r="536" customFormat="false" ht="12.8" hidden="false" customHeight="false" outlineLevel="0" collapsed="false">
      <c r="A536" s="0" t="s">
        <v>159</v>
      </c>
      <c r="B536" s="0" t="n">
        <v>1</v>
      </c>
    </row>
    <row r="537" customFormat="false" ht="12.8" hidden="false" customHeight="false" outlineLevel="0" collapsed="false">
      <c r="A537" s="0" t="s">
        <v>28</v>
      </c>
      <c r="B537" s="0" t="n">
        <v>1</v>
      </c>
    </row>
    <row r="538" customFormat="false" ht="12.8" hidden="false" customHeight="false" outlineLevel="0" collapsed="false">
      <c r="A538" s="0" t="s">
        <v>175</v>
      </c>
      <c r="B538" s="0" t="n">
        <v>1</v>
      </c>
    </row>
    <row r="539" customFormat="false" ht="12.8" hidden="false" customHeight="false" outlineLevel="0" collapsed="false">
      <c r="A539" s="0" t="s">
        <v>159</v>
      </c>
      <c r="B539" s="0" t="n">
        <v>1</v>
      </c>
    </row>
    <row r="540" customFormat="false" ht="12.8" hidden="false" customHeight="false" outlineLevel="0" collapsed="false">
      <c r="A540" s="0" t="s">
        <v>182</v>
      </c>
      <c r="B540" s="0" t="n">
        <v>1</v>
      </c>
    </row>
    <row r="541" customFormat="false" ht="12.8" hidden="false" customHeight="false" outlineLevel="0" collapsed="false">
      <c r="A541" s="0" t="s">
        <v>25</v>
      </c>
      <c r="B541" s="0" t="n">
        <v>40</v>
      </c>
    </row>
    <row r="542" customFormat="false" ht="12.8" hidden="false" customHeight="false" outlineLevel="0" collapsed="false">
      <c r="A542" s="0" t="s">
        <v>199</v>
      </c>
      <c r="B542" s="0" t="n">
        <v>38</v>
      </c>
    </row>
    <row r="543" customFormat="false" ht="12.8" hidden="false" customHeight="false" outlineLevel="0" collapsed="false">
      <c r="A543" s="0" t="s">
        <v>28</v>
      </c>
      <c r="B543" s="0" t="n">
        <v>36</v>
      </c>
    </row>
    <row r="544" customFormat="false" ht="12.8" hidden="false" customHeight="false" outlineLevel="0" collapsed="false">
      <c r="A544" s="0" t="s">
        <v>177</v>
      </c>
      <c r="B544" s="0" t="n">
        <v>35</v>
      </c>
    </row>
    <row r="545" customFormat="false" ht="12.8" hidden="false" customHeight="false" outlineLevel="0" collapsed="false">
      <c r="A545" s="0" t="s">
        <v>49</v>
      </c>
      <c r="B545" s="0" t="n">
        <v>34</v>
      </c>
    </row>
    <row r="546" customFormat="false" ht="12.8" hidden="false" customHeight="false" outlineLevel="0" collapsed="false">
      <c r="A546" s="0" t="s">
        <v>43</v>
      </c>
      <c r="B546" s="0" t="n">
        <v>33</v>
      </c>
    </row>
    <row r="547" customFormat="false" ht="12.8" hidden="false" customHeight="false" outlineLevel="0" collapsed="false">
      <c r="A547" s="0" t="s">
        <v>28</v>
      </c>
      <c r="B547" s="0" t="n">
        <v>32</v>
      </c>
    </row>
    <row r="548" customFormat="false" ht="12.8" hidden="false" customHeight="false" outlineLevel="0" collapsed="false">
      <c r="A548" s="0" t="s">
        <v>159</v>
      </c>
      <c r="B548" s="0" t="n">
        <v>31</v>
      </c>
    </row>
    <row r="549" customFormat="false" ht="12.8" hidden="false" customHeight="false" outlineLevel="0" collapsed="false">
      <c r="A549" s="0" t="s">
        <v>35</v>
      </c>
      <c r="B549" s="0" t="n">
        <v>30</v>
      </c>
    </row>
    <row r="550" customFormat="false" ht="12.8" hidden="false" customHeight="false" outlineLevel="0" collapsed="false">
      <c r="A550" s="0" t="s">
        <v>192</v>
      </c>
      <c r="B550" s="0" t="n">
        <v>29</v>
      </c>
    </row>
    <row r="551" customFormat="false" ht="12.8" hidden="false" customHeight="false" outlineLevel="0" collapsed="false">
      <c r="A551" s="0" t="s">
        <v>107</v>
      </c>
      <c r="B551" s="0" t="n">
        <v>28</v>
      </c>
    </row>
    <row r="552" customFormat="false" ht="12.8" hidden="false" customHeight="false" outlineLevel="0" collapsed="false">
      <c r="A552" s="0" t="s">
        <v>186</v>
      </c>
      <c r="B552" s="0" t="n">
        <v>27</v>
      </c>
    </row>
    <row r="553" customFormat="false" ht="12.8" hidden="false" customHeight="false" outlineLevel="0" collapsed="false">
      <c r="A553" s="0" t="s">
        <v>35</v>
      </c>
      <c r="B553" s="0" t="n">
        <v>26</v>
      </c>
    </row>
    <row r="554" customFormat="false" ht="12.8" hidden="false" customHeight="false" outlineLevel="0" collapsed="false">
      <c r="A554" s="0" t="s">
        <v>49</v>
      </c>
      <c r="B554" s="0" t="n">
        <v>25</v>
      </c>
    </row>
    <row r="555" customFormat="false" ht="12.8" hidden="false" customHeight="false" outlineLevel="0" collapsed="false">
      <c r="A555" s="0" t="s">
        <v>166</v>
      </c>
      <c r="B555" s="0" t="n">
        <v>24</v>
      </c>
    </row>
    <row r="556" customFormat="false" ht="12.8" hidden="false" customHeight="false" outlineLevel="0" collapsed="false">
      <c r="A556" s="0" t="s">
        <v>43</v>
      </c>
      <c r="B556" s="0" t="n">
        <v>23</v>
      </c>
    </row>
    <row r="557" customFormat="false" ht="12.8" hidden="false" customHeight="false" outlineLevel="0" collapsed="false">
      <c r="A557" s="0" t="s">
        <v>43</v>
      </c>
      <c r="B557" s="0" t="n">
        <v>22</v>
      </c>
    </row>
    <row r="558" customFormat="false" ht="12.8" hidden="false" customHeight="false" outlineLevel="0" collapsed="false">
      <c r="A558" s="0" t="s">
        <v>78</v>
      </c>
      <c r="B558" s="0" t="n">
        <v>21</v>
      </c>
    </row>
    <row r="559" customFormat="false" ht="12.8" hidden="false" customHeight="false" outlineLevel="0" collapsed="false">
      <c r="A559" s="0" t="s">
        <v>169</v>
      </c>
      <c r="B559" s="0" t="n">
        <v>20</v>
      </c>
    </row>
    <row r="560" customFormat="false" ht="12.8" hidden="false" customHeight="false" outlineLevel="0" collapsed="false">
      <c r="A560" s="0" t="s">
        <v>107</v>
      </c>
      <c r="B560" s="0" t="n">
        <v>19</v>
      </c>
    </row>
    <row r="561" customFormat="false" ht="12.8" hidden="false" customHeight="false" outlineLevel="0" collapsed="false">
      <c r="A561" s="0" t="s">
        <v>159</v>
      </c>
      <c r="B561" s="0" t="n">
        <v>18</v>
      </c>
    </row>
    <row r="562" customFormat="false" ht="12.8" hidden="false" customHeight="false" outlineLevel="0" collapsed="false">
      <c r="A562" s="0" t="s">
        <v>161</v>
      </c>
      <c r="B562" s="0" t="n">
        <v>17</v>
      </c>
    </row>
    <row r="563" customFormat="false" ht="12.8" hidden="false" customHeight="false" outlineLevel="0" collapsed="false">
      <c r="A563" s="0" t="s">
        <v>201</v>
      </c>
      <c r="B563" s="0" t="n">
        <v>16</v>
      </c>
    </row>
    <row r="564" customFormat="false" ht="12.8" hidden="false" customHeight="false" outlineLevel="0" collapsed="false">
      <c r="A564" s="0" t="s">
        <v>169</v>
      </c>
      <c r="B564" s="0" t="n">
        <v>15</v>
      </c>
    </row>
    <row r="565" customFormat="false" ht="12.8" hidden="false" customHeight="false" outlineLevel="0" collapsed="false">
      <c r="A565" s="0" t="s">
        <v>161</v>
      </c>
      <c r="B565" s="0" t="n">
        <v>14</v>
      </c>
    </row>
    <row r="566" customFormat="false" ht="12.8" hidden="false" customHeight="false" outlineLevel="0" collapsed="false">
      <c r="A566" s="0" t="s">
        <v>87</v>
      </c>
      <c r="B566" s="0" t="n">
        <v>13</v>
      </c>
    </row>
    <row r="567" customFormat="false" ht="12.8" hidden="false" customHeight="false" outlineLevel="0" collapsed="false">
      <c r="A567" s="0" t="s">
        <v>25</v>
      </c>
      <c r="B567" s="0" t="n">
        <v>12</v>
      </c>
    </row>
    <row r="568" customFormat="false" ht="12.8" hidden="false" customHeight="false" outlineLevel="0" collapsed="false">
      <c r="A568" s="0" t="s">
        <v>271</v>
      </c>
      <c r="B568" s="0" t="n">
        <v>11</v>
      </c>
    </row>
    <row r="569" customFormat="false" ht="12.8" hidden="false" customHeight="false" outlineLevel="0" collapsed="false">
      <c r="A569" s="0" t="s">
        <v>43</v>
      </c>
      <c r="B569" s="0" t="n">
        <v>10</v>
      </c>
    </row>
    <row r="570" customFormat="false" ht="12.8" hidden="false" customHeight="false" outlineLevel="0" collapsed="false">
      <c r="A570" s="0" t="s">
        <v>262</v>
      </c>
      <c r="B570" s="0" t="n">
        <v>9</v>
      </c>
    </row>
    <row r="571" customFormat="false" ht="12.8" hidden="false" customHeight="false" outlineLevel="0" collapsed="false">
      <c r="A571" s="0" t="s">
        <v>182</v>
      </c>
      <c r="B571" s="0" t="n">
        <v>8</v>
      </c>
    </row>
    <row r="572" customFormat="false" ht="12.8" hidden="false" customHeight="false" outlineLevel="0" collapsed="false">
      <c r="A572" s="0" t="s">
        <v>161</v>
      </c>
      <c r="B572" s="0" t="n">
        <v>7</v>
      </c>
    </row>
    <row r="573" customFormat="false" ht="12.8" hidden="false" customHeight="false" outlineLevel="0" collapsed="false">
      <c r="A573" s="0" t="s">
        <v>43</v>
      </c>
      <c r="B573" s="0" t="n">
        <v>6</v>
      </c>
    </row>
    <row r="574" customFormat="false" ht="12.8" hidden="false" customHeight="false" outlineLevel="0" collapsed="false">
      <c r="A574" s="0" t="s">
        <v>43</v>
      </c>
      <c r="B574" s="0" t="n">
        <v>5</v>
      </c>
    </row>
    <row r="575" customFormat="false" ht="12.8" hidden="false" customHeight="false" outlineLevel="0" collapsed="false">
      <c r="A575" s="0" t="s">
        <v>166</v>
      </c>
      <c r="B575" s="0" t="n">
        <v>4</v>
      </c>
    </row>
    <row r="576" customFormat="false" ht="12.8" hidden="false" customHeight="false" outlineLevel="0" collapsed="false">
      <c r="A576" s="0" t="s">
        <v>43</v>
      </c>
      <c r="B576" s="0" t="n">
        <v>3</v>
      </c>
    </row>
    <row r="577" customFormat="false" ht="12.8" hidden="false" customHeight="false" outlineLevel="0" collapsed="false">
      <c r="A577" s="0" t="s">
        <v>232</v>
      </c>
      <c r="B577" s="0" t="n">
        <v>2</v>
      </c>
    </row>
    <row r="578" customFormat="false" ht="12.8" hidden="false" customHeight="false" outlineLevel="0" collapsed="false">
      <c r="A578" s="0" t="s">
        <v>169</v>
      </c>
      <c r="B578" s="0" t="n">
        <v>1</v>
      </c>
    </row>
    <row r="579" customFormat="false" ht="12.8" hidden="false" customHeight="false" outlineLevel="0" collapsed="false">
      <c r="A579" s="0" t="s">
        <v>87</v>
      </c>
      <c r="B579" s="0" t="n">
        <v>1</v>
      </c>
    </row>
    <row r="580" customFormat="false" ht="12.8" hidden="false" customHeight="false" outlineLevel="0" collapsed="false">
      <c r="A580" s="0" t="s">
        <v>182</v>
      </c>
      <c r="B580" s="0" t="n">
        <v>1</v>
      </c>
    </row>
    <row r="581" customFormat="false" ht="12.8" hidden="false" customHeight="false" outlineLevel="0" collapsed="false">
      <c r="A581" s="0" t="s">
        <v>215</v>
      </c>
      <c r="B581" s="0" t="n">
        <v>1</v>
      </c>
    </row>
    <row r="582" customFormat="false" ht="12.8" hidden="false" customHeight="false" outlineLevel="0" collapsed="false">
      <c r="A582" s="0" t="s">
        <v>166</v>
      </c>
      <c r="B582" s="0" t="n">
        <v>1</v>
      </c>
    </row>
    <row r="583" customFormat="false" ht="12.8" hidden="false" customHeight="false" outlineLevel="0" collapsed="false">
      <c r="A583" s="0" t="s">
        <v>166</v>
      </c>
      <c r="B583" s="0" t="n">
        <v>1</v>
      </c>
    </row>
    <row r="584" customFormat="false" ht="12.8" hidden="false" customHeight="false" outlineLevel="0" collapsed="false">
      <c r="A584" s="0" t="s">
        <v>49</v>
      </c>
      <c r="B584" s="0" t="n">
        <v>1</v>
      </c>
    </row>
    <row r="585" customFormat="false" ht="12.8" hidden="false" customHeight="false" outlineLevel="0" collapsed="false">
      <c r="A585" s="0" t="s">
        <v>276</v>
      </c>
      <c r="B585" s="0" t="n">
        <v>1</v>
      </c>
    </row>
    <row r="586" customFormat="false" ht="12.8" hidden="false" customHeight="false" outlineLevel="0" collapsed="false">
      <c r="A586" s="0" t="s">
        <v>35</v>
      </c>
      <c r="B586" s="0" t="n">
        <v>1</v>
      </c>
    </row>
    <row r="587" customFormat="false" ht="12.8" hidden="false" customHeight="false" outlineLevel="0" collapsed="false">
      <c r="A587" s="0" t="s">
        <v>107</v>
      </c>
      <c r="B587" s="0" t="n">
        <v>1</v>
      </c>
    </row>
    <row r="588" customFormat="false" ht="12.8" hidden="false" customHeight="false" outlineLevel="0" collapsed="false">
      <c r="A588" s="0" t="s">
        <v>242</v>
      </c>
      <c r="B588" s="0" t="n">
        <v>1</v>
      </c>
    </row>
    <row r="589" customFormat="false" ht="12.8" hidden="false" customHeight="false" outlineLevel="0" collapsed="false">
      <c r="A589" s="0" t="s">
        <v>161</v>
      </c>
      <c r="B589" s="0" t="n">
        <v>1</v>
      </c>
    </row>
    <row r="590" customFormat="false" ht="12.8" hidden="false" customHeight="false" outlineLevel="0" collapsed="false">
      <c r="A590" s="0" t="s">
        <v>25</v>
      </c>
      <c r="B590" s="0" t="n">
        <v>1</v>
      </c>
    </row>
    <row r="591" customFormat="false" ht="12.8" hidden="false" customHeight="false" outlineLevel="0" collapsed="false">
      <c r="A591" s="0" t="s">
        <v>248</v>
      </c>
      <c r="B591" s="0" t="n">
        <v>1</v>
      </c>
    </row>
    <row r="592" customFormat="false" ht="12.8" hidden="false" customHeight="false" outlineLevel="0" collapsed="false">
      <c r="A592" s="0" t="s">
        <v>186</v>
      </c>
      <c r="B592" s="0" t="n">
        <v>1</v>
      </c>
    </row>
    <row r="593" customFormat="false" ht="12.8" hidden="false" customHeight="false" outlineLevel="0" collapsed="false">
      <c r="A593" s="0" t="s">
        <v>161</v>
      </c>
      <c r="B593" s="0" t="n">
        <v>1</v>
      </c>
    </row>
    <row r="594" customFormat="false" ht="12.8" hidden="false" customHeight="false" outlineLevel="0" collapsed="false">
      <c r="A594" s="0" t="s">
        <v>198</v>
      </c>
      <c r="B594" s="0" t="n">
        <v>1</v>
      </c>
    </row>
    <row r="595" customFormat="false" ht="12.8" hidden="false" customHeight="false" outlineLevel="0" collapsed="false">
      <c r="A595" s="0" t="s">
        <v>247</v>
      </c>
      <c r="B595" s="0" t="n">
        <v>1</v>
      </c>
    </row>
    <row r="596" customFormat="false" ht="12.8" hidden="false" customHeight="false" outlineLevel="0" collapsed="false">
      <c r="A596" s="0" t="s">
        <v>67</v>
      </c>
      <c r="B596" s="0" t="n">
        <v>40</v>
      </c>
    </row>
    <row r="597" customFormat="false" ht="12.8" hidden="false" customHeight="false" outlineLevel="0" collapsed="false">
      <c r="A597" s="0" t="s">
        <v>222</v>
      </c>
      <c r="B597" s="0" t="n">
        <v>38</v>
      </c>
    </row>
    <row r="598" customFormat="false" ht="12.8" hidden="false" customHeight="false" outlineLevel="0" collapsed="false">
      <c r="A598" s="0" t="s">
        <v>87</v>
      </c>
      <c r="B598" s="0" t="n">
        <v>36</v>
      </c>
    </row>
    <row r="599" customFormat="false" ht="12.8" hidden="false" customHeight="false" outlineLevel="0" collapsed="false">
      <c r="A599" s="0" t="s">
        <v>211</v>
      </c>
      <c r="B599" s="0" t="n">
        <v>35</v>
      </c>
    </row>
    <row r="600" customFormat="false" ht="12.8" hidden="false" customHeight="false" outlineLevel="0" collapsed="false">
      <c r="A600" s="0" t="s">
        <v>196</v>
      </c>
      <c r="B600" s="0" t="n">
        <v>34</v>
      </c>
    </row>
    <row r="601" customFormat="false" ht="12.8" hidden="false" customHeight="false" outlineLevel="0" collapsed="false">
      <c r="A601" s="0" t="s">
        <v>245</v>
      </c>
      <c r="B601" s="0" t="n">
        <v>33</v>
      </c>
    </row>
    <row r="602" customFormat="false" ht="12.8" hidden="false" customHeight="false" outlineLevel="0" collapsed="false">
      <c r="A602" s="0" t="s">
        <v>219</v>
      </c>
      <c r="B602" s="0" t="n">
        <v>32</v>
      </c>
    </row>
    <row r="603" customFormat="false" ht="12.8" hidden="false" customHeight="false" outlineLevel="0" collapsed="false">
      <c r="A603" s="0" t="s">
        <v>161</v>
      </c>
      <c r="B603" s="0" t="n">
        <v>31</v>
      </c>
    </row>
    <row r="604" customFormat="false" ht="12.8" hidden="false" customHeight="false" outlineLevel="0" collapsed="false">
      <c r="A604" s="0" t="s">
        <v>203</v>
      </c>
      <c r="B604" s="0" t="n">
        <v>30</v>
      </c>
    </row>
    <row r="605" customFormat="false" ht="12.8" hidden="false" customHeight="false" outlineLevel="0" collapsed="false">
      <c r="A605" s="0" t="s">
        <v>25</v>
      </c>
      <c r="B605" s="0" t="n">
        <v>29</v>
      </c>
    </row>
    <row r="606" customFormat="false" ht="12.8" hidden="false" customHeight="false" outlineLevel="0" collapsed="false">
      <c r="A606" s="0" t="s">
        <v>28</v>
      </c>
      <c r="B606" s="0" t="n">
        <v>28</v>
      </c>
    </row>
    <row r="607" customFormat="false" ht="12.8" hidden="false" customHeight="false" outlineLevel="0" collapsed="false">
      <c r="A607" s="0" t="s">
        <v>28</v>
      </c>
      <c r="B607" s="0" t="n">
        <v>27</v>
      </c>
    </row>
    <row r="608" customFormat="false" ht="12.8" hidden="false" customHeight="false" outlineLevel="0" collapsed="false">
      <c r="A608" s="0" t="s">
        <v>28</v>
      </c>
      <c r="B608" s="0" t="n">
        <v>26</v>
      </c>
    </row>
    <row r="609" customFormat="false" ht="12.8" hidden="false" customHeight="false" outlineLevel="0" collapsed="false">
      <c r="A609" s="0" t="s">
        <v>43</v>
      </c>
      <c r="B609" s="0" t="n">
        <v>25</v>
      </c>
    </row>
    <row r="610" customFormat="false" ht="12.8" hidden="false" customHeight="false" outlineLevel="0" collapsed="false">
      <c r="A610" s="0" t="s">
        <v>35</v>
      </c>
      <c r="B610" s="0" t="n">
        <v>24</v>
      </c>
    </row>
    <row r="611" customFormat="false" ht="12.8" hidden="false" customHeight="false" outlineLevel="0" collapsed="false">
      <c r="A611" s="0" t="s">
        <v>175</v>
      </c>
      <c r="B611" s="0" t="n">
        <v>23</v>
      </c>
    </row>
    <row r="612" customFormat="false" ht="12.8" hidden="false" customHeight="false" outlineLevel="0" collapsed="false">
      <c r="A612" s="0" t="s">
        <v>180</v>
      </c>
      <c r="B612" s="0" t="n">
        <v>22</v>
      </c>
    </row>
    <row r="613" customFormat="false" ht="12.8" hidden="false" customHeight="false" outlineLevel="0" collapsed="false">
      <c r="A613" s="0" t="s">
        <v>196</v>
      </c>
      <c r="B613" s="0" t="n">
        <v>21</v>
      </c>
    </row>
    <row r="614" customFormat="false" ht="12.8" hidden="false" customHeight="false" outlineLevel="0" collapsed="false">
      <c r="A614" s="0" t="s">
        <v>35</v>
      </c>
      <c r="B614" s="0" t="n">
        <v>20</v>
      </c>
    </row>
    <row r="615" customFormat="false" ht="12.8" hidden="false" customHeight="false" outlineLevel="0" collapsed="false">
      <c r="A615" s="0" t="s">
        <v>161</v>
      </c>
      <c r="B615" s="0" t="n">
        <v>19</v>
      </c>
    </row>
    <row r="616" customFormat="false" ht="12.8" hidden="false" customHeight="false" outlineLevel="0" collapsed="false">
      <c r="A616" s="0" t="s">
        <v>175</v>
      </c>
      <c r="B616" s="0" t="n">
        <v>18</v>
      </c>
    </row>
    <row r="617" customFormat="false" ht="12.8" hidden="false" customHeight="false" outlineLevel="0" collapsed="false">
      <c r="A617" s="0" t="s">
        <v>69</v>
      </c>
      <c r="B617" s="0" t="n">
        <v>17</v>
      </c>
    </row>
    <row r="618" customFormat="false" ht="12.8" hidden="false" customHeight="false" outlineLevel="0" collapsed="false">
      <c r="A618" s="0" t="s">
        <v>43</v>
      </c>
      <c r="B618" s="0" t="n">
        <v>16</v>
      </c>
    </row>
    <row r="619" customFormat="false" ht="12.8" hidden="false" customHeight="false" outlineLevel="0" collapsed="false">
      <c r="A619" s="0" t="s">
        <v>241</v>
      </c>
      <c r="B619" s="0" t="n">
        <v>15</v>
      </c>
    </row>
    <row r="620" customFormat="false" ht="12.8" hidden="false" customHeight="false" outlineLevel="0" collapsed="false">
      <c r="A620" s="0" t="s">
        <v>161</v>
      </c>
      <c r="B620" s="0" t="n">
        <v>14</v>
      </c>
    </row>
    <row r="621" customFormat="false" ht="12.8" hidden="false" customHeight="false" outlineLevel="0" collapsed="false">
      <c r="A621" s="0" t="s">
        <v>201</v>
      </c>
      <c r="B621" s="0" t="n">
        <v>13</v>
      </c>
    </row>
    <row r="622" customFormat="false" ht="12.8" hidden="false" customHeight="false" outlineLevel="0" collapsed="false">
      <c r="A622" s="0" t="s">
        <v>159</v>
      </c>
      <c r="B622" s="0" t="n">
        <v>12</v>
      </c>
    </row>
    <row r="623" customFormat="false" ht="12.8" hidden="false" customHeight="false" outlineLevel="0" collapsed="false">
      <c r="A623" s="0" t="s">
        <v>69</v>
      </c>
      <c r="B623" s="0" t="n">
        <v>11</v>
      </c>
    </row>
    <row r="624" customFormat="false" ht="12.8" hidden="false" customHeight="false" outlineLevel="0" collapsed="false">
      <c r="A624" s="0" t="s">
        <v>218</v>
      </c>
      <c r="B624" s="0" t="n">
        <v>10</v>
      </c>
    </row>
    <row r="625" customFormat="false" ht="12.8" hidden="false" customHeight="false" outlineLevel="0" collapsed="false">
      <c r="A625" s="0" t="s">
        <v>28</v>
      </c>
      <c r="B625" s="0" t="n">
        <v>9</v>
      </c>
    </row>
    <row r="626" customFormat="false" ht="12.8" hidden="false" customHeight="false" outlineLevel="0" collapsed="false">
      <c r="A626" s="0" t="s">
        <v>186</v>
      </c>
      <c r="B626" s="0" t="n">
        <v>8</v>
      </c>
    </row>
    <row r="627" customFormat="false" ht="12.8" hidden="false" customHeight="false" outlineLevel="0" collapsed="false">
      <c r="A627" s="0" t="s">
        <v>200</v>
      </c>
      <c r="B627" s="0" t="n">
        <v>7</v>
      </c>
    </row>
    <row r="628" customFormat="false" ht="12.8" hidden="false" customHeight="false" outlineLevel="0" collapsed="false">
      <c r="A628" s="0" t="s">
        <v>175</v>
      </c>
      <c r="B628" s="0" t="n">
        <v>6</v>
      </c>
    </row>
    <row r="629" customFormat="false" ht="12.8" hidden="false" customHeight="false" outlineLevel="0" collapsed="false">
      <c r="A629" s="0" t="s">
        <v>43</v>
      </c>
      <c r="B629" s="0" t="n">
        <v>5</v>
      </c>
    </row>
    <row r="630" customFormat="false" ht="12.8" hidden="false" customHeight="false" outlineLevel="0" collapsed="false">
      <c r="A630" s="0" t="s">
        <v>199</v>
      </c>
      <c r="B630" s="0" t="n">
        <v>4</v>
      </c>
    </row>
    <row r="631" customFormat="false" ht="12.8" hidden="false" customHeight="false" outlineLevel="0" collapsed="false">
      <c r="A631" s="0" t="s">
        <v>175</v>
      </c>
      <c r="B631" s="0" t="n">
        <v>3</v>
      </c>
    </row>
    <row r="632" customFormat="false" ht="12.8" hidden="false" customHeight="false" outlineLevel="0" collapsed="false">
      <c r="A632" s="0" t="s">
        <v>192</v>
      </c>
      <c r="B632" s="0" t="n">
        <v>2</v>
      </c>
    </row>
    <row r="633" customFormat="false" ht="12.8" hidden="false" customHeight="false" outlineLevel="0" collapsed="false">
      <c r="A633" s="0" t="s">
        <v>107</v>
      </c>
      <c r="B633" s="0" t="n">
        <v>1</v>
      </c>
    </row>
    <row r="634" customFormat="false" ht="12.8" hidden="false" customHeight="false" outlineLevel="0" collapsed="false">
      <c r="A634" s="0" t="s">
        <v>180</v>
      </c>
      <c r="B634" s="0" t="n">
        <v>1</v>
      </c>
    </row>
    <row r="635" customFormat="false" ht="12.8" hidden="false" customHeight="false" outlineLevel="0" collapsed="false">
      <c r="A635" s="0" t="s">
        <v>198</v>
      </c>
      <c r="B635" s="0" t="n">
        <v>1</v>
      </c>
    </row>
    <row r="636" customFormat="false" ht="12.8" hidden="false" customHeight="false" outlineLevel="0" collapsed="false">
      <c r="A636" s="0" t="s">
        <v>198</v>
      </c>
      <c r="B636" s="0" t="n">
        <v>1</v>
      </c>
    </row>
    <row r="637" customFormat="false" ht="12.8" hidden="false" customHeight="false" outlineLevel="0" collapsed="false">
      <c r="A637" s="0" t="s">
        <v>182</v>
      </c>
      <c r="B637" s="0" t="n">
        <v>1</v>
      </c>
    </row>
    <row r="638" customFormat="false" ht="12.8" hidden="false" customHeight="false" outlineLevel="0" collapsed="false">
      <c r="A638" s="0" t="s">
        <v>43</v>
      </c>
      <c r="B638" s="0" t="n">
        <v>1</v>
      </c>
    </row>
    <row r="639" customFormat="false" ht="12.8" hidden="false" customHeight="false" outlineLevel="0" collapsed="false">
      <c r="A639" s="0" t="s">
        <v>177</v>
      </c>
      <c r="B639" s="0" t="n">
        <v>1</v>
      </c>
    </row>
    <row r="640" customFormat="false" ht="12.8" hidden="false" customHeight="false" outlineLevel="0" collapsed="false">
      <c r="A640" s="0" t="s">
        <v>161</v>
      </c>
      <c r="B640" s="0" t="n">
        <v>1</v>
      </c>
    </row>
    <row r="641" customFormat="false" ht="12.8" hidden="false" customHeight="false" outlineLevel="0" collapsed="false">
      <c r="A641" s="0" t="s">
        <v>218</v>
      </c>
      <c r="B641" s="0" t="n">
        <v>1</v>
      </c>
    </row>
    <row r="642" customFormat="false" ht="12.8" hidden="false" customHeight="false" outlineLevel="0" collapsed="false">
      <c r="A642" s="0" t="s">
        <v>43</v>
      </c>
      <c r="B642" s="0" t="n">
        <v>1</v>
      </c>
    </row>
    <row r="643" customFormat="false" ht="12.8" hidden="false" customHeight="false" outlineLevel="0" collapsed="false">
      <c r="A643" s="0" t="s">
        <v>182</v>
      </c>
      <c r="B643" s="0" t="n">
        <v>1</v>
      </c>
    </row>
    <row r="644" customFormat="false" ht="12.8" hidden="false" customHeight="false" outlineLevel="0" collapsed="false">
      <c r="A644" s="0" t="s">
        <v>182</v>
      </c>
      <c r="B644" s="0" t="n">
        <v>1</v>
      </c>
    </row>
    <row r="645" customFormat="false" ht="12.8" hidden="false" customHeight="false" outlineLevel="0" collapsed="false">
      <c r="A645" s="0" t="s">
        <v>224</v>
      </c>
      <c r="B645" s="0" t="n">
        <v>1</v>
      </c>
    </row>
    <row r="646" customFormat="false" ht="12.8" hidden="false" customHeight="false" outlineLevel="0" collapsed="false">
      <c r="A646" s="0" t="s">
        <v>107</v>
      </c>
      <c r="B646" s="0" t="n">
        <v>1</v>
      </c>
    </row>
    <row r="647" customFormat="false" ht="12.8" hidden="false" customHeight="false" outlineLevel="0" collapsed="false">
      <c r="A647" s="0" t="s">
        <v>28</v>
      </c>
      <c r="B647" s="0" t="n">
        <v>40</v>
      </c>
    </row>
    <row r="648" customFormat="false" ht="12.8" hidden="false" customHeight="false" outlineLevel="0" collapsed="false">
      <c r="A648" s="0" t="s">
        <v>28</v>
      </c>
      <c r="B648" s="0" t="n">
        <v>38</v>
      </c>
    </row>
    <row r="649" customFormat="false" ht="12.8" hidden="false" customHeight="false" outlineLevel="0" collapsed="false">
      <c r="A649" s="0" t="s">
        <v>188</v>
      </c>
      <c r="B649" s="0" t="n">
        <v>36</v>
      </c>
    </row>
    <row r="650" customFormat="false" ht="12.8" hidden="false" customHeight="false" outlineLevel="0" collapsed="false">
      <c r="A650" s="0" t="s">
        <v>43</v>
      </c>
      <c r="B650" s="0" t="n">
        <v>35</v>
      </c>
    </row>
    <row r="651" customFormat="false" ht="12.8" hidden="false" customHeight="false" outlineLevel="0" collapsed="false">
      <c r="A651" s="0" t="s">
        <v>161</v>
      </c>
      <c r="B651" s="0" t="n">
        <v>34</v>
      </c>
    </row>
    <row r="652" customFormat="false" ht="12.8" hidden="false" customHeight="false" outlineLevel="0" collapsed="false">
      <c r="A652" s="0" t="s">
        <v>69</v>
      </c>
      <c r="B652" s="0" t="n">
        <v>33</v>
      </c>
    </row>
    <row r="653" customFormat="false" ht="12.8" hidden="false" customHeight="false" outlineLevel="0" collapsed="false">
      <c r="A653" s="0" t="s">
        <v>85</v>
      </c>
      <c r="B653" s="0" t="n">
        <v>32</v>
      </c>
    </row>
    <row r="654" customFormat="false" ht="12.8" hidden="false" customHeight="false" outlineLevel="0" collapsed="false">
      <c r="A654" s="0" t="s">
        <v>69</v>
      </c>
      <c r="B654" s="0" t="n">
        <v>31</v>
      </c>
    </row>
    <row r="655" customFormat="false" ht="12.8" hidden="false" customHeight="false" outlineLevel="0" collapsed="false">
      <c r="A655" s="0" t="s">
        <v>144</v>
      </c>
      <c r="B655" s="0" t="n">
        <v>30</v>
      </c>
    </row>
    <row r="656" customFormat="false" ht="12.8" hidden="false" customHeight="false" outlineLevel="0" collapsed="false">
      <c r="A656" s="0" t="s">
        <v>182</v>
      </c>
      <c r="B656" s="0" t="n">
        <v>29</v>
      </c>
    </row>
    <row r="657" customFormat="false" ht="12.8" hidden="false" customHeight="false" outlineLevel="0" collapsed="false">
      <c r="A657" s="0" t="s">
        <v>161</v>
      </c>
      <c r="B657" s="0" t="n">
        <v>28</v>
      </c>
    </row>
    <row r="658" customFormat="false" ht="12.8" hidden="false" customHeight="false" outlineLevel="0" collapsed="false">
      <c r="A658" s="0" t="s">
        <v>43</v>
      </c>
      <c r="B658" s="0" t="n">
        <v>27</v>
      </c>
    </row>
    <row r="659" customFormat="false" ht="12.8" hidden="false" customHeight="false" outlineLevel="0" collapsed="false">
      <c r="A659" s="0" t="s">
        <v>161</v>
      </c>
      <c r="B659" s="0" t="n">
        <v>26</v>
      </c>
    </row>
    <row r="660" customFormat="false" ht="12.8" hidden="false" customHeight="false" outlineLevel="0" collapsed="false">
      <c r="A660" s="0" t="s">
        <v>144</v>
      </c>
      <c r="B660" s="0" t="n">
        <v>25</v>
      </c>
    </row>
    <row r="661" customFormat="false" ht="12.8" hidden="false" customHeight="false" outlineLevel="0" collapsed="false">
      <c r="A661" s="0" t="s">
        <v>182</v>
      </c>
      <c r="B661" s="0" t="n">
        <v>24</v>
      </c>
    </row>
    <row r="662" customFormat="false" ht="12.8" hidden="false" customHeight="false" outlineLevel="0" collapsed="false">
      <c r="A662" s="0" t="s">
        <v>199</v>
      </c>
      <c r="B662" s="0" t="n">
        <v>23</v>
      </c>
    </row>
    <row r="663" customFormat="false" ht="12.8" hidden="false" customHeight="false" outlineLevel="0" collapsed="false">
      <c r="A663" s="0" t="s">
        <v>168</v>
      </c>
      <c r="B663" s="0" t="n">
        <v>22</v>
      </c>
    </row>
    <row r="664" customFormat="false" ht="12.8" hidden="false" customHeight="false" outlineLevel="0" collapsed="false">
      <c r="A664" s="0" t="s">
        <v>161</v>
      </c>
      <c r="B664" s="0" t="n">
        <v>21</v>
      </c>
    </row>
    <row r="665" customFormat="false" ht="12.8" hidden="false" customHeight="false" outlineLevel="0" collapsed="false">
      <c r="A665" s="0" t="s">
        <v>180</v>
      </c>
      <c r="B665" s="0" t="n">
        <v>20</v>
      </c>
    </row>
    <row r="666" customFormat="false" ht="12.8" hidden="false" customHeight="false" outlineLevel="0" collapsed="false">
      <c r="A666" s="0" t="s">
        <v>67</v>
      </c>
      <c r="B666" s="0" t="n">
        <v>19</v>
      </c>
    </row>
    <row r="667" customFormat="false" ht="12.8" hidden="false" customHeight="false" outlineLevel="0" collapsed="false">
      <c r="A667" s="0" t="s">
        <v>107</v>
      </c>
      <c r="B667" s="0" t="n">
        <v>18</v>
      </c>
    </row>
    <row r="668" customFormat="false" ht="12.8" hidden="false" customHeight="false" outlineLevel="0" collapsed="false">
      <c r="A668" s="0" t="s">
        <v>69</v>
      </c>
      <c r="B668" s="0" t="n">
        <v>17</v>
      </c>
    </row>
    <row r="669" customFormat="false" ht="12.8" hidden="false" customHeight="false" outlineLevel="0" collapsed="false">
      <c r="A669" s="0" t="s">
        <v>28</v>
      </c>
      <c r="B669" s="0" t="n">
        <v>16</v>
      </c>
    </row>
    <row r="670" customFormat="false" ht="12.8" hidden="false" customHeight="false" outlineLevel="0" collapsed="false">
      <c r="A670" s="0" t="s">
        <v>188</v>
      </c>
      <c r="B670" s="0" t="n">
        <v>15</v>
      </c>
    </row>
    <row r="671" customFormat="false" ht="12.8" hidden="false" customHeight="false" outlineLevel="0" collapsed="false">
      <c r="A671" s="0" t="s">
        <v>248</v>
      </c>
      <c r="B671" s="0" t="n">
        <v>14</v>
      </c>
    </row>
    <row r="672" customFormat="false" ht="12.8" hidden="false" customHeight="false" outlineLevel="0" collapsed="false">
      <c r="A672" s="0" t="s">
        <v>215</v>
      </c>
      <c r="B672" s="0" t="n">
        <v>13</v>
      </c>
    </row>
    <row r="673" customFormat="false" ht="12.8" hidden="false" customHeight="false" outlineLevel="0" collapsed="false">
      <c r="A673" s="0" t="s">
        <v>186</v>
      </c>
      <c r="B673" s="0" t="n">
        <v>12</v>
      </c>
    </row>
    <row r="674" customFormat="false" ht="12.8" hidden="false" customHeight="false" outlineLevel="0" collapsed="false">
      <c r="A674" s="0" t="s">
        <v>175</v>
      </c>
      <c r="B674" s="0" t="n">
        <v>11</v>
      </c>
    </row>
    <row r="675" customFormat="false" ht="12.8" hidden="false" customHeight="false" outlineLevel="0" collapsed="false">
      <c r="A675" s="0" t="s">
        <v>67</v>
      </c>
      <c r="B675" s="0" t="n">
        <v>10</v>
      </c>
    </row>
    <row r="676" customFormat="false" ht="12.8" hidden="false" customHeight="false" outlineLevel="0" collapsed="false">
      <c r="A676" s="0" t="s">
        <v>199</v>
      </c>
      <c r="B676" s="0" t="n">
        <v>9</v>
      </c>
    </row>
    <row r="677" customFormat="false" ht="12.8" hidden="false" customHeight="false" outlineLevel="0" collapsed="false">
      <c r="A677" s="0" t="s">
        <v>159</v>
      </c>
      <c r="B677" s="0" t="n">
        <v>8</v>
      </c>
    </row>
    <row r="678" customFormat="false" ht="12.8" hidden="false" customHeight="false" outlineLevel="0" collapsed="false">
      <c r="A678" s="0" t="s">
        <v>133</v>
      </c>
      <c r="B678" s="0" t="n">
        <v>40</v>
      </c>
    </row>
    <row r="679" customFormat="false" ht="12.8" hidden="false" customHeight="false" outlineLevel="0" collapsed="false">
      <c r="A679" s="0" t="s">
        <v>85</v>
      </c>
      <c r="B679" s="0" t="n">
        <v>38</v>
      </c>
    </row>
    <row r="680" customFormat="false" ht="12.8" hidden="false" customHeight="false" outlineLevel="0" collapsed="false">
      <c r="A680" s="0" t="s">
        <v>161</v>
      </c>
      <c r="B680" s="0" t="n">
        <v>36</v>
      </c>
    </row>
    <row r="681" customFormat="false" ht="12.8" hidden="false" customHeight="false" outlineLevel="0" collapsed="false">
      <c r="A681" s="0" t="s">
        <v>180</v>
      </c>
      <c r="B681" s="0" t="n">
        <v>35</v>
      </c>
    </row>
    <row r="682" customFormat="false" ht="12.8" hidden="false" customHeight="false" outlineLevel="0" collapsed="false">
      <c r="A682" s="0" t="s">
        <v>168</v>
      </c>
      <c r="B682" s="0" t="n">
        <v>34</v>
      </c>
    </row>
    <row r="683" customFormat="false" ht="12.8" hidden="false" customHeight="false" outlineLevel="0" collapsed="false">
      <c r="A683" s="0" t="s">
        <v>69</v>
      </c>
      <c r="B683" s="0" t="n">
        <v>33</v>
      </c>
    </row>
    <row r="684" customFormat="false" ht="12.8" hidden="false" customHeight="false" outlineLevel="0" collapsed="false">
      <c r="A684" s="0" t="s">
        <v>192</v>
      </c>
      <c r="B684" s="0" t="n">
        <v>32</v>
      </c>
    </row>
    <row r="685" customFormat="false" ht="12.8" hidden="false" customHeight="false" outlineLevel="0" collapsed="false">
      <c r="A685" s="0" t="s">
        <v>177</v>
      </c>
      <c r="B685" s="0" t="n">
        <v>31</v>
      </c>
    </row>
    <row r="686" customFormat="false" ht="12.8" hidden="false" customHeight="false" outlineLevel="0" collapsed="false">
      <c r="A686" s="0" t="s">
        <v>69</v>
      </c>
      <c r="B686" s="0" t="n">
        <v>30</v>
      </c>
    </row>
    <row r="687" customFormat="false" ht="12.8" hidden="false" customHeight="false" outlineLevel="0" collapsed="false">
      <c r="A687" s="0" t="s">
        <v>192</v>
      </c>
      <c r="B687" s="0" t="n">
        <v>29</v>
      </c>
    </row>
    <row r="688" customFormat="false" ht="12.8" hidden="false" customHeight="false" outlineLevel="0" collapsed="false">
      <c r="A688" s="0" t="s">
        <v>107</v>
      </c>
      <c r="B688" s="0" t="n">
        <v>28</v>
      </c>
    </row>
    <row r="689" customFormat="false" ht="12.8" hidden="false" customHeight="false" outlineLevel="0" collapsed="false">
      <c r="A689" s="0" t="s">
        <v>96</v>
      </c>
      <c r="B689" s="0" t="n">
        <v>27</v>
      </c>
    </row>
    <row r="690" customFormat="false" ht="12.8" hidden="false" customHeight="false" outlineLevel="0" collapsed="false">
      <c r="A690" s="0" t="s">
        <v>159</v>
      </c>
      <c r="B690" s="0" t="n">
        <v>26</v>
      </c>
    </row>
    <row r="691" customFormat="false" ht="12.8" hidden="false" customHeight="false" outlineLevel="0" collapsed="false">
      <c r="A691" s="0" t="s">
        <v>215</v>
      </c>
      <c r="B691" s="0" t="n">
        <v>25</v>
      </c>
    </row>
    <row r="692" customFormat="false" ht="12.8" hidden="false" customHeight="false" outlineLevel="0" collapsed="false">
      <c r="A692" s="0" t="s">
        <v>107</v>
      </c>
      <c r="B692" s="0" t="n">
        <v>24</v>
      </c>
    </row>
    <row r="693" customFormat="false" ht="12.8" hidden="false" customHeight="false" outlineLevel="0" collapsed="false">
      <c r="A693" s="0" t="s">
        <v>161</v>
      </c>
      <c r="B693" s="0" t="n">
        <v>23</v>
      </c>
    </row>
    <row r="694" customFormat="false" ht="12.8" hidden="false" customHeight="false" outlineLevel="0" collapsed="false">
      <c r="A694" s="0" t="s">
        <v>43</v>
      </c>
      <c r="B694" s="0" t="n">
        <v>22</v>
      </c>
    </row>
    <row r="695" customFormat="false" ht="12.8" hidden="false" customHeight="false" outlineLevel="0" collapsed="false">
      <c r="A695" s="0" t="s">
        <v>43</v>
      </c>
      <c r="B695" s="0" t="n">
        <v>21</v>
      </c>
    </row>
    <row r="696" customFormat="false" ht="12.8" hidden="false" customHeight="false" outlineLevel="0" collapsed="false">
      <c r="A696" s="0" t="s">
        <v>96</v>
      </c>
      <c r="B696" s="0" t="n">
        <v>20</v>
      </c>
    </row>
    <row r="697" customFormat="false" ht="12.8" hidden="false" customHeight="false" outlineLevel="0" collapsed="false">
      <c r="A697" s="0" t="s">
        <v>69</v>
      </c>
      <c r="B697" s="0" t="n">
        <v>18</v>
      </c>
    </row>
    <row r="698" customFormat="false" ht="12.8" hidden="false" customHeight="false" outlineLevel="0" collapsed="false">
      <c r="A698" s="0" t="s">
        <v>25</v>
      </c>
      <c r="B698" s="0" t="n">
        <v>16</v>
      </c>
    </row>
    <row r="699" customFormat="false" ht="12.8" hidden="false" customHeight="false" outlineLevel="0" collapsed="false">
      <c r="A699" s="0" t="s">
        <v>85</v>
      </c>
      <c r="B699" s="0" t="n">
        <v>15</v>
      </c>
    </row>
    <row r="700" customFormat="false" ht="12.8" hidden="false" customHeight="false" outlineLevel="0" collapsed="false">
      <c r="A700" s="0" t="s">
        <v>69</v>
      </c>
      <c r="B700" s="0" t="n">
        <v>14</v>
      </c>
    </row>
    <row r="701" customFormat="false" ht="12.8" hidden="false" customHeight="false" outlineLevel="0" collapsed="false">
      <c r="A701" s="0" t="s">
        <v>262</v>
      </c>
      <c r="B701" s="0" t="n">
        <v>13</v>
      </c>
    </row>
    <row r="702" customFormat="false" ht="12.8" hidden="false" customHeight="false" outlineLevel="0" collapsed="false">
      <c r="A702" s="0" t="s">
        <v>178</v>
      </c>
      <c r="B702" s="0" t="n">
        <v>12</v>
      </c>
    </row>
    <row r="703" customFormat="false" ht="12.8" hidden="false" customHeight="false" outlineLevel="0" collapsed="false">
      <c r="A703" s="0" t="s">
        <v>161</v>
      </c>
      <c r="B703" s="0" t="n">
        <v>20</v>
      </c>
    </row>
    <row r="704" customFormat="false" ht="12.8" hidden="false" customHeight="false" outlineLevel="0" collapsed="false">
      <c r="A704" s="0" t="s">
        <v>182</v>
      </c>
      <c r="B704" s="0" t="n">
        <v>18</v>
      </c>
    </row>
    <row r="705" customFormat="false" ht="12.8" hidden="false" customHeight="false" outlineLevel="0" collapsed="false">
      <c r="A705" s="0" t="s">
        <v>144</v>
      </c>
      <c r="B705" s="0" t="n">
        <v>20</v>
      </c>
    </row>
    <row r="706" customFormat="false" ht="12.8" hidden="false" customHeight="false" outlineLevel="0" collapsed="false">
      <c r="A706" s="0" t="s">
        <v>180</v>
      </c>
      <c r="B706" s="0" t="n">
        <v>18</v>
      </c>
    </row>
    <row r="707" customFormat="false" ht="12.8" hidden="false" customHeight="false" outlineLevel="0" collapsed="false">
      <c r="A707" s="0" t="s">
        <v>197</v>
      </c>
      <c r="B707" s="0" t="n">
        <v>40</v>
      </c>
    </row>
    <row r="708" customFormat="false" ht="12.8" hidden="false" customHeight="false" outlineLevel="0" collapsed="false">
      <c r="A708" s="0" t="s">
        <v>80</v>
      </c>
      <c r="B708" s="0" t="n">
        <v>38</v>
      </c>
    </row>
    <row r="709" customFormat="false" ht="12.8" hidden="false" customHeight="false" outlineLevel="0" collapsed="false">
      <c r="A709" s="0" t="s">
        <v>67</v>
      </c>
      <c r="B709" s="0" t="n">
        <v>36</v>
      </c>
    </row>
    <row r="710" customFormat="false" ht="12.8" hidden="false" customHeight="false" outlineLevel="0" collapsed="false">
      <c r="A710" s="0" t="s">
        <v>198</v>
      </c>
      <c r="B710" s="0" t="n">
        <v>35</v>
      </c>
    </row>
    <row r="711" customFormat="false" ht="12.8" hidden="false" customHeight="false" outlineLevel="0" collapsed="false">
      <c r="A711" s="0" t="s">
        <v>69</v>
      </c>
      <c r="B711" s="0" t="n">
        <v>34</v>
      </c>
    </row>
    <row r="712" customFormat="false" ht="12.8" hidden="false" customHeight="false" outlineLevel="0" collapsed="false">
      <c r="A712" s="0" t="s">
        <v>251</v>
      </c>
      <c r="B712" s="0" t="n">
        <v>33</v>
      </c>
    </row>
    <row r="713" customFormat="false" ht="12.8" hidden="false" customHeight="false" outlineLevel="0" collapsed="false">
      <c r="A713" s="0" t="s">
        <v>69</v>
      </c>
      <c r="B713" s="0" t="n">
        <v>32</v>
      </c>
    </row>
    <row r="714" customFormat="false" ht="12.8" hidden="false" customHeight="false" outlineLevel="0" collapsed="false">
      <c r="A714" s="0" t="s">
        <v>28</v>
      </c>
      <c r="B714" s="0" t="n">
        <v>31</v>
      </c>
    </row>
    <row r="715" customFormat="false" ht="12.8" hidden="false" customHeight="false" outlineLevel="0" collapsed="false">
      <c r="A715" s="0" t="s">
        <v>25</v>
      </c>
      <c r="B715" s="0" t="n">
        <v>30</v>
      </c>
    </row>
    <row r="716" customFormat="false" ht="12.8" hidden="false" customHeight="false" outlineLevel="0" collapsed="false">
      <c r="A716" s="0" t="s">
        <v>217</v>
      </c>
      <c r="B716" s="0" t="n">
        <v>29</v>
      </c>
    </row>
    <row r="717" customFormat="false" ht="12.8" hidden="false" customHeight="false" outlineLevel="0" collapsed="false">
      <c r="A717" s="0" t="s">
        <v>78</v>
      </c>
      <c r="B717" s="0" t="n">
        <v>28</v>
      </c>
    </row>
    <row r="718" customFormat="false" ht="12.8" hidden="false" customHeight="false" outlineLevel="0" collapsed="false">
      <c r="A718" s="0" t="s">
        <v>184</v>
      </c>
      <c r="B718" s="0" t="n">
        <v>40</v>
      </c>
    </row>
    <row r="719" customFormat="false" ht="12.8" hidden="false" customHeight="false" outlineLevel="0" collapsed="false">
      <c r="A719" s="0" t="s">
        <v>78</v>
      </c>
      <c r="B719" s="0" t="n">
        <v>38</v>
      </c>
    </row>
    <row r="720" customFormat="false" ht="12.8" hidden="false" customHeight="false" outlineLevel="0" collapsed="false">
      <c r="A720" s="0" t="s">
        <v>67</v>
      </c>
      <c r="B720" s="0" t="n">
        <v>36</v>
      </c>
    </row>
    <row r="721" customFormat="false" ht="12.8" hidden="false" customHeight="false" outlineLevel="0" collapsed="false">
      <c r="A721" s="0" t="s">
        <v>28</v>
      </c>
      <c r="B721" s="0" t="n">
        <v>35</v>
      </c>
    </row>
    <row r="722" customFormat="false" ht="12.8" hidden="false" customHeight="false" outlineLevel="0" collapsed="false">
      <c r="A722" s="0" t="s">
        <v>28</v>
      </c>
      <c r="B722" s="0" t="n">
        <v>34</v>
      </c>
    </row>
    <row r="723" customFormat="false" ht="12.8" hidden="false" customHeight="false" outlineLevel="0" collapsed="false">
      <c r="A723" s="0" t="s">
        <v>181</v>
      </c>
      <c r="B723" s="0" t="n">
        <v>33</v>
      </c>
    </row>
    <row r="724" customFormat="false" ht="12.8" hidden="false" customHeight="false" outlineLevel="0" collapsed="false">
      <c r="A724" s="0" t="s">
        <v>80</v>
      </c>
      <c r="B724" s="0" t="n">
        <v>32</v>
      </c>
    </row>
    <row r="725" customFormat="false" ht="12.8" hidden="false" customHeight="false" outlineLevel="0" collapsed="false">
      <c r="A725" s="0" t="s">
        <v>82</v>
      </c>
      <c r="B725" s="0" t="n">
        <v>31</v>
      </c>
    </row>
    <row r="726" customFormat="false" ht="12.8" hidden="false" customHeight="false" outlineLevel="0" collapsed="false">
      <c r="A726" s="0" t="s">
        <v>87</v>
      </c>
      <c r="B726" s="0" t="n">
        <v>30</v>
      </c>
    </row>
    <row r="727" customFormat="false" ht="12.8" hidden="false" customHeight="false" outlineLevel="0" collapsed="false">
      <c r="A727" s="0" t="s">
        <v>87</v>
      </c>
      <c r="B727" s="0" t="n">
        <v>40</v>
      </c>
    </row>
    <row r="728" customFormat="false" ht="12.8" hidden="false" customHeight="false" outlineLevel="0" collapsed="false">
      <c r="A728" s="0" t="s">
        <v>67</v>
      </c>
      <c r="B728" s="0" t="n">
        <v>38</v>
      </c>
    </row>
    <row r="729" customFormat="false" ht="12.8" hidden="false" customHeight="false" outlineLevel="0" collapsed="false">
      <c r="A729" s="0" t="s">
        <v>168</v>
      </c>
      <c r="B729" s="0" t="n">
        <v>36</v>
      </c>
    </row>
    <row r="730" customFormat="false" ht="12.8" hidden="false" customHeight="false" outlineLevel="0" collapsed="false">
      <c r="A730" s="0" t="s">
        <v>78</v>
      </c>
      <c r="B730" s="0" t="n">
        <v>35</v>
      </c>
    </row>
    <row r="731" customFormat="false" ht="12.8" hidden="false" customHeight="false" outlineLevel="0" collapsed="false">
      <c r="A731" s="0" t="s">
        <v>184</v>
      </c>
      <c r="B731" s="0" t="n">
        <v>34</v>
      </c>
    </row>
    <row r="732" customFormat="false" ht="12.8" hidden="false" customHeight="false" outlineLevel="0" collapsed="false">
      <c r="A732" s="0" t="s">
        <v>184</v>
      </c>
      <c r="B732" s="0" t="n">
        <v>33</v>
      </c>
    </row>
    <row r="733" customFormat="false" ht="12.8" hidden="false" customHeight="false" outlineLevel="0" collapsed="false">
      <c r="A733" s="0" t="s">
        <v>80</v>
      </c>
      <c r="B733" s="0" t="n">
        <v>32</v>
      </c>
    </row>
    <row r="734" customFormat="false" ht="12.8" hidden="false" customHeight="false" outlineLevel="0" collapsed="false">
      <c r="A734" s="0" t="s">
        <v>25</v>
      </c>
      <c r="B734" s="0" t="n">
        <v>31</v>
      </c>
    </row>
    <row r="735" customFormat="false" ht="12.8" hidden="false" customHeight="false" outlineLevel="0" collapsed="false">
      <c r="A735" s="0" t="s">
        <v>80</v>
      </c>
      <c r="B735" s="0" t="n">
        <v>30</v>
      </c>
    </row>
    <row r="736" customFormat="false" ht="12.8" hidden="false" customHeight="false" outlineLevel="0" collapsed="false">
      <c r="A736" s="0" t="s">
        <v>208</v>
      </c>
      <c r="B736" s="0" t="n">
        <v>29</v>
      </c>
    </row>
    <row r="737" customFormat="false" ht="12.8" hidden="false" customHeight="false" outlineLevel="0" collapsed="false">
      <c r="A737" s="0" t="s">
        <v>43</v>
      </c>
      <c r="B737" s="0" t="n">
        <v>28</v>
      </c>
    </row>
    <row r="738" customFormat="false" ht="12.8" hidden="false" customHeight="false" outlineLevel="0" collapsed="false">
      <c r="A738" s="0" t="s">
        <v>181</v>
      </c>
      <c r="B738" s="0" t="n">
        <v>27</v>
      </c>
    </row>
    <row r="739" customFormat="false" ht="12.8" hidden="false" customHeight="false" outlineLevel="0" collapsed="false">
      <c r="A739" s="0" t="s">
        <v>160</v>
      </c>
      <c r="B739" s="0" t="n">
        <v>26</v>
      </c>
    </row>
    <row r="740" customFormat="false" ht="12.8" hidden="false" customHeight="false" outlineLevel="0" collapsed="false">
      <c r="A740" s="0" t="s">
        <v>82</v>
      </c>
      <c r="B740" s="0" t="n">
        <v>25</v>
      </c>
    </row>
    <row r="741" customFormat="false" ht="12.8" hidden="false" customHeight="false" outlineLevel="0" collapsed="false">
      <c r="A741" s="0" t="s">
        <v>25</v>
      </c>
      <c r="B741" s="0" t="n">
        <v>40</v>
      </c>
    </row>
    <row r="742" customFormat="false" ht="12.8" hidden="false" customHeight="false" outlineLevel="0" collapsed="false">
      <c r="A742" s="0" t="s">
        <v>217</v>
      </c>
      <c r="B742" s="0" t="n">
        <v>38</v>
      </c>
    </row>
    <row r="743" customFormat="false" ht="12.8" hidden="false" customHeight="false" outlineLevel="0" collapsed="false">
      <c r="A743" s="0" t="s">
        <v>43</v>
      </c>
      <c r="B743" s="0" t="n">
        <v>36</v>
      </c>
    </row>
    <row r="744" customFormat="false" ht="12.8" hidden="false" customHeight="false" outlineLevel="0" collapsed="false">
      <c r="A744" s="0" t="s">
        <v>28</v>
      </c>
      <c r="B744" s="0" t="n">
        <v>35</v>
      </c>
    </row>
    <row r="745" customFormat="false" ht="12.8" hidden="false" customHeight="false" outlineLevel="0" collapsed="false">
      <c r="A745" s="0" t="s">
        <v>49</v>
      </c>
      <c r="B745" s="0" t="n">
        <v>34</v>
      </c>
    </row>
    <row r="746" customFormat="false" ht="12.8" hidden="false" customHeight="false" outlineLevel="0" collapsed="false">
      <c r="A746" s="0" t="s">
        <v>184</v>
      </c>
      <c r="B746" s="0" t="n">
        <v>33</v>
      </c>
    </row>
    <row r="747" customFormat="false" ht="12.8" hidden="false" customHeight="false" outlineLevel="0" collapsed="false">
      <c r="A747" s="0" t="s">
        <v>107</v>
      </c>
      <c r="B747" s="0" t="n">
        <v>32</v>
      </c>
    </row>
    <row r="748" customFormat="false" ht="12.8" hidden="false" customHeight="false" outlineLevel="0" collapsed="false">
      <c r="A748" s="0" t="s">
        <v>78</v>
      </c>
      <c r="B748" s="0" t="n">
        <v>31</v>
      </c>
    </row>
    <row r="749" customFormat="false" ht="12.8" hidden="false" customHeight="false" outlineLevel="0" collapsed="false">
      <c r="A749" s="0" t="s">
        <v>25</v>
      </c>
      <c r="B749" s="0" t="n">
        <v>30</v>
      </c>
    </row>
    <row r="750" customFormat="false" ht="12.8" hidden="false" customHeight="false" outlineLevel="0" collapsed="false">
      <c r="A750" s="0" t="s">
        <v>181</v>
      </c>
      <c r="B750" s="0" t="n">
        <v>29</v>
      </c>
    </row>
    <row r="751" customFormat="false" ht="12.8" hidden="false" customHeight="false" outlineLevel="0" collapsed="false">
      <c r="A751" s="0" t="s">
        <v>49</v>
      </c>
      <c r="B751" s="0" t="n">
        <v>28</v>
      </c>
    </row>
    <row r="752" customFormat="false" ht="12.8" hidden="false" customHeight="false" outlineLevel="0" collapsed="false">
      <c r="A752" s="0" t="s">
        <v>208</v>
      </c>
      <c r="B752" s="0" t="n">
        <v>27</v>
      </c>
    </row>
    <row r="753" customFormat="false" ht="12.8" hidden="false" customHeight="false" outlineLevel="0" collapsed="false">
      <c r="A753" s="0" t="s">
        <v>87</v>
      </c>
      <c r="B753" s="0" t="n">
        <v>26</v>
      </c>
    </row>
    <row r="754" customFormat="false" ht="12.8" hidden="false" customHeight="false" outlineLevel="0" collapsed="false">
      <c r="A754" s="0" t="s">
        <v>43</v>
      </c>
      <c r="B754" s="0" t="n">
        <v>25</v>
      </c>
    </row>
    <row r="755" customFormat="false" ht="12.8" hidden="false" customHeight="false" outlineLevel="0" collapsed="false">
      <c r="A755" s="0" t="s">
        <v>43</v>
      </c>
      <c r="B755" s="0" t="n">
        <v>24</v>
      </c>
    </row>
    <row r="756" customFormat="false" ht="12.8" hidden="false" customHeight="false" outlineLevel="0" collapsed="false">
      <c r="A756" s="0" t="s">
        <v>87</v>
      </c>
      <c r="B756" s="0" t="n">
        <v>23</v>
      </c>
    </row>
    <row r="757" customFormat="false" ht="12.8" hidden="false" customHeight="false" outlineLevel="0" collapsed="false">
      <c r="A757" s="0" t="s">
        <v>67</v>
      </c>
      <c r="B757" s="0" t="n">
        <v>40</v>
      </c>
    </row>
    <row r="758" customFormat="false" ht="12.8" hidden="false" customHeight="false" outlineLevel="0" collapsed="false">
      <c r="A758" s="0" t="s">
        <v>87</v>
      </c>
      <c r="B758" s="0" t="n">
        <v>38</v>
      </c>
    </row>
    <row r="759" customFormat="false" ht="12.8" hidden="false" customHeight="false" outlineLevel="0" collapsed="false">
      <c r="A759" s="0" t="s">
        <v>25</v>
      </c>
      <c r="B759" s="0" t="n">
        <v>36</v>
      </c>
    </row>
    <row r="760" customFormat="false" ht="12.8" hidden="false" customHeight="false" outlineLevel="0" collapsed="false">
      <c r="A760" s="0" t="s">
        <v>198</v>
      </c>
      <c r="B760" s="0" t="n">
        <v>35</v>
      </c>
    </row>
    <row r="761" customFormat="false" ht="12.8" hidden="false" customHeight="false" outlineLevel="0" collapsed="false">
      <c r="A761" s="0" t="s">
        <v>28</v>
      </c>
      <c r="B761" s="0" t="n">
        <v>34</v>
      </c>
    </row>
    <row r="762" customFormat="false" ht="12.8" hidden="false" customHeight="false" outlineLevel="0" collapsed="false">
      <c r="A762" s="0" t="s">
        <v>28</v>
      </c>
      <c r="B762" s="0" t="n">
        <v>33</v>
      </c>
    </row>
    <row r="763" customFormat="false" ht="12.8" hidden="false" customHeight="false" outlineLevel="0" collapsed="false">
      <c r="A763" s="0" t="s">
        <v>201</v>
      </c>
      <c r="B763" s="0" t="n">
        <v>32</v>
      </c>
    </row>
    <row r="764" customFormat="false" ht="12.8" hidden="false" customHeight="false" outlineLevel="0" collapsed="false">
      <c r="A764" s="0" t="s">
        <v>184</v>
      </c>
      <c r="B764" s="0" t="n">
        <v>31</v>
      </c>
    </row>
    <row r="765" customFormat="false" ht="12.8" hidden="false" customHeight="false" outlineLevel="0" collapsed="false">
      <c r="A765" s="0" t="s">
        <v>43</v>
      </c>
      <c r="B765" s="0" t="n">
        <v>30</v>
      </c>
    </row>
    <row r="766" customFormat="false" ht="12.8" hidden="false" customHeight="false" outlineLevel="0" collapsed="false">
      <c r="A766" s="0" t="s">
        <v>28</v>
      </c>
      <c r="B766" s="0" t="n">
        <v>29</v>
      </c>
    </row>
    <row r="767" customFormat="false" ht="12.8" hidden="false" customHeight="false" outlineLevel="0" collapsed="false">
      <c r="A767" s="0" t="s">
        <v>184</v>
      </c>
      <c r="B767" s="0" t="n">
        <v>28</v>
      </c>
    </row>
    <row r="768" customFormat="false" ht="12.8" hidden="false" customHeight="false" outlineLevel="0" collapsed="false">
      <c r="A768" s="0" t="s">
        <v>43</v>
      </c>
      <c r="B768" s="0" t="n">
        <v>27</v>
      </c>
    </row>
    <row r="769" customFormat="false" ht="12.8" hidden="false" customHeight="false" outlineLevel="0" collapsed="false">
      <c r="A769" s="0" t="s">
        <v>78</v>
      </c>
      <c r="B769" s="0" t="n">
        <v>40</v>
      </c>
    </row>
    <row r="770" customFormat="false" ht="12.8" hidden="false" customHeight="false" outlineLevel="0" collapsed="false">
      <c r="A770" s="0" t="s">
        <v>43</v>
      </c>
      <c r="B770" s="0" t="n">
        <v>38</v>
      </c>
    </row>
    <row r="771" customFormat="false" ht="12.8" hidden="false" customHeight="false" outlineLevel="0" collapsed="false">
      <c r="A771" s="0" t="s">
        <v>28</v>
      </c>
      <c r="B771" s="0" t="n">
        <v>36</v>
      </c>
    </row>
    <row r="772" customFormat="false" ht="12.8" hidden="false" customHeight="false" outlineLevel="0" collapsed="false">
      <c r="A772" s="0" t="s">
        <v>67</v>
      </c>
      <c r="B772" s="0" t="n">
        <v>35</v>
      </c>
    </row>
    <row r="773" customFormat="false" ht="12.8" hidden="false" customHeight="false" outlineLevel="0" collapsed="false">
      <c r="A773" s="0" t="s">
        <v>80</v>
      </c>
      <c r="B773" s="0" t="n">
        <v>34</v>
      </c>
    </row>
    <row r="774" customFormat="false" ht="12.8" hidden="false" customHeight="false" outlineLevel="0" collapsed="false">
      <c r="A774" s="0" t="s">
        <v>171</v>
      </c>
      <c r="B774" s="0" t="n">
        <v>33</v>
      </c>
    </row>
    <row r="775" customFormat="false" ht="12.8" hidden="false" customHeight="false" outlineLevel="0" collapsed="false">
      <c r="A775" s="0" t="s">
        <v>133</v>
      </c>
      <c r="B775" s="0" t="n">
        <v>40</v>
      </c>
    </row>
    <row r="776" customFormat="false" ht="12.8" hidden="false" customHeight="false" outlineLevel="0" collapsed="false">
      <c r="A776" s="0" t="s">
        <v>192</v>
      </c>
      <c r="B776" s="0" t="n">
        <v>38</v>
      </c>
    </row>
    <row r="777" customFormat="false" ht="12.8" hidden="false" customHeight="false" outlineLevel="0" collapsed="false">
      <c r="A777" s="0" t="s">
        <v>168</v>
      </c>
      <c r="B777" s="0" t="n">
        <v>36</v>
      </c>
    </row>
    <row r="778" customFormat="false" ht="12.8" hidden="false" customHeight="false" outlineLevel="0" collapsed="false">
      <c r="A778" s="0" t="s">
        <v>43</v>
      </c>
      <c r="B778" s="0" t="n">
        <v>35</v>
      </c>
    </row>
    <row r="779" customFormat="false" ht="12.8" hidden="false" customHeight="false" outlineLevel="0" collapsed="false">
      <c r="A779" s="0" t="s">
        <v>43</v>
      </c>
      <c r="B779" s="0" t="n">
        <v>34</v>
      </c>
    </row>
    <row r="780" customFormat="false" ht="12.8" hidden="false" customHeight="false" outlineLevel="0" collapsed="false">
      <c r="A780" s="0" t="s">
        <v>25</v>
      </c>
      <c r="B780" s="0" t="n">
        <v>20</v>
      </c>
    </row>
    <row r="781" customFormat="false" ht="12.8" hidden="false" customHeight="false" outlineLevel="0" collapsed="false">
      <c r="A781" s="0" t="s">
        <v>181</v>
      </c>
      <c r="B781" s="0" t="n">
        <v>20</v>
      </c>
    </row>
    <row r="782" customFormat="false" ht="12.8" hidden="false" customHeight="false" outlineLevel="0" collapsed="false">
      <c r="A782" s="0" t="s">
        <v>80</v>
      </c>
      <c r="B782" s="0" t="n">
        <v>20</v>
      </c>
    </row>
    <row r="783" customFormat="false" ht="12.8" hidden="false" customHeight="false" outlineLevel="0" collapsed="false">
      <c r="A783" s="0" t="s">
        <v>80</v>
      </c>
      <c r="B783" s="0" t="n">
        <v>20</v>
      </c>
    </row>
    <row r="784" customFormat="false" ht="12.8" hidden="false" customHeight="false" outlineLevel="0" collapsed="false">
      <c r="A784" s="0" t="s">
        <v>179</v>
      </c>
      <c r="B784" s="0" t="n">
        <v>40</v>
      </c>
    </row>
    <row r="785" customFormat="false" ht="12.8" hidden="false" customHeight="false" outlineLevel="0" collapsed="false">
      <c r="A785" s="0" t="s">
        <v>67</v>
      </c>
      <c r="B785" s="0" t="n">
        <v>38</v>
      </c>
    </row>
    <row r="786" customFormat="false" ht="12.8" hidden="false" customHeight="false" outlineLevel="0" collapsed="false">
      <c r="A786" s="0" t="s">
        <v>69</v>
      </c>
      <c r="B786" s="0" t="n">
        <v>36</v>
      </c>
    </row>
    <row r="787" customFormat="false" ht="12.8" hidden="false" customHeight="false" outlineLevel="0" collapsed="false">
      <c r="A787" s="0" t="s">
        <v>25</v>
      </c>
      <c r="B787" s="0" t="n">
        <v>35</v>
      </c>
    </row>
    <row r="788" customFormat="false" ht="12.8" hidden="false" customHeight="false" outlineLevel="0" collapsed="false">
      <c r="A788" s="0" t="s">
        <v>225</v>
      </c>
      <c r="B788" s="0" t="n">
        <v>34</v>
      </c>
    </row>
    <row r="789" customFormat="false" ht="12.8" hidden="false" customHeight="false" outlineLevel="0" collapsed="false">
      <c r="A789" s="0" t="s">
        <v>247</v>
      </c>
      <c r="B789" s="0" t="n">
        <v>33</v>
      </c>
    </row>
    <row r="790" customFormat="false" ht="12.8" hidden="false" customHeight="false" outlineLevel="0" collapsed="false">
      <c r="A790" s="0" t="s">
        <v>28</v>
      </c>
      <c r="B790" s="0" t="n">
        <v>32</v>
      </c>
    </row>
    <row r="791" customFormat="false" ht="12.8" hidden="false" customHeight="false" outlineLevel="0" collapsed="false">
      <c r="A791" s="0" t="s">
        <v>162</v>
      </c>
      <c r="B791" s="0" t="n">
        <v>31</v>
      </c>
    </row>
    <row r="792" customFormat="false" ht="12.8" hidden="false" customHeight="false" outlineLevel="0" collapsed="false">
      <c r="A792" s="0" t="s">
        <v>155</v>
      </c>
      <c r="B792" s="0" t="n">
        <v>30</v>
      </c>
    </row>
    <row r="793" customFormat="false" ht="12.8" hidden="false" customHeight="false" outlineLevel="0" collapsed="false">
      <c r="A793" s="0" t="s">
        <v>69</v>
      </c>
      <c r="B793" s="0" t="n">
        <v>29</v>
      </c>
    </row>
    <row r="794" customFormat="false" ht="12.8" hidden="false" customHeight="false" outlineLevel="0" collapsed="false">
      <c r="A794" s="0" t="s">
        <v>41</v>
      </c>
      <c r="B794" s="0" t="n">
        <v>28</v>
      </c>
    </row>
    <row r="795" customFormat="false" ht="12.8" hidden="false" customHeight="false" outlineLevel="0" collapsed="false">
      <c r="A795" s="0" t="s">
        <v>166</v>
      </c>
      <c r="B795" s="0" t="n">
        <v>27</v>
      </c>
    </row>
    <row r="796" customFormat="false" ht="12.8" hidden="false" customHeight="false" outlineLevel="0" collapsed="false">
      <c r="A796" s="0" t="s">
        <v>74</v>
      </c>
      <c r="B796" s="0" t="n">
        <v>26</v>
      </c>
    </row>
    <row r="797" customFormat="false" ht="12.8" hidden="false" customHeight="false" outlineLevel="0" collapsed="false">
      <c r="A797" s="0" t="s">
        <v>25</v>
      </c>
      <c r="B797" s="0" t="n">
        <v>25</v>
      </c>
    </row>
    <row r="798" customFormat="false" ht="12.8" hidden="false" customHeight="false" outlineLevel="0" collapsed="false">
      <c r="A798" s="0" t="s">
        <v>225</v>
      </c>
      <c r="B798" s="0" t="n">
        <v>24</v>
      </c>
    </row>
    <row r="799" customFormat="false" ht="12.8" hidden="false" customHeight="false" outlineLevel="0" collapsed="false">
      <c r="A799" s="0" t="s">
        <v>155</v>
      </c>
      <c r="B799" s="0" t="n">
        <v>23</v>
      </c>
    </row>
    <row r="800" customFormat="false" ht="12.8" hidden="false" customHeight="false" outlineLevel="0" collapsed="false">
      <c r="A800" s="0" t="s">
        <v>162</v>
      </c>
      <c r="B800" s="0" t="n">
        <v>22</v>
      </c>
    </row>
    <row r="801" customFormat="false" ht="12.8" hidden="false" customHeight="false" outlineLevel="0" collapsed="false">
      <c r="A801" s="0" t="s">
        <v>162</v>
      </c>
      <c r="B801" s="0" t="n">
        <v>21</v>
      </c>
    </row>
    <row r="802" customFormat="false" ht="12.8" hidden="false" customHeight="false" outlineLevel="0" collapsed="false">
      <c r="A802" s="0" t="s">
        <v>69</v>
      </c>
      <c r="B802" s="0" t="n">
        <v>20</v>
      </c>
    </row>
    <row r="803" customFormat="false" ht="12.8" hidden="false" customHeight="false" outlineLevel="0" collapsed="false">
      <c r="A803" s="0" t="s">
        <v>266</v>
      </c>
      <c r="B803" s="0" t="n">
        <v>19</v>
      </c>
    </row>
    <row r="804" customFormat="false" ht="12.8" hidden="false" customHeight="false" outlineLevel="0" collapsed="false">
      <c r="A804" s="0" t="s">
        <v>41</v>
      </c>
      <c r="B804" s="0" t="n">
        <v>18</v>
      </c>
    </row>
    <row r="805" customFormat="false" ht="12.8" hidden="false" customHeight="false" outlineLevel="0" collapsed="false">
      <c r="A805" s="0" t="s">
        <v>160</v>
      </c>
      <c r="B805" s="0" t="n">
        <v>17</v>
      </c>
    </row>
    <row r="806" customFormat="false" ht="12.8" hidden="false" customHeight="false" outlineLevel="0" collapsed="false">
      <c r="A806" s="0" t="s">
        <v>189</v>
      </c>
      <c r="B806" s="0" t="n">
        <v>40</v>
      </c>
    </row>
    <row r="807" customFormat="false" ht="12.8" hidden="false" customHeight="false" outlineLevel="0" collapsed="false">
      <c r="A807" s="0" t="s">
        <v>229</v>
      </c>
      <c r="B807" s="0" t="n">
        <v>38</v>
      </c>
    </row>
    <row r="808" customFormat="false" ht="12.8" hidden="false" customHeight="false" outlineLevel="0" collapsed="false">
      <c r="A808" s="0" t="s">
        <v>69</v>
      </c>
      <c r="B808" s="0" t="n">
        <v>36</v>
      </c>
    </row>
    <row r="809" customFormat="false" ht="12.8" hidden="false" customHeight="false" outlineLevel="0" collapsed="false">
      <c r="A809" s="0" t="s">
        <v>160</v>
      </c>
      <c r="B809" s="0" t="n">
        <v>35</v>
      </c>
    </row>
    <row r="810" customFormat="false" ht="12.8" hidden="false" customHeight="false" outlineLevel="0" collapsed="false">
      <c r="A810" s="0" t="s">
        <v>78</v>
      </c>
      <c r="B810" s="0" t="n">
        <v>34</v>
      </c>
    </row>
    <row r="811" customFormat="false" ht="12.8" hidden="false" customHeight="false" outlineLevel="0" collapsed="false">
      <c r="A811" s="0" t="s">
        <v>107</v>
      </c>
      <c r="B811" s="0" t="n">
        <v>33</v>
      </c>
    </row>
    <row r="812" customFormat="false" ht="12.8" hidden="false" customHeight="false" outlineLevel="0" collapsed="false">
      <c r="A812" s="0" t="s">
        <v>160</v>
      </c>
      <c r="B812" s="0" t="n">
        <v>32</v>
      </c>
    </row>
    <row r="813" customFormat="false" ht="12.8" hidden="false" customHeight="false" outlineLevel="0" collapsed="false">
      <c r="A813" s="0" t="s">
        <v>69</v>
      </c>
      <c r="B813" s="0" t="n">
        <v>31</v>
      </c>
    </row>
    <row r="814" customFormat="false" ht="12.8" hidden="false" customHeight="false" outlineLevel="0" collapsed="false">
      <c r="A814" s="0" t="s">
        <v>166</v>
      </c>
      <c r="B814" s="0" t="n">
        <v>30</v>
      </c>
    </row>
    <row r="815" customFormat="false" ht="12.8" hidden="false" customHeight="false" outlineLevel="0" collapsed="false">
      <c r="A815" s="0" t="s">
        <v>256</v>
      </c>
      <c r="B815" s="0" t="n">
        <v>29</v>
      </c>
    </row>
    <row r="816" customFormat="false" ht="12.8" hidden="false" customHeight="false" outlineLevel="0" collapsed="false">
      <c r="A816" s="0" t="s">
        <v>258</v>
      </c>
      <c r="B816" s="0" t="n">
        <v>28</v>
      </c>
    </row>
    <row r="817" customFormat="false" ht="12.8" hidden="false" customHeight="false" outlineLevel="0" collapsed="false">
      <c r="A817" s="0" t="s">
        <v>28</v>
      </c>
      <c r="B817" s="0" t="n">
        <v>27</v>
      </c>
    </row>
    <row r="818" customFormat="false" ht="12.8" hidden="false" customHeight="false" outlineLevel="0" collapsed="false">
      <c r="A818" s="0" t="s">
        <v>107</v>
      </c>
      <c r="B818" s="0" t="n">
        <v>26</v>
      </c>
    </row>
    <row r="819" customFormat="false" ht="12.8" hidden="false" customHeight="false" outlineLevel="0" collapsed="false">
      <c r="A819" s="0" t="s">
        <v>213</v>
      </c>
      <c r="B819" s="0" t="n">
        <v>25</v>
      </c>
    </row>
    <row r="820" customFormat="false" ht="12.8" hidden="false" customHeight="false" outlineLevel="0" collapsed="false">
      <c r="A820" s="0" t="s">
        <v>209</v>
      </c>
      <c r="B820" s="0" t="n">
        <v>24</v>
      </c>
    </row>
    <row r="821" customFormat="false" ht="12.8" hidden="false" customHeight="false" outlineLevel="0" collapsed="false">
      <c r="A821" s="0" t="s">
        <v>189</v>
      </c>
      <c r="B821" s="0" t="n">
        <v>23</v>
      </c>
    </row>
    <row r="822" customFormat="false" ht="12.8" hidden="false" customHeight="false" outlineLevel="0" collapsed="false">
      <c r="A822" s="0" t="s">
        <v>170</v>
      </c>
      <c r="B822" s="0" t="n">
        <v>22</v>
      </c>
    </row>
    <row r="823" customFormat="false" ht="12.8" hidden="false" customHeight="false" outlineLevel="0" collapsed="false">
      <c r="A823" s="0" t="s">
        <v>80</v>
      </c>
      <c r="B823" s="0" t="n">
        <v>21</v>
      </c>
    </row>
    <row r="824" customFormat="false" ht="12.8" hidden="false" customHeight="false" outlineLevel="0" collapsed="false">
      <c r="A824" s="0" t="s">
        <v>82</v>
      </c>
      <c r="B824" s="0" t="n">
        <v>20</v>
      </c>
    </row>
    <row r="825" customFormat="false" ht="12.8" hidden="false" customHeight="false" outlineLevel="0" collapsed="false">
      <c r="A825" s="0" t="s">
        <v>74</v>
      </c>
      <c r="B825" s="0" t="n">
        <v>19</v>
      </c>
    </row>
    <row r="826" customFormat="false" ht="12.8" hidden="false" customHeight="false" outlineLevel="0" collapsed="false">
      <c r="A826" s="0" t="s">
        <v>259</v>
      </c>
      <c r="B826" s="0" t="n">
        <v>18</v>
      </c>
    </row>
    <row r="827" customFormat="false" ht="12.8" hidden="false" customHeight="false" outlineLevel="0" collapsed="false">
      <c r="A827" s="0" t="s">
        <v>85</v>
      </c>
      <c r="B827" s="0" t="n">
        <v>17</v>
      </c>
    </row>
    <row r="828" customFormat="false" ht="12.8" hidden="false" customHeight="false" outlineLevel="0" collapsed="false">
      <c r="A828" s="0" t="s">
        <v>69</v>
      </c>
      <c r="B828" s="0" t="n">
        <v>16</v>
      </c>
    </row>
    <row r="829" customFormat="false" ht="12.8" hidden="false" customHeight="false" outlineLevel="0" collapsed="false">
      <c r="A829" s="0" t="s">
        <v>160</v>
      </c>
      <c r="B829" s="0" t="n">
        <v>15</v>
      </c>
    </row>
    <row r="830" customFormat="false" ht="12.8" hidden="false" customHeight="false" outlineLevel="0" collapsed="false">
      <c r="A830" s="0" t="s">
        <v>85</v>
      </c>
      <c r="B830" s="0" t="n">
        <v>14</v>
      </c>
    </row>
    <row r="831" customFormat="false" ht="12.8" hidden="false" customHeight="false" outlineLevel="0" collapsed="false">
      <c r="A831" s="0" t="s">
        <v>87</v>
      </c>
      <c r="B831" s="0" t="n">
        <v>13</v>
      </c>
    </row>
    <row r="832" customFormat="false" ht="12.8" hidden="false" customHeight="false" outlineLevel="0" collapsed="false">
      <c r="A832" s="0" t="s">
        <v>213</v>
      </c>
      <c r="B832" s="0" t="n">
        <v>12</v>
      </c>
    </row>
    <row r="833" customFormat="false" ht="12.8" hidden="false" customHeight="false" outlineLevel="0" collapsed="false">
      <c r="A833" s="0" t="s">
        <v>160</v>
      </c>
      <c r="B833" s="0" t="n">
        <v>11</v>
      </c>
    </row>
    <row r="834" customFormat="false" ht="12.8" hidden="false" customHeight="false" outlineLevel="0" collapsed="false">
      <c r="A834" s="0" t="s">
        <v>203</v>
      </c>
      <c r="B834" s="0" t="n">
        <v>10</v>
      </c>
    </row>
    <row r="835" customFormat="false" ht="12.8" hidden="false" customHeight="false" outlineLevel="0" collapsed="false">
      <c r="A835" s="0" t="s">
        <v>203</v>
      </c>
      <c r="B835" s="0" t="n">
        <v>9</v>
      </c>
    </row>
    <row r="836" customFormat="false" ht="12.8" hidden="false" customHeight="false" outlineLevel="0" collapsed="false">
      <c r="A836" s="0" t="s">
        <v>170</v>
      </c>
      <c r="B836" s="0" t="n">
        <v>8</v>
      </c>
    </row>
    <row r="837" customFormat="false" ht="12.8" hidden="false" customHeight="false" outlineLevel="0" collapsed="false">
      <c r="A837" s="0" t="s">
        <v>69</v>
      </c>
      <c r="B837" s="0" t="n">
        <v>40</v>
      </c>
    </row>
    <row r="838" customFormat="false" ht="12.8" hidden="false" customHeight="false" outlineLevel="0" collapsed="false">
      <c r="A838" s="0" t="s">
        <v>155</v>
      </c>
      <c r="B838" s="0" t="n">
        <v>38</v>
      </c>
    </row>
    <row r="839" customFormat="false" ht="12.8" hidden="false" customHeight="false" outlineLevel="0" collapsed="false">
      <c r="A839" s="0" t="s">
        <v>213</v>
      </c>
      <c r="B839" s="0" t="n">
        <v>36</v>
      </c>
    </row>
    <row r="840" customFormat="false" ht="12.8" hidden="false" customHeight="false" outlineLevel="0" collapsed="false">
      <c r="A840" s="0" t="s">
        <v>155</v>
      </c>
      <c r="B840" s="0" t="n">
        <v>35</v>
      </c>
    </row>
    <row r="841" customFormat="false" ht="12.8" hidden="false" customHeight="false" outlineLevel="0" collapsed="false">
      <c r="A841" s="0" t="s">
        <v>67</v>
      </c>
      <c r="B841" s="0" t="n">
        <v>34</v>
      </c>
    </row>
    <row r="842" customFormat="false" ht="12.8" hidden="false" customHeight="false" outlineLevel="0" collapsed="false">
      <c r="A842" s="0" t="s">
        <v>155</v>
      </c>
      <c r="B842" s="0" t="n">
        <v>33</v>
      </c>
    </row>
    <row r="843" customFormat="false" ht="12.8" hidden="false" customHeight="false" outlineLevel="0" collapsed="false">
      <c r="A843" s="0" t="s">
        <v>169</v>
      </c>
      <c r="B843" s="0" t="n">
        <v>32</v>
      </c>
    </row>
    <row r="844" customFormat="false" ht="12.8" hidden="false" customHeight="false" outlineLevel="0" collapsed="false">
      <c r="A844" s="0" t="s">
        <v>78</v>
      </c>
      <c r="B844" s="0" t="n">
        <v>31</v>
      </c>
    </row>
    <row r="845" customFormat="false" ht="12.8" hidden="false" customHeight="false" outlineLevel="0" collapsed="false">
      <c r="A845" s="0" t="s">
        <v>242</v>
      </c>
      <c r="B845" s="0" t="n">
        <v>30</v>
      </c>
    </row>
    <row r="846" customFormat="false" ht="12.8" hidden="false" customHeight="false" outlineLevel="0" collapsed="false">
      <c r="A846" s="0" t="s">
        <v>155</v>
      </c>
      <c r="B846" s="0" t="n">
        <v>29</v>
      </c>
    </row>
    <row r="847" customFormat="false" ht="12.8" hidden="false" customHeight="false" outlineLevel="0" collapsed="false">
      <c r="A847" s="0" t="s">
        <v>96</v>
      </c>
      <c r="B847" s="0" t="n">
        <v>28</v>
      </c>
    </row>
    <row r="848" customFormat="false" ht="12.8" hidden="false" customHeight="false" outlineLevel="0" collapsed="false">
      <c r="A848" s="0" t="s">
        <v>166</v>
      </c>
      <c r="B848" s="0" t="n">
        <v>27</v>
      </c>
    </row>
    <row r="849" customFormat="false" ht="12.8" hidden="false" customHeight="false" outlineLevel="0" collapsed="false">
      <c r="A849" s="0" t="s">
        <v>187</v>
      </c>
      <c r="B849" s="0" t="n">
        <v>26</v>
      </c>
    </row>
    <row r="850" customFormat="false" ht="12.8" hidden="false" customHeight="false" outlineLevel="0" collapsed="false">
      <c r="A850" s="0" t="s">
        <v>196</v>
      </c>
      <c r="B850" s="0" t="n">
        <v>25</v>
      </c>
    </row>
    <row r="851" customFormat="false" ht="12.8" hidden="false" customHeight="false" outlineLevel="0" collapsed="false">
      <c r="A851" s="0" t="s">
        <v>41</v>
      </c>
      <c r="B851" s="0" t="n">
        <v>24</v>
      </c>
    </row>
    <row r="852" customFormat="false" ht="12.8" hidden="false" customHeight="false" outlineLevel="0" collapsed="false">
      <c r="A852" s="0" t="s">
        <v>155</v>
      </c>
      <c r="B852" s="0" t="n">
        <v>23</v>
      </c>
    </row>
    <row r="853" customFormat="false" ht="12.8" hidden="false" customHeight="false" outlineLevel="0" collapsed="false">
      <c r="A853" s="0" t="s">
        <v>200</v>
      </c>
      <c r="B853" s="0" t="n">
        <v>22</v>
      </c>
    </row>
    <row r="854" customFormat="false" ht="12.8" hidden="false" customHeight="false" outlineLevel="0" collapsed="false">
      <c r="A854" s="0" t="s">
        <v>155</v>
      </c>
      <c r="B854" s="0" t="n">
        <v>21</v>
      </c>
    </row>
    <row r="855" customFormat="false" ht="12.8" hidden="false" customHeight="false" outlineLevel="0" collapsed="false">
      <c r="A855" s="0" t="s">
        <v>49</v>
      </c>
      <c r="B855" s="0" t="n">
        <v>20</v>
      </c>
    </row>
    <row r="856" customFormat="false" ht="12.8" hidden="false" customHeight="false" outlineLevel="0" collapsed="false">
      <c r="A856" s="0" t="s">
        <v>200</v>
      </c>
      <c r="B856" s="0" t="n">
        <v>19</v>
      </c>
    </row>
    <row r="857" customFormat="false" ht="12.8" hidden="false" customHeight="false" outlineLevel="0" collapsed="false">
      <c r="A857" s="0" t="s">
        <v>155</v>
      </c>
      <c r="B857" s="0" t="n">
        <v>18</v>
      </c>
    </row>
    <row r="858" customFormat="false" ht="12.8" hidden="false" customHeight="false" outlineLevel="0" collapsed="false">
      <c r="A858" s="0" t="s">
        <v>85</v>
      </c>
      <c r="B858" s="0" t="n">
        <v>17</v>
      </c>
    </row>
    <row r="859" customFormat="false" ht="12.8" hidden="false" customHeight="false" outlineLevel="0" collapsed="false">
      <c r="A859" s="0" t="s">
        <v>41</v>
      </c>
      <c r="B859" s="0" t="n">
        <v>16</v>
      </c>
    </row>
    <row r="860" customFormat="false" ht="12.8" hidden="false" customHeight="false" outlineLevel="0" collapsed="false">
      <c r="A860" s="0" t="s">
        <v>43</v>
      </c>
      <c r="B860" s="0" t="n">
        <v>15</v>
      </c>
    </row>
    <row r="861" customFormat="false" ht="12.8" hidden="false" customHeight="false" outlineLevel="0" collapsed="false">
      <c r="A861" s="0" t="s">
        <v>80</v>
      </c>
      <c r="B861" s="0" t="n">
        <v>14</v>
      </c>
    </row>
    <row r="862" customFormat="false" ht="12.8" hidden="false" customHeight="false" outlineLevel="0" collapsed="false">
      <c r="A862" s="0" t="s">
        <v>213</v>
      </c>
      <c r="B862" s="0" t="n">
        <v>13</v>
      </c>
    </row>
    <row r="863" customFormat="false" ht="12.8" hidden="false" customHeight="false" outlineLevel="0" collapsed="false">
      <c r="A863" s="0" t="s">
        <v>200</v>
      </c>
      <c r="B863" s="0" t="n">
        <v>12</v>
      </c>
    </row>
    <row r="864" customFormat="false" ht="12.8" hidden="false" customHeight="false" outlineLevel="0" collapsed="false">
      <c r="A864" s="0" t="s">
        <v>85</v>
      </c>
      <c r="B864" s="0" t="n">
        <v>11</v>
      </c>
    </row>
    <row r="865" customFormat="false" ht="12.8" hidden="false" customHeight="false" outlineLevel="0" collapsed="false">
      <c r="A865" s="0" t="s">
        <v>41</v>
      </c>
      <c r="B865" s="0" t="n">
        <v>10</v>
      </c>
    </row>
    <row r="866" customFormat="false" ht="12.8" hidden="false" customHeight="false" outlineLevel="0" collapsed="false">
      <c r="A866" s="0" t="s">
        <v>41</v>
      </c>
      <c r="B866" s="0" t="n">
        <v>9</v>
      </c>
    </row>
    <row r="867" customFormat="false" ht="12.8" hidden="false" customHeight="false" outlineLevel="0" collapsed="false">
      <c r="A867" s="0" t="s">
        <v>25</v>
      </c>
      <c r="B867" s="0" t="n">
        <v>8</v>
      </c>
    </row>
    <row r="868" customFormat="false" ht="12.8" hidden="false" customHeight="false" outlineLevel="0" collapsed="false">
      <c r="A868" s="0" t="s">
        <v>206</v>
      </c>
      <c r="B868" s="0" t="n">
        <v>7</v>
      </c>
    </row>
    <row r="869" customFormat="false" ht="12.8" hidden="false" customHeight="false" outlineLevel="0" collapsed="false">
      <c r="A869" s="0" t="s">
        <v>155</v>
      </c>
      <c r="B869" s="0" t="n">
        <v>6</v>
      </c>
    </row>
    <row r="870" customFormat="false" ht="12.8" hidden="false" customHeight="false" outlineLevel="0" collapsed="false">
      <c r="A870" s="0" t="s">
        <v>96</v>
      </c>
      <c r="B870" s="0" t="n">
        <v>5</v>
      </c>
    </row>
    <row r="871" customFormat="false" ht="12.8" hidden="false" customHeight="false" outlineLevel="0" collapsed="false">
      <c r="A871" s="0" t="s">
        <v>96</v>
      </c>
      <c r="B871" s="0" t="n">
        <v>4</v>
      </c>
    </row>
    <row r="872" customFormat="false" ht="12.8" hidden="false" customHeight="false" outlineLevel="0" collapsed="false">
      <c r="A872" s="0" t="s">
        <v>160</v>
      </c>
      <c r="B872" s="0" t="n">
        <v>3</v>
      </c>
    </row>
    <row r="873" customFormat="false" ht="12.8" hidden="false" customHeight="false" outlineLevel="0" collapsed="false">
      <c r="A873" s="0" t="s">
        <v>166</v>
      </c>
      <c r="B873" s="0" t="n">
        <v>2</v>
      </c>
    </row>
    <row r="874" customFormat="false" ht="12.8" hidden="false" customHeight="false" outlineLevel="0" collapsed="false">
      <c r="A874" s="0" t="s">
        <v>96</v>
      </c>
      <c r="B874" s="0" t="n">
        <v>1</v>
      </c>
    </row>
    <row r="875" customFormat="false" ht="12.8" hidden="false" customHeight="false" outlineLevel="0" collapsed="false">
      <c r="A875" s="0" t="s">
        <v>144</v>
      </c>
      <c r="B875" s="0" t="n">
        <v>1</v>
      </c>
    </row>
    <row r="876" customFormat="false" ht="12.8" hidden="false" customHeight="false" outlineLevel="0" collapsed="false">
      <c r="A876" s="0" t="s">
        <v>187</v>
      </c>
      <c r="B876" s="0" t="n">
        <v>1</v>
      </c>
    </row>
    <row r="877" customFormat="false" ht="12.8" hidden="false" customHeight="false" outlineLevel="0" collapsed="false">
      <c r="A877" s="0" t="s">
        <v>43</v>
      </c>
      <c r="B877" s="0" t="n">
        <v>1</v>
      </c>
    </row>
    <row r="878" customFormat="false" ht="12.8" hidden="false" customHeight="false" outlineLevel="0" collapsed="false">
      <c r="A878" s="0" t="s">
        <v>175</v>
      </c>
      <c r="B878" s="0" t="n">
        <v>1</v>
      </c>
    </row>
    <row r="879" customFormat="false" ht="12.8" hidden="false" customHeight="false" outlineLevel="0" collapsed="false">
      <c r="A879" s="0" t="s">
        <v>215</v>
      </c>
      <c r="B879" s="0" t="n">
        <v>1</v>
      </c>
    </row>
    <row r="880" customFormat="false" ht="12.8" hidden="false" customHeight="false" outlineLevel="0" collapsed="false">
      <c r="A880" s="0" t="s">
        <v>166</v>
      </c>
      <c r="B880" s="0" t="n">
        <v>1</v>
      </c>
    </row>
    <row r="881" customFormat="false" ht="12.8" hidden="false" customHeight="false" outlineLevel="0" collapsed="false">
      <c r="A881" s="0" t="s">
        <v>155</v>
      </c>
      <c r="B881" s="0" t="n">
        <v>1</v>
      </c>
    </row>
    <row r="882" customFormat="false" ht="12.8" hidden="false" customHeight="false" outlineLevel="0" collapsed="false">
      <c r="A882" s="0" t="s">
        <v>166</v>
      </c>
      <c r="B882" s="0" t="n">
        <v>1</v>
      </c>
    </row>
    <row r="883" customFormat="false" ht="12.8" hidden="false" customHeight="false" outlineLevel="0" collapsed="false">
      <c r="A883" s="0" t="s">
        <v>166</v>
      </c>
      <c r="B883" s="0" t="n">
        <v>1</v>
      </c>
    </row>
    <row r="884" customFormat="false" ht="12.8" hidden="false" customHeight="false" outlineLevel="0" collapsed="false">
      <c r="A884" s="0" t="s">
        <v>155</v>
      </c>
      <c r="B884" s="0" t="n">
        <v>1</v>
      </c>
    </row>
    <row r="885" customFormat="false" ht="12.8" hidden="false" customHeight="false" outlineLevel="0" collapsed="false">
      <c r="A885" s="0" t="s">
        <v>187</v>
      </c>
      <c r="B885" s="0" t="n">
        <v>1</v>
      </c>
    </row>
    <row r="886" customFormat="false" ht="12.8" hidden="false" customHeight="false" outlineLevel="0" collapsed="false">
      <c r="A886" s="0" t="s">
        <v>277</v>
      </c>
      <c r="B886" s="0" t="n">
        <v>1</v>
      </c>
    </row>
    <row r="887" customFormat="false" ht="12.8" hidden="false" customHeight="false" outlineLevel="0" collapsed="false">
      <c r="A887" s="0" t="s">
        <v>96</v>
      </c>
      <c r="B887" s="0" t="n">
        <v>1</v>
      </c>
    </row>
    <row r="888" customFormat="false" ht="12.8" hidden="false" customHeight="false" outlineLevel="0" collapsed="false">
      <c r="A888" s="0" t="s">
        <v>183</v>
      </c>
      <c r="B888" s="0" t="n">
        <v>1</v>
      </c>
    </row>
    <row r="889" customFormat="false" ht="12.8" hidden="false" customHeight="false" outlineLevel="0" collapsed="false">
      <c r="A889" s="0" t="s">
        <v>245</v>
      </c>
      <c r="B889" s="0" t="n">
        <v>1</v>
      </c>
    </row>
    <row r="890" customFormat="false" ht="12.8" hidden="false" customHeight="false" outlineLevel="0" collapsed="false">
      <c r="A890" s="0" t="s">
        <v>245</v>
      </c>
      <c r="B890" s="0" t="n">
        <v>1</v>
      </c>
    </row>
    <row r="891" customFormat="false" ht="12.8" hidden="false" customHeight="false" outlineLevel="0" collapsed="false">
      <c r="A891" s="0" t="s">
        <v>175</v>
      </c>
      <c r="B891" s="0" t="n">
        <v>1</v>
      </c>
    </row>
    <row r="892" customFormat="false" ht="12.8" hidden="false" customHeight="false" outlineLevel="0" collapsed="false">
      <c r="A892" s="0" t="s">
        <v>43</v>
      </c>
      <c r="B892" s="0" t="n">
        <v>1</v>
      </c>
    </row>
    <row r="893" customFormat="false" ht="12.8" hidden="false" customHeight="false" outlineLevel="0" collapsed="false">
      <c r="A893" s="0" t="s">
        <v>166</v>
      </c>
      <c r="B893" s="0" t="n">
        <v>1</v>
      </c>
    </row>
    <row r="894" customFormat="false" ht="12.8" hidden="false" customHeight="false" outlineLevel="0" collapsed="false">
      <c r="A894" s="0" t="s">
        <v>229</v>
      </c>
      <c r="B894" s="0" t="n">
        <v>1</v>
      </c>
    </row>
    <row r="895" customFormat="false" ht="12.8" hidden="false" customHeight="false" outlineLevel="0" collapsed="false">
      <c r="A895" s="0" t="s">
        <v>203</v>
      </c>
      <c r="B895" s="0" t="n">
        <v>1</v>
      </c>
    </row>
    <row r="896" customFormat="false" ht="12.8" hidden="false" customHeight="false" outlineLevel="0" collapsed="false">
      <c r="A896" s="0" t="s">
        <v>160</v>
      </c>
      <c r="B896" s="0" t="n">
        <v>1</v>
      </c>
    </row>
    <row r="897" customFormat="false" ht="12.8" hidden="false" customHeight="false" outlineLevel="0" collapsed="false">
      <c r="A897" s="0" t="s">
        <v>25</v>
      </c>
      <c r="B897" s="0" t="n">
        <v>40</v>
      </c>
    </row>
    <row r="898" customFormat="false" ht="12.8" hidden="false" customHeight="false" outlineLevel="0" collapsed="false">
      <c r="A898" s="0" t="s">
        <v>166</v>
      </c>
      <c r="B898" s="0" t="n">
        <v>38</v>
      </c>
    </row>
    <row r="899" customFormat="false" ht="12.8" hidden="false" customHeight="false" outlineLevel="0" collapsed="false">
      <c r="A899" s="0" t="s">
        <v>28</v>
      </c>
      <c r="B899" s="0" t="n">
        <v>36</v>
      </c>
    </row>
    <row r="900" customFormat="false" ht="12.8" hidden="false" customHeight="false" outlineLevel="0" collapsed="false">
      <c r="A900" s="0" t="s">
        <v>155</v>
      </c>
      <c r="B900" s="0" t="n">
        <v>35</v>
      </c>
    </row>
    <row r="901" customFormat="false" ht="12.8" hidden="false" customHeight="false" outlineLevel="0" collapsed="false">
      <c r="A901" s="0" t="s">
        <v>43</v>
      </c>
      <c r="B901" s="0" t="n">
        <v>34</v>
      </c>
    </row>
    <row r="902" customFormat="false" ht="12.8" hidden="false" customHeight="false" outlineLevel="0" collapsed="false">
      <c r="A902" s="0" t="s">
        <v>69</v>
      </c>
      <c r="B902" s="0" t="n">
        <v>33</v>
      </c>
    </row>
    <row r="903" customFormat="false" ht="12.8" hidden="false" customHeight="false" outlineLevel="0" collapsed="false">
      <c r="A903" s="0" t="s">
        <v>49</v>
      </c>
      <c r="B903" s="0" t="n">
        <v>32</v>
      </c>
    </row>
    <row r="904" customFormat="false" ht="12.8" hidden="false" customHeight="false" outlineLevel="0" collapsed="false">
      <c r="A904" s="0" t="s">
        <v>107</v>
      </c>
      <c r="B904" s="0" t="n">
        <v>31</v>
      </c>
    </row>
    <row r="905" customFormat="false" ht="12.8" hidden="false" customHeight="false" outlineLevel="0" collapsed="false">
      <c r="A905" s="0" t="s">
        <v>69</v>
      </c>
      <c r="B905" s="0" t="n">
        <v>30</v>
      </c>
    </row>
    <row r="906" customFormat="false" ht="12.8" hidden="false" customHeight="false" outlineLevel="0" collapsed="false">
      <c r="A906" s="0" t="s">
        <v>200</v>
      </c>
      <c r="B906" s="0" t="n">
        <v>29</v>
      </c>
    </row>
    <row r="907" customFormat="false" ht="12.8" hidden="false" customHeight="false" outlineLevel="0" collapsed="false">
      <c r="A907" s="0" t="s">
        <v>187</v>
      </c>
      <c r="B907" s="0" t="n">
        <v>28</v>
      </c>
    </row>
    <row r="908" customFormat="false" ht="12.8" hidden="false" customHeight="false" outlineLevel="0" collapsed="false">
      <c r="A908" s="0" t="s">
        <v>35</v>
      </c>
      <c r="B908" s="0" t="n">
        <v>27</v>
      </c>
    </row>
    <row r="909" customFormat="false" ht="12.8" hidden="false" customHeight="false" outlineLevel="0" collapsed="false">
      <c r="A909" s="0" t="s">
        <v>78</v>
      </c>
      <c r="B909" s="0" t="n">
        <v>26</v>
      </c>
    </row>
    <row r="910" customFormat="false" ht="12.8" hidden="false" customHeight="false" outlineLevel="0" collapsed="false">
      <c r="A910" s="0" t="s">
        <v>187</v>
      </c>
      <c r="B910" s="0" t="n">
        <v>25</v>
      </c>
    </row>
    <row r="911" customFormat="false" ht="12.8" hidden="false" customHeight="false" outlineLevel="0" collapsed="false">
      <c r="A911" s="0" t="s">
        <v>169</v>
      </c>
      <c r="B911" s="0" t="n">
        <v>24</v>
      </c>
    </row>
    <row r="912" customFormat="false" ht="12.8" hidden="false" customHeight="false" outlineLevel="0" collapsed="false">
      <c r="A912" s="0" t="s">
        <v>160</v>
      </c>
      <c r="B912" s="0" t="n">
        <v>23</v>
      </c>
    </row>
    <row r="913" customFormat="false" ht="12.8" hidden="false" customHeight="false" outlineLevel="0" collapsed="false">
      <c r="A913" s="0" t="s">
        <v>43</v>
      </c>
      <c r="B913" s="0" t="n">
        <v>22</v>
      </c>
    </row>
    <row r="914" customFormat="false" ht="12.8" hidden="false" customHeight="false" outlineLevel="0" collapsed="false">
      <c r="A914" s="0" t="s">
        <v>114</v>
      </c>
      <c r="B914" s="0" t="n">
        <v>21</v>
      </c>
    </row>
    <row r="915" customFormat="false" ht="12.8" hidden="false" customHeight="false" outlineLevel="0" collapsed="false">
      <c r="A915" s="0" t="s">
        <v>188</v>
      </c>
      <c r="B915" s="0" t="n">
        <v>20</v>
      </c>
    </row>
    <row r="916" customFormat="false" ht="12.8" hidden="false" customHeight="false" outlineLevel="0" collapsed="false">
      <c r="A916" s="0" t="s">
        <v>49</v>
      </c>
      <c r="B916" s="0" t="n">
        <v>19</v>
      </c>
    </row>
    <row r="917" customFormat="false" ht="12.8" hidden="false" customHeight="false" outlineLevel="0" collapsed="false">
      <c r="A917" s="0" t="s">
        <v>243</v>
      </c>
      <c r="B917" s="0" t="n">
        <v>18</v>
      </c>
    </row>
    <row r="918" customFormat="false" ht="12.8" hidden="false" customHeight="false" outlineLevel="0" collapsed="false">
      <c r="A918" s="0" t="s">
        <v>160</v>
      </c>
      <c r="B918" s="0" t="n">
        <v>17</v>
      </c>
    </row>
    <row r="919" customFormat="false" ht="12.8" hidden="false" customHeight="false" outlineLevel="0" collapsed="false">
      <c r="A919" s="0" t="s">
        <v>183</v>
      </c>
      <c r="B919" s="0" t="n">
        <v>16</v>
      </c>
    </row>
    <row r="920" customFormat="false" ht="12.8" hidden="false" customHeight="false" outlineLevel="0" collapsed="false">
      <c r="A920" s="0" t="s">
        <v>49</v>
      </c>
      <c r="B920" s="0" t="n">
        <v>15</v>
      </c>
    </row>
    <row r="921" customFormat="false" ht="12.8" hidden="false" customHeight="false" outlineLevel="0" collapsed="false">
      <c r="A921" s="0" t="s">
        <v>43</v>
      </c>
      <c r="B921" s="0" t="n">
        <v>14</v>
      </c>
    </row>
    <row r="922" customFormat="false" ht="12.8" hidden="false" customHeight="false" outlineLevel="0" collapsed="false">
      <c r="A922" s="0" t="s">
        <v>213</v>
      </c>
      <c r="B922" s="0" t="n">
        <v>13</v>
      </c>
    </row>
    <row r="923" customFormat="false" ht="12.8" hidden="false" customHeight="false" outlineLevel="0" collapsed="false">
      <c r="A923" s="0" t="s">
        <v>188</v>
      </c>
      <c r="B923" s="0" t="n">
        <v>12</v>
      </c>
    </row>
    <row r="924" customFormat="false" ht="12.8" hidden="false" customHeight="false" outlineLevel="0" collapsed="false">
      <c r="A924" s="0" t="s">
        <v>253</v>
      </c>
      <c r="B924" s="0" t="n">
        <v>11</v>
      </c>
    </row>
    <row r="925" customFormat="false" ht="12.8" hidden="false" customHeight="false" outlineLevel="0" collapsed="false">
      <c r="A925" s="0" t="s">
        <v>190</v>
      </c>
      <c r="B925" s="0" t="n">
        <v>10</v>
      </c>
    </row>
    <row r="926" customFormat="false" ht="12.8" hidden="false" customHeight="false" outlineLevel="0" collapsed="false">
      <c r="A926" s="0" t="s">
        <v>155</v>
      </c>
      <c r="B926" s="0" t="n">
        <v>9</v>
      </c>
    </row>
    <row r="927" customFormat="false" ht="12.8" hidden="false" customHeight="false" outlineLevel="0" collapsed="false">
      <c r="A927" s="0" t="s">
        <v>74</v>
      </c>
      <c r="B927" s="0" t="n">
        <v>8</v>
      </c>
    </row>
    <row r="928" customFormat="false" ht="12.8" hidden="false" customHeight="false" outlineLevel="0" collapsed="false">
      <c r="A928" s="0" t="s">
        <v>155</v>
      </c>
      <c r="B928" s="0" t="n">
        <v>7</v>
      </c>
    </row>
    <row r="929" customFormat="false" ht="12.8" hidden="false" customHeight="false" outlineLevel="0" collapsed="false">
      <c r="A929" s="0" t="s">
        <v>190</v>
      </c>
      <c r="B929" s="0" t="n">
        <v>6</v>
      </c>
    </row>
    <row r="930" customFormat="false" ht="12.8" hidden="false" customHeight="false" outlineLevel="0" collapsed="false">
      <c r="A930" s="0" t="s">
        <v>259</v>
      </c>
      <c r="B930" s="0" t="n">
        <v>5</v>
      </c>
    </row>
    <row r="931" customFormat="false" ht="12.8" hidden="false" customHeight="false" outlineLevel="0" collapsed="false">
      <c r="A931" s="0" t="s">
        <v>166</v>
      </c>
      <c r="B931" s="0" t="n">
        <v>4</v>
      </c>
    </row>
    <row r="932" customFormat="false" ht="12.8" hidden="false" customHeight="false" outlineLevel="0" collapsed="false">
      <c r="A932" s="0" t="s">
        <v>166</v>
      </c>
      <c r="B932" s="0" t="n">
        <v>3</v>
      </c>
    </row>
    <row r="933" customFormat="false" ht="12.8" hidden="false" customHeight="false" outlineLevel="0" collapsed="false">
      <c r="A933" s="0" t="s">
        <v>200</v>
      </c>
      <c r="B933" s="0" t="n">
        <v>2</v>
      </c>
    </row>
    <row r="934" customFormat="false" ht="12.8" hidden="false" customHeight="false" outlineLevel="0" collapsed="false">
      <c r="A934" s="0" t="s">
        <v>203</v>
      </c>
      <c r="B934" s="0" t="n">
        <v>1</v>
      </c>
    </row>
    <row r="935" customFormat="false" ht="12.8" hidden="false" customHeight="false" outlineLevel="0" collapsed="false">
      <c r="A935" s="0" t="s">
        <v>229</v>
      </c>
      <c r="B935" s="0" t="n">
        <v>1</v>
      </c>
    </row>
    <row r="936" customFormat="false" ht="12.8" hidden="false" customHeight="false" outlineLevel="0" collapsed="false">
      <c r="A936" s="0" t="s">
        <v>169</v>
      </c>
      <c r="B936" s="0" t="n">
        <v>1</v>
      </c>
    </row>
    <row r="937" customFormat="false" ht="12.8" hidden="false" customHeight="false" outlineLevel="0" collapsed="false">
      <c r="A937" s="0" t="s">
        <v>87</v>
      </c>
      <c r="B937" s="0" t="n">
        <v>1</v>
      </c>
    </row>
    <row r="938" customFormat="false" ht="12.8" hidden="false" customHeight="false" outlineLevel="0" collapsed="false">
      <c r="A938" s="0" t="s">
        <v>162</v>
      </c>
      <c r="B938" s="0" t="n">
        <v>1</v>
      </c>
    </row>
    <row r="939" customFormat="false" ht="12.8" hidden="false" customHeight="false" outlineLevel="0" collapsed="false">
      <c r="A939" s="0" t="s">
        <v>49</v>
      </c>
      <c r="B939" s="0" t="n">
        <v>1</v>
      </c>
    </row>
    <row r="940" customFormat="false" ht="12.8" hidden="false" customHeight="false" outlineLevel="0" collapsed="false">
      <c r="A940" s="0" t="s">
        <v>166</v>
      </c>
      <c r="B940" s="0" t="n">
        <v>1</v>
      </c>
    </row>
    <row r="941" customFormat="false" ht="12.8" hidden="false" customHeight="false" outlineLevel="0" collapsed="false">
      <c r="A941" s="0" t="s">
        <v>162</v>
      </c>
      <c r="B941" s="0" t="n">
        <v>1</v>
      </c>
    </row>
    <row r="942" customFormat="false" ht="12.8" hidden="false" customHeight="false" outlineLevel="0" collapsed="false">
      <c r="A942" s="0" t="s">
        <v>229</v>
      </c>
      <c r="B942" s="0" t="n">
        <v>1</v>
      </c>
    </row>
    <row r="943" customFormat="false" ht="12.8" hidden="false" customHeight="false" outlineLevel="0" collapsed="false">
      <c r="A943" s="0" t="s">
        <v>166</v>
      </c>
      <c r="B943" s="0" t="n">
        <v>1</v>
      </c>
    </row>
    <row r="944" customFormat="false" ht="12.8" hidden="false" customHeight="false" outlineLevel="0" collapsed="false">
      <c r="A944" s="0" t="s">
        <v>166</v>
      </c>
      <c r="B944" s="0" t="n">
        <v>1</v>
      </c>
    </row>
    <row r="945" customFormat="false" ht="12.8" hidden="false" customHeight="false" outlineLevel="0" collapsed="false">
      <c r="A945" s="0" t="s">
        <v>85</v>
      </c>
      <c r="B945" s="0" t="n">
        <v>1</v>
      </c>
    </row>
    <row r="946" customFormat="false" ht="12.8" hidden="false" customHeight="false" outlineLevel="0" collapsed="false">
      <c r="A946" s="0" t="s">
        <v>87</v>
      </c>
      <c r="B946" s="0" t="n">
        <v>1</v>
      </c>
    </row>
    <row r="947" customFormat="false" ht="12.8" hidden="false" customHeight="false" outlineLevel="0" collapsed="false">
      <c r="A947" s="0" t="s">
        <v>170</v>
      </c>
      <c r="B947" s="0" t="n">
        <v>1</v>
      </c>
    </row>
    <row r="948" customFormat="false" ht="12.8" hidden="false" customHeight="false" outlineLevel="0" collapsed="false">
      <c r="A948" s="0" t="s">
        <v>160</v>
      </c>
      <c r="B948" s="0" t="n">
        <v>1</v>
      </c>
    </row>
    <row r="949" customFormat="false" ht="12.8" hidden="false" customHeight="false" outlineLevel="0" collapsed="false">
      <c r="A949" s="0" t="s">
        <v>114</v>
      </c>
      <c r="B949" s="0" t="n">
        <v>1</v>
      </c>
    </row>
    <row r="950" customFormat="false" ht="12.8" hidden="false" customHeight="false" outlineLevel="0" collapsed="false">
      <c r="A950" s="0" t="s">
        <v>114</v>
      </c>
      <c r="B950" s="0" t="n">
        <v>1</v>
      </c>
    </row>
    <row r="951" customFormat="false" ht="12.8" hidden="false" customHeight="false" outlineLevel="0" collapsed="false">
      <c r="A951" s="0" t="s">
        <v>87</v>
      </c>
      <c r="B951" s="0" t="n">
        <v>1</v>
      </c>
    </row>
    <row r="952" customFormat="false" ht="12.8" hidden="false" customHeight="false" outlineLevel="0" collapsed="false">
      <c r="A952" s="0" t="s">
        <v>160</v>
      </c>
      <c r="B952" s="0" t="n">
        <v>1</v>
      </c>
    </row>
    <row r="953" customFormat="false" ht="12.8" hidden="false" customHeight="false" outlineLevel="0" collapsed="false">
      <c r="A953" s="0" t="s">
        <v>160</v>
      </c>
      <c r="B953" s="0" t="n">
        <v>1</v>
      </c>
    </row>
    <row r="954" customFormat="false" ht="12.8" hidden="false" customHeight="false" outlineLevel="0" collapsed="false">
      <c r="A954" s="0" t="s">
        <v>166</v>
      </c>
      <c r="B954" s="0" t="n">
        <v>1</v>
      </c>
    </row>
    <row r="955" customFormat="false" ht="12.8" hidden="false" customHeight="false" outlineLevel="0" collapsed="false">
      <c r="A955" s="0" t="s">
        <v>155</v>
      </c>
      <c r="B955" s="0" t="n">
        <v>1</v>
      </c>
    </row>
    <row r="956" customFormat="false" ht="12.8" hidden="false" customHeight="false" outlineLevel="0" collapsed="false">
      <c r="A956" s="0" t="s">
        <v>96</v>
      </c>
      <c r="B956" s="0" t="n">
        <v>1</v>
      </c>
    </row>
    <row r="957" customFormat="false" ht="12.8" hidden="false" customHeight="false" outlineLevel="0" collapsed="false">
      <c r="A957" s="0" t="s">
        <v>43</v>
      </c>
      <c r="B957" s="0" t="n">
        <v>1</v>
      </c>
    </row>
    <row r="958" customFormat="false" ht="12.8" hidden="false" customHeight="false" outlineLevel="0" collapsed="false">
      <c r="A958" s="0" t="s">
        <v>160</v>
      </c>
      <c r="B958" s="0" t="n">
        <v>1</v>
      </c>
    </row>
    <row r="959" customFormat="false" ht="12.8" hidden="false" customHeight="false" outlineLevel="0" collapsed="false">
      <c r="A959" s="0" t="s">
        <v>80</v>
      </c>
      <c r="B959" s="0" t="n">
        <v>1</v>
      </c>
    </row>
    <row r="960" customFormat="false" ht="12.8" hidden="false" customHeight="false" outlineLevel="0" collapsed="false">
      <c r="A960" s="0" t="s">
        <v>215</v>
      </c>
      <c r="B960" s="0" t="n">
        <v>1</v>
      </c>
    </row>
    <row r="961" customFormat="false" ht="12.8" hidden="false" customHeight="false" outlineLevel="0" collapsed="false">
      <c r="A961" s="0" t="s">
        <v>107</v>
      </c>
      <c r="B961" s="0" t="n">
        <v>1</v>
      </c>
    </row>
    <row r="962" customFormat="false" ht="12.8" hidden="false" customHeight="false" outlineLevel="0" collapsed="false">
      <c r="A962" s="0" t="s">
        <v>107</v>
      </c>
      <c r="B962" s="0" t="n">
        <v>1</v>
      </c>
    </row>
    <row r="963" customFormat="false" ht="12.8" hidden="false" customHeight="false" outlineLevel="0" collapsed="false">
      <c r="A963" s="0" t="s">
        <v>107</v>
      </c>
      <c r="B963" s="0" t="n">
        <v>1</v>
      </c>
    </row>
    <row r="964" customFormat="false" ht="12.8" hidden="false" customHeight="false" outlineLevel="0" collapsed="false">
      <c r="A964" s="0" t="s">
        <v>190</v>
      </c>
      <c r="B964" s="0" t="n">
        <v>1</v>
      </c>
    </row>
    <row r="965" customFormat="false" ht="12.8" hidden="false" customHeight="false" outlineLevel="0" collapsed="false">
      <c r="A965" s="0" t="s">
        <v>200</v>
      </c>
      <c r="B965" s="0" t="n">
        <v>1</v>
      </c>
    </row>
    <row r="966" customFormat="false" ht="12.8" hidden="false" customHeight="false" outlineLevel="0" collapsed="false">
      <c r="A966" s="0" t="s">
        <v>155</v>
      </c>
      <c r="B966" s="0" t="n">
        <v>1</v>
      </c>
    </row>
    <row r="967" customFormat="false" ht="12.8" hidden="false" customHeight="false" outlineLevel="0" collapsed="false">
      <c r="A967" s="0" t="s">
        <v>67</v>
      </c>
      <c r="B967" s="0" t="n">
        <v>40</v>
      </c>
    </row>
    <row r="968" customFormat="false" ht="12.8" hidden="false" customHeight="false" outlineLevel="0" collapsed="false">
      <c r="A968" s="0" t="s">
        <v>196</v>
      </c>
      <c r="B968" s="0" t="n">
        <v>38</v>
      </c>
    </row>
    <row r="969" customFormat="false" ht="12.8" hidden="false" customHeight="false" outlineLevel="0" collapsed="false">
      <c r="A969" s="0" t="s">
        <v>222</v>
      </c>
      <c r="B969" s="0" t="n">
        <v>36</v>
      </c>
    </row>
    <row r="970" customFormat="false" ht="12.8" hidden="false" customHeight="false" outlineLevel="0" collapsed="false">
      <c r="A970" s="0" t="s">
        <v>155</v>
      </c>
      <c r="B970" s="0" t="n">
        <v>35</v>
      </c>
    </row>
    <row r="971" customFormat="false" ht="12.8" hidden="false" customHeight="false" outlineLevel="0" collapsed="false">
      <c r="A971" s="0" t="s">
        <v>225</v>
      </c>
      <c r="B971" s="0" t="n">
        <v>34</v>
      </c>
    </row>
    <row r="972" customFormat="false" ht="12.8" hidden="false" customHeight="false" outlineLevel="0" collapsed="false">
      <c r="A972" s="0" t="s">
        <v>87</v>
      </c>
      <c r="B972" s="0" t="n">
        <v>33</v>
      </c>
    </row>
    <row r="973" customFormat="false" ht="12.8" hidden="false" customHeight="false" outlineLevel="0" collapsed="false">
      <c r="A973" s="0" t="s">
        <v>25</v>
      </c>
      <c r="B973" s="0" t="n">
        <v>32</v>
      </c>
    </row>
    <row r="974" customFormat="false" ht="12.8" hidden="false" customHeight="false" outlineLevel="0" collapsed="false">
      <c r="A974" s="0" t="s">
        <v>28</v>
      </c>
      <c r="B974" s="0" t="n">
        <v>31</v>
      </c>
    </row>
    <row r="975" customFormat="false" ht="12.8" hidden="false" customHeight="false" outlineLevel="0" collapsed="false">
      <c r="A975" s="0" t="s">
        <v>107</v>
      </c>
      <c r="B975" s="0" t="n">
        <v>30</v>
      </c>
    </row>
    <row r="976" customFormat="false" ht="12.8" hidden="false" customHeight="false" outlineLevel="0" collapsed="false">
      <c r="A976" s="0" t="s">
        <v>28</v>
      </c>
      <c r="B976" s="0" t="n">
        <v>29</v>
      </c>
    </row>
    <row r="977" customFormat="false" ht="12.8" hidden="false" customHeight="false" outlineLevel="0" collapsed="false">
      <c r="A977" s="0" t="s">
        <v>257</v>
      </c>
      <c r="B977" s="0" t="n">
        <v>28</v>
      </c>
    </row>
    <row r="978" customFormat="false" ht="12.8" hidden="false" customHeight="false" outlineLevel="0" collapsed="false">
      <c r="A978" s="0" t="s">
        <v>69</v>
      </c>
      <c r="B978" s="0" t="n">
        <v>27</v>
      </c>
    </row>
    <row r="979" customFormat="false" ht="12.8" hidden="false" customHeight="false" outlineLevel="0" collapsed="false">
      <c r="A979" s="0" t="s">
        <v>241</v>
      </c>
      <c r="B979" s="0" t="n">
        <v>26</v>
      </c>
    </row>
    <row r="980" customFormat="false" ht="12.8" hidden="false" customHeight="false" outlineLevel="0" collapsed="false">
      <c r="A980" s="0" t="s">
        <v>190</v>
      </c>
      <c r="B980" s="0" t="n">
        <v>25</v>
      </c>
    </row>
    <row r="981" customFormat="false" ht="12.8" hidden="false" customHeight="false" outlineLevel="0" collapsed="false">
      <c r="A981" s="0" t="s">
        <v>69</v>
      </c>
      <c r="B981" s="0" t="n">
        <v>24</v>
      </c>
    </row>
    <row r="982" customFormat="false" ht="12.8" hidden="false" customHeight="false" outlineLevel="0" collapsed="false">
      <c r="A982" s="0" t="s">
        <v>155</v>
      </c>
      <c r="B982" s="0" t="n">
        <v>23</v>
      </c>
    </row>
    <row r="983" customFormat="false" ht="12.8" hidden="false" customHeight="false" outlineLevel="0" collapsed="false">
      <c r="A983" s="0" t="s">
        <v>28</v>
      </c>
      <c r="B983" s="0" t="n">
        <v>22</v>
      </c>
    </row>
    <row r="984" customFormat="false" ht="12.8" hidden="false" customHeight="false" outlineLevel="0" collapsed="false">
      <c r="A984" s="0" t="s">
        <v>253</v>
      </c>
      <c r="B984" s="0" t="n">
        <v>21</v>
      </c>
    </row>
    <row r="985" customFormat="false" ht="12.8" hidden="false" customHeight="false" outlineLevel="0" collapsed="false">
      <c r="A985" s="0" t="s">
        <v>49</v>
      </c>
      <c r="B985" s="0" t="n">
        <v>20</v>
      </c>
    </row>
    <row r="986" customFormat="false" ht="12.8" hidden="false" customHeight="false" outlineLevel="0" collapsed="false">
      <c r="A986" s="0" t="s">
        <v>265</v>
      </c>
      <c r="B986" s="0" t="n">
        <v>19</v>
      </c>
    </row>
    <row r="987" customFormat="false" ht="12.8" hidden="false" customHeight="false" outlineLevel="0" collapsed="false">
      <c r="A987" s="0" t="s">
        <v>41</v>
      </c>
      <c r="B987" s="0" t="n">
        <v>18</v>
      </c>
    </row>
    <row r="988" customFormat="false" ht="12.8" hidden="false" customHeight="false" outlineLevel="0" collapsed="false">
      <c r="A988" s="0" t="s">
        <v>200</v>
      </c>
      <c r="B988" s="0" t="n">
        <v>17</v>
      </c>
    </row>
    <row r="989" customFormat="false" ht="12.8" hidden="false" customHeight="false" outlineLevel="0" collapsed="false">
      <c r="A989" s="0" t="s">
        <v>213</v>
      </c>
      <c r="B989" s="0" t="n">
        <v>16</v>
      </c>
    </row>
    <row r="990" customFormat="false" ht="12.8" hidden="false" customHeight="false" outlineLevel="0" collapsed="false">
      <c r="A990" s="0" t="s">
        <v>43</v>
      </c>
      <c r="B990" s="0" t="n">
        <v>15</v>
      </c>
    </row>
    <row r="991" customFormat="false" ht="12.8" hidden="false" customHeight="false" outlineLevel="0" collapsed="false">
      <c r="A991" s="0" t="s">
        <v>166</v>
      </c>
      <c r="B991" s="0" t="n">
        <v>14</v>
      </c>
    </row>
    <row r="992" customFormat="false" ht="12.8" hidden="false" customHeight="false" outlineLevel="0" collapsed="false">
      <c r="A992" s="0" t="s">
        <v>229</v>
      </c>
      <c r="B992" s="0" t="n">
        <v>13</v>
      </c>
    </row>
    <row r="993" customFormat="false" ht="12.8" hidden="false" customHeight="false" outlineLevel="0" collapsed="false">
      <c r="A993" s="0" t="s">
        <v>160</v>
      </c>
      <c r="B993" s="0" t="n">
        <v>12</v>
      </c>
    </row>
    <row r="994" customFormat="false" ht="12.8" hidden="false" customHeight="false" outlineLevel="0" collapsed="false">
      <c r="A994" s="0" t="s">
        <v>160</v>
      </c>
      <c r="B994" s="0" t="n">
        <v>11</v>
      </c>
    </row>
    <row r="995" customFormat="false" ht="12.8" hidden="false" customHeight="false" outlineLevel="0" collapsed="false">
      <c r="A995" s="0" t="s">
        <v>166</v>
      </c>
      <c r="B995" s="0" t="n">
        <v>10</v>
      </c>
    </row>
    <row r="996" customFormat="false" ht="12.8" hidden="false" customHeight="false" outlineLevel="0" collapsed="false">
      <c r="A996" s="0" t="s">
        <v>166</v>
      </c>
      <c r="B996" s="0" t="n">
        <v>9</v>
      </c>
    </row>
    <row r="997" customFormat="false" ht="12.8" hidden="false" customHeight="false" outlineLevel="0" collapsed="false">
      <c r="A997" s="0" t="s">
        <v>166</v>
      </c>
      <c r="B997" s="0" t="n">
        <v>8</v>
      </c>
    </row>
    <row r="998" customFormat="false" ht="12.8" hidden="false" customHeight="false" outlineLevel="0" collapsed="false">
      <c r="A998" s="0" t="s">
        <v>41</v>
      </c>
      <c r="B998" s="0" t="n">
        <v>7</v>
      </c>
    </row>
    <row r="999" customFormat="false" ht="12.8" hidden="false" customHeight="false" outlineLevel="0" collapsed="false">
      <c r="A999" s="0" t="s">
        <v>169</v>
      </c>
      <c r="B999" s="0" t="n">
        <v>6</v>
      </c>
    </row>
    <row r="1000" customFormat="false" ht="12.8" hidden="false" customHeight="false" outlineLevel="0" collapsed="false">
      <c r="A1000" s="0" t="s">
        <v>229</v>
      </c>
      <c r="B1000" s="0" t="n">
        <v>5</v>
      </c>
    </row>
    <row r="1001" customFormat="false" ht="12.8" hidden="false" customHeight="false" outlineLevel="0" collapsed="false">
      <c r="A1001" s="0" t="s">
        <v>160</v>
      </c>
      <c r="B1001" s="0" t="n">
        <v>4</v>
      </c>
    </row>
    <row r="1002" customFormat="false" ht="12.8" hidden="false" customHeight="false" outlineLevel="0" collapsed="false">
      <c r="A1002" s="0" t="s">
        <v>35</v>
      </c>
      <c r="B1002" s="0" t="n">
        <v>3</v>
      </c>
    </row>
    <row r="1003" customFormat="false" ht="12.8" hidden="false" customHeight="false" outlineLevel="0" collapsed="false">
      <c r="A1003" s="0" t="s">
        <v>167</v>
      </c>
      <c r="B1003" s="0" t="n">
        <v>2</v>
      </c>
    </row>
    <row r="1004" customFormat="false" ht="12.8" hidden="false" customHeight="false" outlineLevel="0" collapsed="false">
      <c r="A1004" s="0" t="s">
        <v>166</v>
      </c>
      <c r="B1004" s="0" t="n">
        <v>1</v>
      </c>
    </row>
    <row r="1005" customFormat="false" ht="12.8" hidden="false" customHeight="false" outlineLevel="0" collapsed="false">
      <c r="A1005" s="0" t="s">
        <v>166</v>
      </c>
      <c r="B1005" s="0" t="n">
        <v>1</v>
      </c>
    </row>
    <row r="1006" customFormat="false" ht="12.8" hidden="false" customHeight="false" outlineLevel="0" collapsed="false">
      <c r="A1006" s="0" t="s">
        <v>43</v>
      </c>
      <c r="B1006" s="0" t="n">
        <v>1</v>
      </c>
    </row>
    <row r="1007" customFormat="false" ht="12.8" hidden="false" customHeight="false" outlineLevel="0" collapsed="false">
      <c r="A1007" s="0" t="s">
        <v>166</v>
      </c>
      <c r="B1007" s="0" t="n">
        <v>1</v>
      </c>
    </row>
    <row r="1008" customFormat="false" ht="12.8" hidden="false" customHeight="false" outlineLevel="0" collapsed="false">
      <c r="A1008" s="0" t="s">
        <v>69</v>
      </c>
      <c r="B1008" s="0" t="n">
        <v>1</v>
      </c>
    </row>
    <row r="1009" customFormat="false" ht="12.8" hidden="false" customHeight="false" outlineLevel="0" collapsed="false">
      <c r="A1009" s="0" t="s">
        <v>200</v>
      </c>
      <c r="B1009" s="0" t="n">
        <v>1</v>
      </c>
    </row>
    <row r="1010" customFormat="false" ht="12.8" hidden="false" customHeight="false" outlineLevel="0" collapsed="false">
      <c r="A1010" s="0" t="s">
        <v>200</v>
      </c>
      <c r="B1010" s="0" t="n">
        <v>1</v>
      </c>
    </row>
    <row r="1011" customFormat="false" ht="12.8" hidden="false" customHeight="false" outlineLevel="0" collapsed="false">
      <c r="A1011" s="0" t="s">
        <v>160</v>
      </c>
      <c r="B1011" s="0" t="n">
        <v>1</v>
      </c>
    </row>
    <row r="1012" customFormat="false" ht="12.8" hidden="false" customHeight="false" outlineLevel="0" collapsed="false">
      <c r="A1012" s="0" t="s">
        <v>160</v>
      </c>
      <c r="B1012" s="0" t="n">
        <v>1</v>
      </c>
    </row>
    <row r="1013" customFormat="false" ht="12.8" hidden="false" customHeight="false" outlineLevel="0" collapsed="false">
      <c r="A1013" s="0" t="s">
        <v>241</v>
      </c>
      <c r="B1013" s="0" t="n">
        <v>1</v>
      </c>
    </row>
    <row r="1014" customFormat="false" ht="12.8" hidden="false" customHeight="false" outlineLevel="0" collapsed="false">
      <c r="A1014" s="0" t="s">
        <v>166</v>
      </c>
      <c r="B1014" s="0" t="n">
        <v>1</v>
      </c>
    </row>
    <row r="1015" customFormat="false" ht="12.8" hidden="false" customHeight="false" outlineLevel="0" collapsed="false">
      <c r="A1015" s="0" t="s">
        <v>183</v>
      </c>
      <c r="B1015" s="0" t="n">
        <v>40</v>
      </c>
    </row>
    <row r="1016" customFormat="false" ht="12.8" hidden="false" customHeight="false" outlineLevel="0" collapsed="false">
      <c r="A1016" s="0" t="s">
        <v>69</v>
      </c>
      <c r="B1016" s="0" t="n">
        <v>38</v>
      </c>
    </row>
    <row r="1017" customFormat="false" ht="12.8" hidden="false" customHeight="false" outlineLevel="0" collapsed="false">
      <c r="A1017" s="0" t="s">
        <v>78</v>
      </c>
      <c r="B1017" s="0" t="n">
        <v>36</v>
      </c>
    </row>
    <row r="1018" customFormat="false" ht="12.8" hidden="false" customHeight="false" outlineLevel="0" collapsed="false">
      <c r="A1018" s="0" t="s">
        <v>69</v>
      </c>
      <c r="B1018" s="0" t="n">
        <v>35</v>
      </c>
    </row>
    <row r="1019" customFormat="false" ht="12.8" hidden="false" customHeight="false" outlineLevel="0" collapsed="false">
      <c r="A1019" s="0" t="s">
        <v>43</v>
      </c>
      <c r="B1019" s="0" t="n">
        <v>34</v>
      </c>
    </row>
    <row r="1020" customFormat="false" ht="12.8" hidden="false" customHeight="false" outlineLevel="0" collapsed="false">
      <c r="A1020" s="0" t="s">
        <v>28</v>
      </c>
      <c r="B1020" s="0" t="n">
        <v>33</v>
      </c>
    </row>
    <row r="1021" customFormat="false" ht="12.8" hidden="false" customHeight="false" outlineLevel="0" collapsed="false">
      <c r="A1021" s="0" t="s">
        <v>67</v>
      </c>
      <c r="B1021" s="0" t="n">
        <v>32</v>
      </c>
    </row>
    <row r="1022" customFormat="false" ht="12.8" hidden="false" customHeight="false" outlineLevel="0" collapsed="false">
      <c r="A1022" s="0" t="s">
        <v>85</v>
      </c>
      <c r="B1022" s="0" t="n">
        <v>31</v>
      </c>
    </row>
    <row r="1023" customFormat="false" ht="12.8" hidden="false" customHeight="false" outlineLevel="0" collapsed="false">
      <c r="A1023" s="0" t="s">
        <v>74</v>
      </c>
      <c r="B1023" s="0" t="n">
        <v>30</v>
      </c>
    </row>
    <row r="1024" customFormat="false" ht="12.8" hidden="false" customHeight="false" outlineLevel="0" collapsed="false">
      <c r="A1024" s="0" t="s">
        <v>166</v>
      </c>
      <c r="B1024" s="0" t="n">
        <v>29</v>
      </c>
    </row>
    <row r="1025" customFormat="false" ht="12.8" hidden="false" customHeight="false" outlineLevel="0" collapsed="false">
      <c r="A1025" s="0" t="s">
        <v>214</v>
      </c>
      <c r="B1025" s="0" t="n">
        <v>28</v>
      </c>
    </row>
    <row r="1026" customFormat="false" ht="12.8" hidden="false" customHeight="false" outlineLevel="0" collapsed="false">
      <c r="A1026" s="0" t="s">
        <v>166</v>
      </c>
      <c r="B1026" s="0" t="n">
        <v>27</v>
      </c>
    </row>
    <row r="1027" customFormat="false" ht="12.8" hidden="false" customHeight="false" outlineLevel="0" collapsed="false">
      <c r="A1027" s="0" t="s">
        <v>35</v>
      </c>
      <c r="B1027" s="0" t="n">
        <v>26</v>
      </c>
    </row>
    <row r="1028" customFormat="false" ht="12.8" hidden="false" customHeight="false" outlineLevel="0" collapsed="false">
      <c r="A1028" s="0" t="s">
        <v>69</v>
      </c>
      <c r="B1028" s="0" t="n">
        <v>25</v>
      </c>
    </row>
    <row r="1029" customFormat="false" ht="12.8" hidden="false" customHeight="false" outlineLevel="0" collapsed="false">
      <c r="A1029" s="0" t="s">
        <v>74</v>
      </c>
      <c r="B1029" s="0" t="n">
        <v>24</v>
      </c>
    </row>
    <row r="1030" customFormat="false" ht="12.8" hidden="false" customHeight="false" outlineLevel="0" collapsed="false">
      <c r="A1030" s="0" t="s">
        <v>160</v>
      </c>
      <c r="B1030" s="0" t="n">
        <v>23</v>
      </c>
    </row>
    <row r="1031" customFormat="false" ht="12.8" hidden="false" customHeight="false" outlineLevel="0" collapsed="false">
      <c r="A1031" s="0" t="s">
        <v>107</v>
      </c>
      <c r="B1031" s="0" t="n">
        <v>22</v>
      </c>
    </row>
    <row r="1032" customFormat="false" ht="12.8" hidden="false" customHeight="false" outlineLevel="0" collapsed="false">
      <c r="A1032" s="0" t="s">
        <v>160</v>
      </c>
      <c r="B1032" s="0" t="n">
        <v>21</v>
      </c>
    </row>
    <row r="1033" customFormat="false" ht="12.8" hidden="false" customHeight="false" outlineLevel="0" collapsed="false">
      <c r="A1033" s="0" t="s">
        <v>155</v>
      </c>
      <c r="B1033" s="0" t="n">
        <v>20</v>
      </c>
    </row>
    <row r="1034" customFormat="false" ht="12.8" hidden="false" customHeight="false" outlineLevel="0" collapsed="false">
      <c r="A1034" s="0" t="s">
        <v>166</v>
      </c>
      <c r="B1034" s="0" t="n">
        <v>19</v>
      </c>
    </row>
    <row r="1035" customFormat="false" ht="12.8" hidden="false" customHeight="false" outlineLevel="0" collapsed="false">
      <c r="A1035" s="0" t="s">
        <v>166</v>
      </c>
      <c r="B1035" s="0" t="n">
        <v>18</v>
      </c>
    </row>
    <row r="1036" customFormat="false" ht="12.8" hidden="false" customHeight="false" outlineLevel="0" collapsed="false">
      <c r="A1036" s="0" t="s">
        <v>85</v>
      </c>
      <c r="B1036" s="0" t="n">
        <v>17</v>
      </c>
    </row>
    <row r="1037" customFormat="false" ht="12.8" hidden="false" customHeight="false" outlineLevel="0" collapsed="false">
      <c r="A1037" s="0" t="s">
        <v>222</v>
      </c>
      <c r="B1037" s="0" t="n">
        <v>16</v>
      </c>
    </row>
    <row r="1038" customFormat="false" ht="12.8" hidden="false" customHeight="false" outlineLevel="0" collapsed="false">
      <c r="A1038" s="0" t="s">
        <v>187</v>
      </c>
      <c r="B1038" s="0" t="n">
        <v>15</v>
      </c>
    </row>
    <row r="1039" customFormat="false" ht="12.8" hidden="false" customHeight="false" outlineLevel="0" collapsed="false">
      <c r="A1039" s="0" t="s">
        <v>269</v>
      </c>
      <c r="B1039" s="0" t="n">
        <v>14</v>
      </c>
    </row>
    <row r="1040" customFormat="false" ht="12.8" hidden="false" customHeight="false" outlineLevel="0" collapsed="false">
      <c r="A1040" s="0" t="s">
        <v>160</v>
      </c>
      <c r="B1040" s="0" t="n">
        <v>13</v>
      </c>
    </row>
    <row r="1041" customFormat="false" ht="12.8" hidden="false" customHeight="false" outlineLevel="0" collapsed="false">
      <c r="A1041" s="0" t="s">
        <v>155</v>
      </c>
      <c r="B1041" s="0" t="n">
        <v>12</v>
      </c>
    </row>
    <row r="1042" customFormat="false" ht="12.8" hidden="false" customHeight="false" outlineLevel="0" collapsed="false">
      <c r="A1042" s="0" t="s">
        <v>272</v>
      </c>
      <c r="B1042" s="0" t="n">
        <v>11</v>
      </c>
    </row>
    <row r="1043" customFormat="false" ht="12.8" hidden="false" customHeight="false" outlineLevel="0" collapsed="false">
      <c r="A1043" s="0" t="s">
        <v>166</v>
      </c>
      <c r="B1043" s="0" t="n">
        <v>10</v>
      </c>
    </row>
    <row r="1044" customFormat="false" ht="12.8" hidden="false" customHeight="false" outlineLevel="0" collapsed="false">
      <c r="A1044" s="0" t="s">
        <v>175</v>
      </c>
      <c r="B1044" s="0" t="n">
        <v>9</v>
      </c>
    </row>
    <row r="1045" customFormat="false" ht="12.8" hidden="false" customHeight="false" outlineLevel="0" collapsed="false">
      <c r="A1045" s="0" t="s">
        <v>200</v>
      </c>
      <c r="B1045" s="0" t="n">
        <v>8</v>
      </c>
    </row>
    <row r="1046" customFormat="false" ht="12.8" hidden="false" customHeight="false" outlineLevel="0" collapsed="false">
      <c r="A1046" s="0" t="s">
        <v>215</v>
      </c>
      <c r="B1046" s="0" t="n">
        <v>7</v>
      </c>
    </row>
    <row r="1047" customFormat="false" ht="12.8" hidden="false" customHeight="false" outlineLevel="0" collapsed="false">
      <c r="A1047" s="0" t="s">
        <v>160</v>
      </c>
      <c r="B1047" s="0" t="n">
        <v>6</v>
      </c>
    </row>
    <row r="1048" customFormat="false" ht="12.8" hidden="false" customHeight="false" outlineLevel="0" collapsed="false">
      <c r="A1048" s="0" t="s">
        <v>273</v>
      </c>
      <c r="B1048" s="0" t="n">
        <v>5</v>
      </c>
    </row>
    <row r="1049" customFormat="false" ht="12.8" hidden="false" customHeight="false" outlineLevel="0" collapsed="false">
      <c r="A1049" s="0" t="s">
        <v>222</v>
      </c>
      <c r="B1049" s="0" t="n">
        <v>4</v>
      </c>
    </row>
    <row r="1050" customFormat="false" ht="12.8" hidden="false" customHeight="false" outlineLevel="0" collapsed="false">
      <c r="A1050" s="0" t="s">
        <v>160</v>
      </c>
      <c r="B1050" s="0" t="n">
        <v>3</v>
      </c>
    </row>
    <row r="1051" customFormat="false" ht="12.8" hidden="false" customHeight="false" outlineLevel="0" collapsed="false">
      <c r="A1051" s="0" t="s">
        <v>107</v>
      </c>
      <c r="B1051" s="0" t="n">
        <v>2</v>
      </c>
    </row>
    <row r="1052" customFormat="false" ht="12.8" hidden="false" customHeight="false" outlineLevel="0" collapsed="false">
      <c r="A1052" s="0" t="s">
        <v>190</v>
      </c>
      <c r="B1052" s="0" t="n">
        <v>1</v>
      </c>
    </row>
    <row r="1053" customFormat="false" ht="12.8" hidden="false" customHeight="false" outlineLevel="0" collapsed="false">
      <c r="A1053" s="0" t="s">
        <v>133</v>
      </c>
      <c r="B1053" s="0" t="n">
        <v>40</v>
      </c>
    </row>
    <row r="1054" customFormat="false" ht="12.8" hidden="false" customHeight="false" outlineLevel="0" collapsed="false">
      <c r="A1054" s="0" t="s">
        <v>187</v>
      </c>
      <c r="B1054" s="0" t="n">
        <v>38</v>
      </c>
    </row>
    <row r="1055" customFormat="false" ht="12.8" hidden="false" customHeight="false" outlineLevel="0" collapsed="false">
      <c r="A1055" s="0" t="s">
        <v>85</v>
      </c>
      <c r="B1055" s="0" t="n">
        <v>36</v>
      </c>
    </row>
    <row r="1056" customFormat="false" ht="12.8" hidden="false" customHeight="false" outlineLevel="0" collapsed="false">
      <c r="A1056" s="0" t="s">
        <v>69</v>
      </c>
      <c r="B1056" s="0" t="n">
        <v>35</v>
      </c>
    </row>
    <row r="1057" customFormat="false" ht="12.8" hidden="false" customHeight="false" outlineLevel="0" collapsed="false">
      <c r="A1057" s="0" t="s">
        <v>160</v>
      </c>
      <c r="B1057" s="0" t="n">
        <v>34</v>
      </c>
    </row>
    <row r="1058" customFormat="false" ht="12.8" hidden="false" customHeight="false" outlineLevel="0" collapsed="false">
      <c r="A1058" s="0" t="s">
        <v>69</v>
      </c>
      <c r="B1058" s="0" t="n">
        <v>33</v>
      </c>
    </row>
    <row r="1059" customFormat="false" ht="12.8" hidden="false" customHeight="false" outlineLevel="0" collapsed="false">
      <c r="A1059" s="0" t="s">
        <v>74</v>
      </c>
      <c r="B1059" s="0" t="n">
        <v>32</v>
      </c>
    </row>
    <row r="1060" customFormat="false" ht="12.8" hidden="false" customHeight="false" outlineLevel="0" collapsed="false">
      <c r="A1060" s="0" t="s">
        <v>74</v>
      </c>
      <c r="B1060" s="0" t="n">
        <v>31</v>
      </c>
    </row>
    <row r="1061" customFormat="false" ht="12.8" hidden="false" customHeight="false" outlineLevel="0" collapsed="false">
      <c r="A1061" s="0" t="s">
        <v>255</v>
      </c>
      <c r="B1061" s="0" t="n">
        <v>30</v>
      </c>
    </row>
    <row r="1062" customFormat="false" ht="12.8" hidden="false" customHeight="false" outlineLevel="0" collapsed="false">
      <c r="A1062" s="0" t="s">
        <v>155</v>
      </c>
      <c r="B1062" s="0" t="n">
        <v>29</v>
      </c>
    </row>
    <row r="1063" customFormat="false" ht="12.8" hidden="false" customHeight="false" outlineLevel="0" collapsed="false">
      <c r="A1063" s="0" t="s">
        <v>187</v>
      </c>
      <c r="B1063" s="0" t="n">
        <v>28</v>
      </c>
    </row>
    <row r="1064" customFormat="false" ht="12.8" hidden="false" customHeight="false" outlineLevel="0" collapsed="false">
      <c r="A1064" s="0" t="s">
        <v>43</v>
      </c>
      <c r="B1064" s="0" t="n">
        <v>27</v>
      </c>
    </row>
    <row r="1065" customFormat="false" ht="12.8" hidden="false" customHeight="false" outlineLevel="0" collapsed="false">
      <c r="A1065" s="0" t="s">
        <v>74</v>
      </c>
      <c r="B1065" s="0" t="n">
        <v>26</v>
      </c>
    </row>
    <row r="1066" customFormat="false" ht="12.8" hidden="false" customHeight="false" outlineLevel="0" collapsed="false">
      <c r="A1066" s="0" t="s">
        <v>43</v>
      </c>
      <c r="B1066" s="0" t="n">
        <v>25</v>
      </c>
    </row>
    <row r="1067" customFormat="false" ht="12.8" hidden="false" customHeight="false" outlineLevel="0" collapsed="false">
      <c r="A1067" s="0" t="s">
        <v>170</v>
      </c>
      <c r="B1067" s="0" t="n">
        <v>24</v>
      </c>
    </row>
    <row r="1068" customFormat="false" ht="12.8" hidden="false" customHeight="false" outlineLevel="0" collapsed="false">
      <c r="A1068" s="0" t="s">
        <v>170</v>
      </c>
      <c r="B1068" s="0" t="n">
        <v>23</v>
      </c>
    </row>
    <row r="1069" customFormat="false" ht="12.8" hidden="false" customHeight="false" outlineLevel="0" collapsed="false">
      <c r="A1069" s="0" t="s">
        <v>243</v>
      </c>
      <c r="B1069" s="0" t="n">
        <v>20</v>
      </c>
    </row>
    <row r="1070" customFormat="false" ht="12.8" hidden="false" customHeight="false" outlineLevel="0" collapsed="false">
      <c r="A1070" s="0" t="s">
        <v>267</v>
      </c>
      <c r="B1070" s="0" t="n">
        <v>18</v>
      </c>
    </row>
    <row r="1071" customFormat="false" ht="12.8" hidden="false" customHeight="false" outlineLevel="0" collapsed="false">
      <c r="A1071" s="0" t="s">
        <v>25</v>
      </c>
      <c r="B1071" s="0" t="n">
        <v>16</v>
      </c>
    </row>
    <row r="1072" customFormat="false" ht="12.8" hidden="false" customHeight="false" outlineLevel="0" collapsed="false">
      <c r="A1072" s="0" t="s">
        <v>85</v>
      </c>
      <c r="B1072" s="0" t="n">
        <v>15</v>
      </c>
    </row>
    <row r="1073" customFormat="false" ht="12.8" hidden="false" customHeight="false" outlineLevel="0" collapsed="false">
      <c r="A1073" s="0" t="s">
        <v>270</v>
      </c>
      <c r="B1073" s="0" t="n">
        <v>14</v>
      </c>
    </row>
    <row r="1074" customFormat="false" ht="12.8" hidden="false" customHeight="false" outlineLevel="0" collapsed="false">
      <c r="A1074" s="0" t="s">
        <v>166</v>
      </c>
      <c r="B1074" s="0" t="n">
        <v>20</v>
      </c>
    </row>
    <row r="1075" customFormat="false" ht="12.8" hidden="false" customHeight="false" outlineLevel="0" collapsed="false">
      <c r="A1075" s="0" t="s">
        <v>160</v>
      </c>
      <c r="B1075" s="0" t="n">
        <v>18</v>
      </c>
    </row>
    <row r="1076" customFormat="false" ht="12.8" hidden="false" customHeight="false" outlineLevel="0" collapsed="false">
      <c r="A1076" s="0" t="s">
        <v>144</v>
      </c>
      <c r="B1076" s="0" t="n">
        <v>20</v>
      </c>
    </row>
    <row r="1077" customFormat="false" ht="12.8" hidden="false" customHeight="false" outlineLevel="0" collapsed="false">
      <c r="A1077" s="0" t="s">
        <v>82</v>
      </c>
      <c r="B1077" s="0" t="n">
        <v>18</v>
      </c>
    </row>
    <row r="1078" customFormat="false" ht="12.8" hidden="false" customHeight="false" outlineLevel="0" collapsed="false">
      <c r="A1078" s="0" t="s">
        <v>80</v>
      </c>
      <c r="B1078" s="0" t="n">
        <v>40</v>
      </c>
    </row>
    <row r="1079" customFormat="false" ht="12.8" hidden="false" customHeight="false" outlineLevel="0" collapsed="false">
      <c r="A1079" s="0" t="s">
        <v>67</v>
      </c>
      <c r="B1079" s="0" t="n">
        <v>38</v>
      </c>
    </row>
    <row r="1080" customFormat="false" ht="12.8" hidden="false" customHeight="false" outlineLevel="0" collapsed="false">
      <c r="A1080" s="0" t="s">
        <v>181</v>
      </c>
      <c r="B1080" s="0" t="n">
        <v>36</v>
      </c>
    </row>
    <row r="1081" customFormat="false" ht="12.8" hidden="false" customHeight="false" outlineLevel="0" collapsed="false">
      <c r="A1081" s="0" t="s">
        <v>78</v>
      </c>
      <c r="B1081" s="0" t="n">
        <v>35</v>
      </c>
    </row>
    <row r="1082" customFormat="false" ht="12.8" hidden="false" customHeight="false" outlineLevel="0" collapsed="false">
      <c r="A1082" s="0" t="s">
        <v>69</v>
      </c>
      <c r="B1082" s="0" t="n">
        <v>34</v>
      </c>
    </row>
    <row r="1083" customFormat="false" ht="12.8" hidden="false" customHeight="false" outlineLevel="0" collapsed="false">
      <c r="A1083" s="0" t="s">
        <v>28</v>
      </c>
      <c r="B1083" s="0" t="n">
        <v>33</v>
      </c>
    </row>
    <row r="1084" customFormat="false" ht="12.8" hidden="false" customHeight="false" outlineLevel="0" collapsed="false">
      <c r="A1084" s="0" t="s">
        <v>69</v>
      </c>
      <c r="B1084" s="0" t="n">
        <v>32</v>
      </c>
    </row>
    <row r="1085" customFormat="false" ht="12.8" hidden="false" customHeight="false" outlineLevel="0" collapsed="false">
      <c r="A1085" s="0" t="s">
        <v>25</v>
      </c>
      <c r="B1085" s="0" t="n">
        <v>31</v>
      </c>
    </row>
    <row r="1086" customFormat="false" ht="12.8" hidden="false" customHeight="false" outlineLevel="0" collapsed="false">
      <c r="A1086" s="0" t="s">
        <v>25</v>
      </c>
      <c r="B1086" s="0" t="n">
        <v>30</v>
      </c>
    </row>
    <row r="1087" customFormat="false" ht="12.8" hidden="false" customHeight="false" outlineLevel="0" collapsed="false">
      <c r="A1087" s="0" t="s">
        <v>78</v>
      </c>
      <c r="B1087" s="0" t="n">
        <v>29</v>
      </c>
    </row>
    <row r="1088" customFormat="false" ht="12.8" hidden="false" customHeight="false" outlineLevel="0" collapsed="false">
      <c r="A1088" s="0" t="s">
        <v>87</v>
      </c>
      <c r="B1088" s="0" t="n">
        <v>28</v>
      </c>
    </row>
    <row r="1089" customFormat="false" ht="12.8" hidden="false" customHeight="false" outlineLevel="0" collapsed="false">
      <c r="A1089" s="0" t="s">
        <v>25</v>
      </c>
      <c r="B1089" s="0" t="n">
        <v>27</v>
      </c>
    </row>
    <row r="1090" customFormat="false" ht="12.8" hidden="false" customHeight="false" outlineLevel="0" collapsed="false">
      <c r="A1090" s="0" t="s">
        <v>82</v>
      </c>
      <c r="B1090" s="0" t="n">
        <v>40</v>
      </c>
    </row>
    <row r="1091" customFormat="false" ht="12.8" hidden="false" customHeight="false" outlineLevel="0" collapsed="false">
      <c r="A1091" s="0" t="s">
        <v>80</v>
      </c>
      <c r="B1091" s="0" t="n">
        <v>38</v>
      </c>
    </row>
    <row r="1092" customFormat="false" ht="12.8" hidden="false" customHeight="false" outlineLevel="0" collapsed="false">
      <c r="A1092" s="0" t="s">
        <v>208</v>
      </c>
      <c r="B1092" s="0" t="n">
        <v>36</v>
      </c>
    </row>
    <row r="1093" customFormat="false" ht="12.8" hidden="false" customHeight="false" outlineLevel="0" collapsed="false">
      <c r="A1093" s="0" t="s">
        <v>28</v>
      </c>
      <c r="B1093" s="0" t="n">
        <v>35</v>
      </c>
    </row>
    <row r="1094" customFormat="false" ht="12.8" hidden="false" customHeight="false" outlineLevel="0" collapsed="false">
      <c r="A1094" s="0" t="s">
        <v>78</v>
      </c>
      <c r="B1094" s="0" t="n">
        <v>34</v>
      </c>
    </row>
    <row r="1095" customFormat="false" ht="12.8" hidden="false" customHeight="false" outlineLevel="0" collapsed="false">
      <c r="A1095" s="0" t="s">
        <v>28</v>
      </c>
      <c r="B1095" s="0" t="n">
        <v>33</v>
      </c>
    </row>
    <row r="1096" customFormat="false" ht="12.8" hidden="false" customHeight="false" outlineLevel="0" collapsed="false">
      <c r="A1096" s="0" t="s">
        <v>80</v>
      </c>
      <c r="B1096" s="0" t="n">
        <v>32</v>
      </c>
    </row>
    <row r="1097" customFormat="false" ht="12.8" hidden="false" customHeight="false" outlineLevel="0" collapsed="false">
      <c r="A1097" s="0" t="s">
        <v>82</v>
      </c>
      <c r="B1097" s="0" t="n">
        <v>31</v>
      </c>
    </row>
    <row r="1098" customFormat="false" ht="12.8" hidden="false" customHeight="false" outlineLevel="0" collapsed="false">
      <c r="A1098" s="0" t="s">
        <v>87</v>
      </c>
      <c r="B1098" s="0" t="n">
        <v>30</v>
      </c>
    </row>
    <row r="1099" customFormat="false" ht="12.8" hidden="false" customHeight="false" outlineLevel="0" collapsed="false">
      <c r="A1099" s="0" t="s">
        <v>87</v>
      </c>
      <c r="B1099" s="0" t="n">
        <v>29</v>
      </c>
    </row>
    <row r="1100" customFormat="false" ht="12.8" hidden="false" customHeight="false" outlineLevel="0" collapsed="false">
      <c r="A1100" s="0" t="s">
        <v>85</v>
      </c>
      <c r="B1100" s="0" t="n">
        <v>28</v>
      </c>
    </row>
    <row r="1101" customFormat="false" ht="12.8" hidden="false" customHeight="false" outlineLevel="0" collapsed="false">
      <c r="A1101" s="0" t="s">
        <v>87</v>
      </c>
      <c r="B1101" s="0" t="n">
        <v>27</v>
      </c>
    </row>
    <row r="1102" customFormat="false" ht="12.8" hidden="false" customHeight="false" outlineLevel="0" collapsed="false">
      <c r="A1102" s="0" t="s">
        <v>85</v>
      </c>
      <c r="B1102" s="0" t="n">
        <v>26</v>
      </c>
    </row>
    <row r="1103" customFormat="false" ht="12.8" hidden="false" customHeight="false" outlineLevel="0" collapsed="false">
      <c r="A1103" s="0" t="s">
        <v>168</v>
      </c>
      <c r="B1103" s="0" t="n">
        <v>40</v>
      </c>
    </row>
    <row r="1104" customFormat="false" ht="12.8" hidden="false" customHeight="false" outlineLevel="0" collapsed="false">
      <c r="A1104" s="0" t="s">
        <v>87</v>
      </c>
      <c r="B1104" s="0" t="n">
        <v>38</v>
      </c>
    </row>
    <row r="1105" customFormat="false" ht="12.8" hidden="false" customHeight="false" outlineLevel="0" collapsed="false">
      <c r="A1105" s="0" t="s">
        <v>69</v>
      </c>
      <c r="B1105" s="0" t="n">
        <v>36</v>
      </c>
    </row>
    <row r="1106" customFormat="false" ht="12.8" hidden="false" customHeight="false" outlineLevel="0" collapsed="false">
      <c r="A1106" s="0" t="s">
        <v>181</v>
      </c>
      <c r="B1106" s="0" t="n">
        <v>35</v>
      </c>
    </row>
    <row r="1107" customFormat="false" ht="12.8" hidden="false" customHeight="false" outlineLevel="0" collapsed="false">
      <c r="A1107" s="0" t="s">
        <v>168</v>
      </c>
      <c r="B1107" s="0" t="n">
        <v>34</v>
      </c>
    </row>
    <row r="1108" customFormat="false" ht="12.8" hidden="false" customHeight="false" outlineLevel="0" collapsed="false">
      <c r="A1108" s="0" t="s">
        <v>67</v>
      </c>
      <c r="B1108" s="0" t="n">
        <v>33</v>
      </c>
    </row>
    <row r="1109" customFormat="false" ht="12.8" hidden="false" customHeight="false" outlineLevel="0" collapsed="false">
      <c r="A1109" s="0" t="s">
        <v>78</v>
      </c>
      <c r="B1109" s="0" t="n">
        <v>32</v>
      </c>
    </row>
    <row r="1110" customFormat="false" ht="12.8" hidden="false" customHeight="false" outlineLevel="0" collapsed="false">
      <c r="A1110" s="0" t="s">
        <v>87</v>
      </c>
      <c r="B1110" s="0" t="n">
        <v>31</v>
      </c>
    </row>
    <row r="1111" customFormat="false" ht="12.8" hidden="false" customHeight="false" outlineLevel="0" collapsed="false">
      <c r="A1111" s="0" t="s">
        <v>41</v>
      </c>
      <c r="B1111" s="0" t="n">
        <v>30</v>
      </c>
    </row>
    <row r="1112" customFormat="false" ht="12.8" hidden="false" customHeight="false" outlineLevel="0" collapsed="false">
      <c r="A1112" s="0" t="s">
        <v>67</v>
      </c>
      <c r="B1112" s="0" t="n">
        <v>29</v>
      </c>
    </row>
    <row r="1113" customFormat="false" ht="12.8" hidden="false" customHeight="false" outlineLevel="0" collapsed="false">
      <c r="A1113" s="0" t="s">
        <v>85</v>
      </c>
      <c r="B1113" s="0" t="n">
        <v>28</v>
      </c>
    </row>
    <row r="1114" customFormat="false" ht="12.8" hidden="false" customHeight="false" outlineLevel="0" collapsed="false">
      <c r="A1114" s="0" t="s">
        <v>181</v>
      </c>
      <c r="B1114" s="0" t="n">
        <v>27</v>
      </c>
    </row>
    <row r="1115" customFormat="false" ht="12.8" hidden="false" customHeight="false" outlineLevel="0" collapsed="false">
      <c r="A1115" s="0" t="s">
        <v>80</v>
      </c>
      <c r="B1115" s="0" t="n">
        <v>26</v>
      </c>
    </row>
    <row r="1116" customFormat="false" ht="12.8" hidden="false" customHeight="false" outlineLevel="0" collapsed="false">
      <c r="A1116" s="0" t="s">
        <v>87</v>
      </c>
      <c r="B1116" s="0" t="n">
        <v>25</v>
      </c>
    </row>
    <row r="1117" customFormat="false" ht="12.8" hidden="false" customHeight="false" outlineLevel="0" collapsed="false">
      <c r="A1117" s="0" t="s">
        <v>184</v>
      </c>
      <c r="B1117" s="0" t="n">
        <v>24</v>
      </c>
    </row>
    <row r="1118" customFormat="false" ht="12.8" hidden="false" customHeight="false" outlineLevel="0" collapsed="false">
      <c r="A1118" s="0" t="s">
        <v>204</v>
      </c>
      <c r="B1118" s="0" t="n">
        <v>23</v>
      </c>
    </row>
    <row r="1119" customFormat="false" ht="12.8" hidden="false" customHeight="false" outlineLevel="0" collapsed="false">
      <c r="A1119" s="0" t="s">
        <v>78</v>
      </c>
      <c r="B1119" s="0" t="n">
        <v>22</v>
      </c>
    </row>
    <row r="1120" customFormat="false" ht="12.8" hidden="false" customHeight="false" outlineLevel="0" collapsed="false">
      <c r="A1120" s="0" t="s">
        <v>43</v>
      </c>
      <c r="B1120" s="0" t="n">
        <v>21</v>
      </c>
    </row>
    <row r="1121" customFormat="false" ht="12.8" hidden="false" customHeight="false" outlineLevel="0" collapsed="false">
      <c r="A1121" s="0" t="s">
        <v>25</v>
      </c>
      <c r="B1121" s="0" t="n">
        <v>20</v>
      </c>
    </row>
    <row r="1122" customFormat="false" ht="12.8" hidden="false" customHeight="false" outlineLevel="0" collapsed="false">
      <c r="A1122" s="0" t="s">
        <v>78</v>
      </c>
      <c r="B1122" s="0" t="n">
        <v>19</v>
      </c>
    </row>
    <row r="1123" customFormat="false" ht="12.8" hidden="false" customHeight="false" outlineLevel="0" collapsed="false">
      <c r="A1123" s="0" t="s">
        <v>25</v>
      </c>
      <c r="B1123" s="0" t="n">
        <v>40</v>
      </c>
    </row>
    <row r="1124" customFormat="false" ht="12.8" hidden="false" customHeight="false" outlineLevel="0" collapsed="false">
      <c r="A1124" s="0" t="s">
        <v>217</v>
      </c>
      <c r="B1124" s="0" t="n">
        <v>38</v>
      </c>
    </row>
    <row r="1125" customFormat="false" ht="12.8" hidden="false" customHeight="false" outlineLevel="0" collapsed="false">
      <c r="A1125" s="0" t="s">
        <v>87</v>
      </c>
      <c r="B1125" s="0" t="n">
        <v>36</v>
      </c>
    </row>
    <row r="1126" customFormat="false" ht="12.8" hidden="false" customHeight="false" outlineLevel="0" collapsed="false">
      <c r="A1126" s="0" t="s">
        <v>49</v>
      </c>
      <c r="B1126" s="0" t="n">
        <v>35</v>
      </c>
    </row>
    <row r="1127" customFormat="false" ht="12.8" hidden="false" customHeight="false" outlineLevel="0" collapsed="false">
      <c r="A1127" s="0" t="s">
        <v>43</v>
      </c>
      <c r="B1127" s="0" t="n">
        <v>34</v>
      </c>
    </row>
    <row r="1128" customFormat="false" ht="12.8" hidden="false" customHeight="false" outlineLevel="0" collapsed="false">
      <c r="A1128" s="0" t="s">
        <v>107</v>
      </c>
      <c r="B1128" s="0" t="n">
        <v>33</v>
      </c>
    </row>
    <row r="1129" customFormat="false" ht="12.8" hidden="false" customHeight="false" outlineLevel="0" collapsed="false">
      <c r="A1129" s="0" t="s">
        <v>78</v>
      </c>
      <c r="B1129" s="0" t="n">
        <v>32</v>
      </c>
    </row>
    <row r="1130" customFormat="false" ht="12.8" hidden="false" customHeight="false" outlineLevel="0" collapsed="false">
      <c r="A1130" s="0" t="s">
        <v>87</v>
      </c>
      <c r="B1130" s="0" t="n">
        <v>31</v>
      </c>
    </row>
    <row r="1131" customFormat="false" ht="12.8" hidden="false" customHeight="false" outlineLevel="0" collapsed="false">
      <c r="A1131" s="0" t="s">
        <v>43</v>
      </c>
      <c r="B1131" s="0" t="n">
        <v>30</v>
      </c>
    </row>
    <row r="1132" customFormat="false" ht="12.8" hidden="false" customHeight="false" outlineLevel="0" collapsed="false">
      <c r="A1132" s="0" t="s">
        <v>87</v>
      </c>
      <c r="B1132" s="0" t="n">
        <v>29</v>
      </c>
    </row>
    <row r="1133" customFormat="false" ht="12.8" hidden="false" customHeight="false" outlineLevel="0" collapsed="false">
      <c r="A1133" s="0" t="s">
        <v>168</v>
      </c>
      <c r="B1133" s="0" t="n">
        <v>28</v>
      </c>
    </row>
    <row r="1134" customFormat="false" ht="12.8" hidden="false" customHeight="false" outlineLevel="0" collapsed="false">
      <c r="A1134" s="0" t="s">
        <v>25</v>
      </c>
      <c r="B1134" s="0" t="n">
        <v>27</v>
      </c>
    </row>
    <row r="1135" customFormat="false" ht="12.8" hidden="false" customHeight="false" outlineLevel="0" collapsed="false">
      <c r="A1135" s="0" t="s">
        <v>87</v>
      </c>
      <c r="B1135" s="0" t="n">
        <v>26</v>
      </c>
    </row>
    <row r="1136" customFormat="false" ht="12.8" hidden="false" customHeight="false" outlineLevel="0" collapsed="false">
      <c r="A1136" s="0" t="s">
        <v>49</v>
      </c>
      <c r="B1136" s="0" t="n">
        <v>25</v>
      </c>
    </row>
    <row r="1137" customFormat="false" ht="12.8" hidden="false" customHeight="false" outlineLevel="0" collapsed="false">
      <c r="A1137" s="0" t="s">
        <v>28</v>
      </c>
      <c r="B1137" s="0" t="n">
        <v>24</v>
      </c>
    </row>
    <row r="1138" customFormat="false" ht="12.8" hidden="false" customHeight="false" outlineLevel="0" collapsed="false">
      <c r="A1138" s="0" t="s">
        <v>87</v>
      </c>
      <c r="B1138" s="0" t="n">
        <v>23</v>
      </c>
    </row>
    <row r="1139" customFormat="false" ht="12.8" hidden="false" customHeight="false" outlineLevel="0" collapsed="false">
      <c r="A1139" s="0" t="s">
        <v>87</v>
      </c>
      <c r="B1139" s="0" t="n">
        <v>22</v>
      </c>
    </row>
    <row r="1140" customFormat="false" ht="12.8" hidden="false" customHeight="false" outlineLevel="0" collapsed="false">
      <c r="A1140" s="0" t="s">
        <v>87</v>
      </c>
      <c r="B1140" s="0" t="n">
        <v>21</v>
      </c>
    </row>
    <row r="1141" customFormat="false" ht="12.8" hidden="false" customHeight="false" outlineLevel="0" collapsed="false">
      <c r="A1141" s="0" t="s">
        <v>25</v>
      </c>
      <c r="B1141" s="0" t="n">
        <v>20</v>
      </c>
    </row>
    <row r="1142" customFormat="false" ht="12.8" hidden="false" customHeight="false" outlineLevel="0" collapsed="false">
      <c r="A1142" s="0" t="s">
        <v>114</v>
      </c>
      <c r="B1142" s="0" t="n">
        <v>19</v>
      </c>
    </row>
    <row r="1143" customFormat="false" ht="12.8" hidden="false" customHeight="false" outlineLevel="0" collapsed="false">
      <c r="A1143" s="0" t="s">
        <v>198</v>
      </c>
      <c r="B1143" s="0" t="n">
        <v>18</v>
      </c>
    </row>
    <row r="1144" customFormat="false" ht="12.8" hidden="false" customHeight="false" outlineLevel="0" collapsed="false">
      <c r="A1144" s="0" t="s">
        <v>198</v>
      </c>
      <c r="B1144" s="0" t="n">
        <v>17</v>
      </c>
    </row>
    <row r="1145" customFormat="false" ht="12.8" hidden="false" customHeight="false" outlineLevel="0" collapsed="false">
      <c r="A1145" s="0" t="s">
        <v>80</v>
      </c>
      <c r="B1145" s="0" t="n">
        <v>16</v>
      </c>
    </row>
    <row r="1146" customFormat="false" ht="12.8" hidden="false" customHeight="false" outlineLevel="0" collapsed="false">
      <c r="A1146" s="0" t="s">
        <v>67</v>
      </c>
      <c r="B1146" s="0" t="n">
        <v>40</v>
      </c>
    </row>
    <row r="1147" customFormat="false" ht="12.8" hidden="false" customHeight="false" outlineLevel="0" collapsed="false">
      <c r="A1147" s="0" t="s">
        <v>87</v>
      </c>
      <c r="B1147" s="0" t="n">
        <v>38</v>
      </c>
    </row>
    <row r="1148" customFormat="false" ht="12.8" hidden="false" customHeight="false" outlineLevel="0" collapsed="false">
      <c r="A1148" s="0" t="s">
        <v>25</v>
      </c>
      <c r="B1148" s="0" t="n">
        <v>36</v>
      </c>
    </row>
    <row r="1149" customFormat="false" ht="12.8" hidden="false" customHeight="false" outlineLevel="0" collapsed="false">
      <c r="A1149" s="0" t="s">
        <v>28</v>
      </c>
      <c r="B1149" s="0" t="n">
        <v>35</v>
      </c>
    </row>
    <row r="1150" customFormat="false" ht="12.8" hidden="false" customHeight="false" outlineLevel="0" collapsed="false">
      <c r="A1150" s="0" t="s">
        <v>69</v>
      </c>
      <c r="B1150" s="0" t="n">
        <v>34</v>
      </c>
    </row>
    <row r="1151" customFormat="false" ht="12.8" hidden="false" customHeight="false" outlineLevel="0" collapsed="false">
      <c r="A1151" s="0" t="s">
        <v>69</v>
      </c>
      <c r="B1151" s="0" t="n">
        <v>33</v>
      </c>
    </row>
    <row r="1152" customFormat="false" ht="12.8" hidden="false" customHeight="false" outlineLevel="0" collapsed="false">
      <c r="A1152" s="0" t="s">
        <v>201</v>
      </c>
      <c r="B1152" s="0" t="n">
        <v>32</v>
      </c>
    </row>
    <row r="1153" customFormat="false" ht="12.8" hidden="false" customHeight="false" outlineLevel="0" collapsed="false">
      <c r="A1153" s="0" t="s">
        <v>43</v>
      </c>
      <c r="B1153" s="0" t="n">
        <v>31</v>
      </c>
    </row>
    <row r="1154" customFormat="false" ht="12.8" hidden="false" customHeight="false" outlineLevel="0" collapsed="false">
      <c r="A1154" s="0" t="s">
        <v>28</v>
      </c>
      <c r="B1154" s="0" t="n">
        <v>30</v>
      </c>
    </row>
    <row r="1155" customFormat="false" ht="12.8" hidden="false" customHeight="false" outlineLevel="0" collapsed="false">
      <c r="A1155" s="0" t="s">
        <v>25</v>
      </c>
      <c r="B1155" s="0" t="n">
        <v>29</v>
      </c>
    </row>
    <row r="1156" customFormat="false" ht="12.8" hidden="false" customHeight="false" outlineLevel="0" collapsed="false">
      <c r="A1156" s="0" t="s">
        <v>198</v>
      </c>
      <c r="B1156" s="0" t="n">
        <v>28</v>
      </c>
    </row>
    <row r="1157" customFormat="false" ht="12.8" hidden="false" customHeight="false" outlineLevel="0" collapsed="false">
      <c r="A1157" s="0" t="s">
        <v>78</v>
      </c>
      <c r="B1157" s="0" t="n">
        <v>27</v>
      </c>
    </row>
    <row r="1158" customFormat="false" ht="12.8" hidden="false" customHeight="false" outlineLevel="0" collapsed="false">
      <c r="A1158" s="0" t="s">
        <v>177</v>
      </c>
      <c r="B1158" s="0" t="n">
        <v>26</v>
      </c>
    </row>
    <row r="1159" customFormat="false" ht="12.8" hidden="false" customHeight="false" outlineLevel="0" collapsed="false">
      <c r="A1159" s="0" t="s">
        <v>25</v>
      </c>
      <c r="B1159" s="0" t="n">
        <v>25</v>
      </c>
    </row>
    <row r="1160" customFormat="false" ht="12.8" hidden="false" customHeight="false" outlineLevel="0" collapsed="false">
      <c r="A1160" s="0" t="s">
        <v>85</v>
      </c>
      <c r="B1160" s="0" t="n">
        <v>24</v>
      </c>
    </row>
    <row r="1161" customFormat="false" ht="12.8" hidden="false" customHeight="false" outlineLevel="0" collapsed="false">
      <c r="A1161" s="0" t="s">
        <v>28</v>
      </c>
      <c r="B1161" s="0" t="n">
        <v>40</v>
      </c>
    </row>
    <row r="1162" customFormat="false" ht="12.8" hidden="false" customHeight="false" outlineLevel="0" collapsed="false">
      <c r="A1162" s="0" t="s">
        <v>69</v>
      </c>
      <c r="B1162" s="0" t="n">
        <v>38</v>
      </c>
    </row>
    <row r="1163" customFormat="false" ht="12.8" hidden="false" customHeight="false" outlineLevel="0" collapsed="false">
      <c r="A1163" s="0" t="s">
        <v>78</v>
      </c>
      <c r="B1163" s="0" t="n">
        <v>36</v>
      </c>
    </row>
    <row r="1164" customFormat="false" ht="12.8" hidden="false" customHeight="false" outlineLevel="0" collapsed="false">
      <c r="A1164" s="0" t="s">
        <v>69</v>
      </c>
      <c r="B1164" s="0" t="n">
        <v>35</v>
      </c>
    </row>
    <row r="1165" customFormat="false" ht="12.8" hidden="false" customHeight="false" outlineLevel="0" collapsed="false">
      <c r="A1165" s="0" t="s">
        <v>43</v>
      </c>
      <c r="B1165" s="0" t="n">
        <v>34</v>
      </c>
    </row>
    <row r="1166" customFormat="false" ht="12.8" hidden="false" customHeight="false" outlineLevel="0" collapsed="false">
      <c r="A1166" s="0" t="s">
        <v>67</v>
      </c>
      <c r="B1166" s="0" t="n">
        <v>33</v>
      </c>
    </row>
    <row r="1167" customFormat="false" ht="12.8" hidden="false" customHeight="false" outlineLevel="0" collapsed="false">
      <c r="A1167" s="0" t="s">
        <v>87</v>
      </c>
      <c r="B1167" s="0" t="n">
        <v>32</v>
      </c>
    </row>
    <row r="1168" customFormat="false" ht="12.8" hidden="false" customHeight="false" outlineLevel="0" collapsed="false">
      <c r="A1168" s="0" t="s">
        <v>87</v>
      </c>
      <c r="B1168" s="0" t="n">
        <v>31</v>
      </c>
    </row>
    <row r="1169" customFormat="false" ht="12.8" hidden="false" customHeight="false" outlineLevel="0" collapsed="false">
      <c r="A1169" s="0" t="s">
        <v>87</v>
      </c>
      <c r="B1169" s="0" t="n">
        <v>30</v>
      </c>
    </row>
    <row r="1170" customFormat="false" ht="12.8" hidden="false" customHeight="false" outlineLevel="0" collapsed="false">
      <c r="A1170" s="0" t="s">
        <v>204</v>
      </c>
      <c r="B1170" s="0" t="n">
        <v>29</v>
      </c>
    </row>
    <row r="1171" customFormat="false" ht="12.8" hidden="false" customHeight="false" outlineLevel="0" collapsed="false">
      <c r="A1171" s="0" t="s">
        <v>85</v>
      </c>
      <c r="B1171" s="0" t="n">
        <v>28</v>
      </c>
    </row>
    <row r="1172" customFormat="false" ht="12.8" hidden="false" customHeight="false" outlineLevel="0" collapsed="false">
      <c r="A1172" s="0" t="s">
        <v>80</v>
      </c>
      <c r="B1172" s="0" t="n">
        <v>27</v>
      </c>
    </row>
    <row r="1173" customFormat="false" ht="12.8" hidden="false" customHeight="false" outlineLevel="0" collapsed="false">
      <c r="A1173" s="0" t="s">
        <v>133</v>
      </c>
      <c r="B1173" s="0" t="n">
        <v>40</v>
      </c>
    </row>
    <row r="1174" customFormat="false" ht="12.8" hidden="false" customHeight="false" outlineLevel="0" collapsed="false">
      <c r="A1174" s="0" t="s">
        <v>85</v>
      </c>
      <c r="B1174" s="0" t="n">
        <v>38</v>
      </c>
    </row>
    <row r="1175" customFormat="false" ht="12.8" hidden="false" customHeight="false" outlineLevel="0" collapsed="false">
      <c r="A1175" s="0" t="s">
        <v>69</v>
      </c>
      <c r="B1175" s="0" t="n">
        <v>36</v>
      </c>
    </row>
    <row r="1176" customFormat="false" ht="12.8" hidden="false" customHeight="false" outlineLevel="0" collapsed="false">
      <c r="A1176" s="0" t="s">
        <v>236</v>
      </c>
      <c r="B1176" s="0" t="n">
        <v>35</v>
      </c>
    </row>
    <row r="1177" customFormat="false" ht="12.8" hidden="false" customHeight="false" outlineLevel="0" collapsed="false">
      <c r="A1177" s="0" t="s">
        <v>168</v>
      </c>
      <c r="B1177" s="0" t="n">
        <v>34</v>
      </c>
    </row>
    <row r="1178" customFormat="false" ht="12.8" hidden="false" customHeight="false" outlineLevel="0" collapsed="false">
      <c r="A1178" s="0" t="s">
        <v>69</v>
      </c>
      <c r="B1178" s="0" t="n">
        <v>33</v>
      </c>
    </row>
    <row r="1179" customFormat="false" ht="12.8" hidden="false" customHeight="false" outlineLevel="0" collapsed="false">
      <c r="A1179" s="0" t="s">
        <v>177</v>
      </c>
      <c r="B1179" s="0" t="n">
        <v>32</v>
      </c>
    </row>
    <row r="1180" customFormat="false" ht="12.8" hidden="false" customHeight="false" outlineLevel="0" collapsed="false">
      <c r="A1180" s="0" t="s">
        <v>87</v>
      </c>
      <c r="B1180" s="0" t="n">
        <v>31</v>
      </c>
    </row>
    <row r="1181" customFormat="false" ht="12.8" hidden="false" customHeight="false" outlineLevel="0" collapsed="false">
      <c r="A1181" s="0" t="s">
        <v>80</v>
      </c>
      <c r="B1181" s="0" t="n">
        <v>30</v>
      </c>
    </row>
    <row r="1182" customFormat="false" ht="12.8" hidden="false" customHeight="false" outlineLevel="0" collapsed="false">
      <c r="A1182" s="0" t="s">
        <v>80</v>
      </c>
      <c r="B1182" s="0" t="n">
        <v>29</v>
      </c>
    </row>
    <row r="1183" customFormat="false" ht="12.8" hidden="false" customHeight="false" outlineLevel="0" collapsed="false">
      <c r="A1183" s="0" t="s">
        <v>43</v>
      </c>
      <c r="B1183" s="0" t="n">
        <v>28</v>
      </c>
    </row>
    <row r="1184" customFormat="false" ht="12.8" hidden="false" customHeight="false" outlineLevel="0" collapsed="false">
      <c r="A1184" s="0" t="s">
        <v>181</v>
      </c>
      <c r="B1184" s="0" t="n">
        <v>20</v>
      </c>
    </row>
    <row r="1185" customFormat="false" ht="12.8" hidden="false" customHeight="false" outlineLevel="0" collapsed="false">
      <c r="A1185" s="0" t="s">
        <v>25</v>
      </c>
      <c r="B1185" s="0" t="n">
        <v>18</v>
      </c>
    </row>
    <row r="1186" customFormat="false" ht="12.8" hidden="false" customHeight="false" outlineLevel="0" collapsed="false">
      <c r="A1186" s="0" t="s">
        <v>85</v>
      </c>
      <c r="B1186" s="0" t="n">
        <v>16</v>
      </c>
    </row>
    <row r="1187" customFormat="false" ht="12.8" hidden="false" customHeight="false" outlineLevel="0" collapsed="false">
      <c r="A1187" s="0" t="s">
        <v>144</v>
      </c>
      <c r="B1187" s="0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283</v>
      </c>
    </row>
    <row r="2" customFormat="false" ht="12.8" hidden="false" customHeight="false" outlineLevel="0" collapsed="false">
      <c r="A2" s="0" t="s">
        <v>178</v>
      </c>
      <c r="B2" s="0" t="n">
        <v>20</v>
      </c>
    </row>
    <row r="3" customFormat="false" ht="12.8" hidden="false" customHeight="false" outlineLevel="0" collapsed="false">
      <c r="A3" s="0" t="s">
        <v>25</v>
      </c>
      <c r="B3" s="0" t="n">
        <v>18</v>
      </c>
    </row>
    <row r="4" customFormat="false" ht="12.8" hidden="false" customHeight="false" outlineLevel="0" collapsed="false">
      <c r="A4" s="0" t="s">
        <v>25</v>
      </c>
      <c r="B4" s="0" t="n">
        <v>16</v>
      </c>
    </row>
    <row r="5" customFormat="false" ht="12.8" hidden="false" customHeight="false" outlineLevel="0" collapsed="false">
      <c r="A5" s="0" t="s">
        <v>180</v>
      </c>
      <c r="B5" s="0" t="n">
        <v>15</v>
      </c>
    </row>
    <row r="6" customFormat="false" ht="12.8" hidden="false" customHeight="false" outlineLevel="0" collapsed="false">
      <c r="A6" s="0" t="s">
        <v>28</v>
      </c>
      <c r="B6" s="0" t="n">
        <v>14</v>
      </c>
    </row>
    <row r="7" customFormat="false" ht="12.8" hidden="false" customHeight="false" outlineLevel="0" collapsed="false">
      <c r="A7" s="0" t="s">
        <v>28</v>
      </c>
      <c r="B7" s="0" t="n">
        <v>20</v>
      </c>
    </row>
    <row r="8" customFormat="false" ht="12.8" hidden="false" customHeight="false" outlineLevel="0" collapsed="false">
      <c r="A8" s="0" t="s">
        <v>96</v>
      </c>
      <c r="B8" s="0" t="n">
        <v>18</v>
      </c>
    </row>
    <row r="9" customFormat="false" ht="12.8" hidden="false" customHeight="false" outlineLevel="0" collapsed="false">
      <c r="A9" s="0" t="s">
        <v>33</v>
      </c>
      <c r="B9" s="0" t="n">
        <v>16</v>
      </c>
    </row>
    <row r="10" customFormat="false" ht="12.8" hidden="false" customHeight="false" outlineLevel="0" collapsed="false">
      <c r="A10" s="0" t="s">
        <v>193</v>
      </c>
      <c r="B10" s="0" t="n">
        <v>20</v>
      </c>
    </row>
    <row r="11" customFormat="false" ht="12.8" hidden="false" customHeight="false" outlineLevel="0" collapsed="false">
      <c r="A11" s="0" t="s">
        <v>178</v>
      </c>
      <c r="B11" s="0" t="n">
        <v>18</v>
      </c>
    </row>
    <row r="12" customFormat="false" ht="12.8" hidden="false" customHeight="false" outlineLevel="0" collapsed="false">
      <c r="A12" s="0" t="s">
        <v>41</v>
      </c>
      <c r="B12" s="0" t="n">
        <v>16</v>
      </c>
    </row>
    <row r="13" customFormat="false" ht="12.8" hidden="false" customHeight="false" outlineLevel="0" collapsed="false">
      <c r="A13" s="0" t="s">
        <v>59</v>
      </c>
      <c r="B13" s="0" t="n">
        <v>15</v>
      </c>
    </row>
    <row r="14" customFormat="false" ht="12.8" hidden="false" customHeight="false" outlineLevel="0" collapsed="false">
      <c r="A14" s="0" t="s">
        <v>96</v>
      </c>
      <c r="B14" s="0" t="n">
        <v>14</v>
      </c>
    </row>
    <row r="15" customFormat="false" ht="12.8" hidden="false" customHeight="false" outlineLevel="0" collapsed="false">
      <c r="A15" s="0" t="s">
        <v>28</v>
      </c>
      <c r="B15" s="0" t="n">
        <v>20</v>
      </c>
    </row>
    <row r="16" customFormat="false" ht="12.8" hidden="false" customHeight="false" outlineLevel="0" collapsed="false">
      <c r="A16" s="0" t="s">
        <v>96</v>
      </c>
      <c r="B16" s="0" t="n">
        <v>18</v>
      </c>
    </row>
    <row r="17" customFormat="false" ht="12.8" hidden="false" customHeight="false" outlineLevel="0" collapsed="false">
      <c r="A17" s="0" t="s">
        <v>49</v>
      </c>
      <c r="B17" s="0" t="n">
        <v>16</v>
      </c>
    </row>
    <row r="18" customFormat="false" ht="12.8" hidden="false" customHeight="false" outlineLevel="0" collapsed="false">
      <c r="A18" s="0" t="s">
        <v>59</v>
      </c>
      <c r="B18" s="0" t="n">
        <v>15</v>
      </c>
    </row>
    <row r="19" customFormat="false" ht="12.8" hidden="false" customHeight="false" outlineLevel="0" collapsed="false">
      <c r="A19" s="0" t="s">
        <v>49</v>
      </c>
      <c r="B19" s="0" t="n">
        <v>14</v>
      </c>
    </row>
    <row r="20" customFormat="false" ht="12.8" hidden="false" customHeight="false" outlineLevel="0" collapsed="false">
      <c r="A20" s="0" t="s">
        <v>28</v>
      </c>
      <c r="B20" s="0" t="n">
        <v>20</v>
      </c>
    </row>
    <row r="21" customFormat="false" ht="12.8" hidden="false" customHeight="false" outlineLevel="0" collapsed="false">
      <c r="A21" s="0" t="s">
        <v>49</v>
      </c>
      <c r="B21" s="0" t="n">
        <v>18</v>
      </c>
    </row>
    <row r="22" customFormat="false" ht="12.8" hidden="false" customHeight="false" outlineLevel="0" collapsed="false">
      <c r="A22" s="0" t="s">
        <v>28</v>
      </c>
      <c r="B22" s="0" t="n">
        <v>16</v>
      </c>
    </row>
    <row r="23" customFormat="false" ht="12.8" hidden="false" customHeight="false" outlineLevel="0" collapsed="false">
      <c r="A23" s="0" t="s">
        <v>189</v>
      </c>
      <c r="B23" s="0" t="n">
        <v>15</v>
      </c>
    </row>
    <row r="24" customFormat="false" ht="12.8" hidden="false" customHeight="false" outlineLevel="0" collapsed="false">
      <c r="A24" s="0" t="s">
        <v>25</v>
      </c>
      <c r="B24" s="0" t="n">
        <v>14</v>
      </c>
    </row>
    <row r="25" customFormat="false" ht="12.8" hidden="false" customHeight="false" outlineLevel="0" collapsed="false">
      <c r="A25" s="0" t="s">
        <v>155</v>
      </c>
      <c r="B25" s="0" t="n">
        <v>20</v>
      </c>
    </row>
    <row r="26" customFormat="false" ht="12.8" hidden="false" customHeight="false" outlineLevel="0" collapsed="false">
      <c r="A26" s="0" t="s">
        <v>158</v>
      </c>
      <c r="B26" s="0" t="n">
        <v>20</v>
      </c>
    </row>
    <row r="27" customFormat="false" ht="12.8" hidden="false" customHeight="false" outlineLevel="0" collapsed="false">
      <c r="A27" s="0" t="s">
        <v>156</v>
      </c>
      <c r="B27" s="0" t="n">
        <v>18</v>
      </c>
    </row>
    <row r="28" customFormat="false" ht="12.8" hidden="false" customHeight="false" outlineLevel="0" collapsed="false">
      <c r="A28" s="0" t="s">
        <v>25</v>
      </c>
      <c r="B28" s="0" t="n">
        <v>16</v>
      </c>
    </row>
    <row r="29" customFormat="false" ht="12.8" hidden="false" customHeight="false" outlineLevel="0" collapsed="false">
      <c r="A29" s="0" t="s">
        <v>174</v>
      </c>
      <c r="B29" s="0" t="n">
        <v>15</v>
      </c>
    </row>
    <row r="30" customFormat="false" ht="12.8" hidden="false" customHeight="false" outlineLevel="0" collapsed="false">
      <c r="A30" s="0" t="s">
        <v>216</v>
      </c>
      <c r="B30" s="0" t="n">
        <v>14</v>
      </c>
    </row>
    <row r="31" customFormat="false" ht="12.8" hidden="false" customHeight="false" outlineLevel="0" collapsed="false">
      <c r="A31" s="0" t="s">
        <v>159</v>
      </c>
      <c r="B31" s="0" t="n">
        <v>13</v>
      </c>
    </row>
    <row r="32" customFormat="false" ht="12.8" hidden="false" customHeight="false" outlineLevel="0" collapsed="false">
      <c r="A32" s="0" t="s">
        <v>25</v>
      </c>
      <c r="B32" s="0" t="n">
        <v>12</v>
      </c>
    </row>
    <row r="33" customFormat="false" ht="12.8" hidden="false" customHeight="false" outlineLevel="0" collapsed="false">
      <c r="A33" s="0" t="s">
        <v>163</v>
      </c>
      <c r="B33" s="0" t="n">
        <v>11</v>
      </c>
    </row>
    <row r="34" customFormat="false" ht="12.8" hidden="false" customHeight="false" outlineLevel="0" collapsed="false">
      <c r="A34" s="0" t="s">
        <v>174</v>
      </c>
      <c r="B34" s="0" t="n">
        <v>10</v>
      </c>
    </row>
    <row r="35" customFormat="false" ht="12.8" hidden="false" customHeight="false" outlineLevel="0" collapsed="false">
      <c r="A35" s="0" t="s">
        <v>159</v>
      </c>
      <c r="B35" s="0" t="n">
        <v>9</v>
      </c>
    </row>
    <row r="36" customFormat="false" ht="12.8" hidden="false" customHeight="false" outlineLevel="0" collapsed="false">
      <c r="A36" s="0" t="s">
        <v>28</v>
      </c>
      <c r="B36" s="0" t="n">
        <v>8</v>
      </c>
    </row>
    <row r="37" customFormat="false" ht="12.8" hidden="false" customHeight="false" outlineLevel="0" collapsed="false">
      <c r="A37" s="0" t="s">
        <v>226</v>
      </c>
      <c r="B37" s="0" t="n">
        <v>7</v>
      </c>
    </row>
    <row r="38" customFormat="false" ht="12.8" hidden="false" customHeight="false" outlineLevel="0" collapsed="false">
      <c r="A38" s="0" t="s">
        <v>28</v>
      </c>
      <c r="B38" s="0" t="n">
        <v>20</v>
      </c>
    </row>
    <row r="39" customFormat="false" ht="12.8" hidden="false" customHeight="false" outlineLevel="0" collapsed="false">
      <c r="A39" s="0" t="s">
        <v>67</v>
      </c>
      <c r="B39" s="0" t="n">
        <v>18</v>
      </c>
    </row>
    <row r="40" customFormat="false" ht="12.8" hidden="false" customHeight="false" outlineLevel="0" collapsed="false">
      <c r="A40" s="0" t="s">
        <v>158</v>
      </c>
      <c r="B40" s="0" t="n">
        <v>16</v>
      </c>
    </row>
    <row r="41" customFormat="false" ht="12.8" hidden="false" customHeight="false" outlineLevel="0" collapsed="false">
      <c r="A41" s="0" t="s">
        <v>67</v>
      </c>
      <c r="B41" s="0" t="n">
        <v>15</v>
      </c>
    </row>
    <row r="42" customFormat="false" ht="12.8" hidden="false" customHeight="false" outlineLevel="0" collapsed="false">
      <c r="A42" s="0" t="s">
        <v>67</v>
      </c>
      <c r="B42" s="0" t="n">
        <v>14</v>
      </c>
    </row>
    <row r="43" customFormat="false" ht="12.8" hidden="false" customHeight="false" outlineLevel="0" collapsed="false">
      <c r="A43" s="0" t="s">
        <v>67</v>
      </c>
      <c r="B43" s="0" t="n">
        <v>13</v>
      </c>
    </row>
    <row r="44" customFormat="false" ht="12.8" hidden="false" customHeight="false" outlineLevel="0" collapsed="false">
      <c r="A44" s="0" t="s">
        <v>33</v>
      </c>
      <c r="B44" s="0" t="n">
        <v>12</v>
      </c>
    </row>
    <row r="45" customFormat="false" ht="12.8" hidden="false" customHeight="false" outlineLevel="0" collapsed="false">
      <c r="A45" s="0" t="s">
        <v>164</v>
      </c>
      <c r="B45" s="0" t="n">
        <v>11</v>
      </c>
    </row>
    <row r="46" customFormat="false" ht="12.8" hidden="false" customHeight="false" outlineLevel="0" collapsed="false">
      <c r="A46" s="0" t="s">
        <v>35</v>
      </c>
      <c r="B46" s="0" t="n">
        <v>10</v>
      </c>
    </row>
    <row r="47" customFormat="false" ht="12.8" hidden="false" customHeight="false" outlineLevel="0" collapsed="false">
      <c r="A47" s="0" t="s">
        <v>172</v>
      </c>
      <c r="B47" s="0" t="n">
        <v>9</v>
      </c>
    </row>
    <row r="48" customFormat="false" ht="12.8" hidden="false" customHeight="false" outlineLevel="0" collapsed="false">
      <c r="A48" s="0" t="s">
        <v>156</v>
      </c>
      <c r="B48" s="0" t="n">
        <v>8</v>
      </c>
    </row>
    <row r="49" customFormat="false" ht="12.8" hidden="false" customHeight="false" outlineLevel="0" collapsed="false">
      <c r="A49" s="0" t="s">
        <v>67</v>
      </c>
      <c r="B49" s="0" t="n">
        <v>7</v>
      </c>
    </row>
    <row r="50" customFormat="false" ht="12.8" hidden="false" customHeight="false" outlineLevel="0" collapsed="false">
      <c r="A50" s="0" t="s">
        <v>174</v>
      </c>
      <c r="B50" s="0" t="n">
        <v>20</v>
      </c>
    </row>
    <row r="51" customFormat="false" ht="12.8" hidden="false" customHeight="false" outlineLevel="0" collapsed="false">
      <c r="A51" s="0" t="s">
        <v>158</v>
      </c>
      <c r="B51" s="0" t="n">
        <v>18</v>
      </c>
    </row>
    <row r="52" customFormat="false" ht="12.8" hidden="false" customHeight="false" outlineLevel="0" collapsed="false">
      <c r="A52" s="0" t="s">
        <v>156</v>
      </c>
      <c r="B52" s="0" t="n">
        <v>16</v>
      </c>
    </row>
    <row r="53" customFormat="false" ht="12.8" hidden="false" customHeight="false" outlineLevel="0" collapsed="false">
      <c r="A53" s="0" t="s">
        <v>163</v>
      </c>
      <c r="B53" s="0" t="n">
        <v>15</v>
      </c>
    </row>
    <row r="54" customFormat="false" ht="12.8" hidden="false" customHeight="false" outlineLevel="0" collapsed="false">
      <c r="A54" s="0" t="s">
        <v>172</v>
      </c>
      <c r="B54" s="0" t="n">
        <v>14</v>
      </c>
    </row>
    <row r="55" customFormat="false" ht="12.8" hidden="false" customHeight="false" outlineLevel="0" collapsed="false">
      <c r="A55" s="0" t="s">
        <v>67</v>
      </c>
      <c r="B55" s="0" t="n">
        <v>13</v>
      </c>
    </row>
    <row r="56" customFormat="false" ht="12.8" hidden="false" customHeight="false" outlineLevel="0" collapsed="false">
      <c r="A56" s="0" t="s">
        <v>220</v>
      </c>
      <c r="B56" s="0" t="n">
        <v>12</v>
      </c>
    </row>
    <row r="57" customFormat="false" ht="12.8" hidden="false" customHeight="false" outlineLevel="0" collapsed="false">
      <c r="A57" s="0" t="s">
        <v>25</v>
      </c>
      <c r="B57" s="0" t="n">
        <v>11</v>
      </c>
    </row>
    <row r="58" customFormat="false" ht="12.8" hidden="false" customHeight="false" outlineLevel="0" collapsed="false">
      <c r="A58" s="0" t="s">
        <v>25</v>
      </c>
      <c r="B58" s="0" t="n">
        <v>10</v>
      </c>
    </row>
    <row r="59" customFormat="false" ht="12.8" hidden="false" customHeight="false" outlineLevel="0" collapsed="false">
      <c r="A59" s="0" t="s">
        <v>156</v>
      </c>
      <c r="B59" s="0" t="n">
        <v>9</v>
      </c>
    </row>
    <row r="60" customFormat="false" ht="12.8" hidden="false" customHeight="false" outlineLevel="0" collapsed="false">
      <c r="A60" s="0" t="s">
        <v>172</v>
      </c>
      <c r="B60" s="0" t="n">
        <v>8</v>
      </c>
    </row>
    <row r="61" customFormat="false" ht="12.8" hidden="false" customHeight="false" outlineLevel="0" collapsed="false">
      <c r="A61" s="0" t="s">
        <v>41</v>
      </c>
      <c r="B61" s="0" t="n">
        <v>7</v>
      </c>
    </row>
    <row r="62" customFormat="false" ht="12.8" hidden="false" customHeight="false" outlineLevel="0" collapsed="false">
      <c r="A62" s="0" t="s">
        <v>156</v>
      </c>
      <c r="B62" s="0" t="n">
        <v>6</v>
      </c>
    </row>
    <row r="63" customFormat="false" ht="12.8" hidden="false" customHeight="false" outlineLevel="0" collapsed="false">
      <c r="A63" s="0" t="s">
        <v>202</v>
      </c>
      <c r="B63" s="0" t="n">
        <v>5</v>
      </c>
    </row>
    <row r="64" customFormat="false" ht="12.8" hidden="false" customHeight="false" outlineLevel="0" collapsed="false">
      <c r="A64" s="0" t="s">
        <v>156</v>
      </c>
      <c r="B64" s="0" t="n">
        <v>4</v>
      </c>
    </row>
    <row r="65" customFormat="false" ht="12.8" hidden="false" customHeight="false" outlineLevel="0" collapsed="false">
      <c r="A65" s="0" t="s">
        <v>96</v>
      </c>
      <c r="B65" s="0" t="n">
        <v>3</v>
      </c>
    </row>
    <row r="66" customFormat="false" ht="12.8" hidden="false" customHeight="false" outlineLevel="0" collapsed="false">
      <c r="A66" s="0" t="s">
        <v>176</v>
      </c>
      <c r="B66" s="0" t="n">
        <v>20</v>
      </c>
    </row>
    <row r="67" customFormat="false" ht="12.8" hidden="false" customHeight="false" outlineLevel="0" collapsed="false">
      <c r="A67" s="0" t="s">
        <v>28</v>
      </c>
      <c r="B67" s="0" t="n">
        <v>18</v>
      </c>
    </row>
    <row r="68" customFormat="false" ht="12.8" hidden="false" customHeight="false" outlineLevel="0" collapsed="false">
      <c r="A68" s="0" t="s">
        <v>41</v>
      </c>
      <c r="B68" s="0" t="n">
        <v>16</v>
      </c>
    </row>
    <row r="69" customFormat="false" ht="12.8" hidden="false" customHeight="false" outlineLevel="0" collapsed="false">
      <c r="A69" s="0" t="s">
        <v>49</v>
      </c>
      <c r="B69" s="0" t="n">
        <v>15</v>
      </c>
    </row>
    <row r="70" customFormat="false" ht="12.8" hidden="false" customHeight="false" outlineLevel="0" collapsed="false">
      <c r="A70" s="0" t="s">
        <v>171</v>
      </c>
      <c r="B70" s="0" t="n">
        <v>14</v>
      </c>
    </row>
    <row r="71" customFormat="false" ht="12.8" hidden="false" customHeight="false" outlineLevel="0" collapsed="false">
      <c r="A71" s="0" t="s">
        <v>67</v>
      </c>
      <c r="B71" s="0" t="n">
        <v>13</v>
      </c>
    </row>
    <row r="72" customFormat="false" ht="12.8" hidden="false" customHeight="false" outlineLevel="0" collapsed="false">
      <c r="A72" s="0" t="s">
        <v>157</v>
      </c>
      <c r="B72" s="0" t="n">
        <v>12</v>
      </c>
    </row>
    <row r="73" customFormat="false" ht="12.8" hidden="false" customHeight="false" outlineLevel="0" collapsed="false">
      <c r="A73" s="0" t="s">
        <v>96</v>
      </c>
      <c r="B73" s="0" t="n">
        <v>11</v>
      </c>
    </row>
    <row r="74" customFormat="false" ht="12.8" hidden="false" customHeight="false" outlineLevel="0" collapsed="false">
      <c r="A74" s="0" t="s">
        <v>186</v>
      </c>
      <c r="B74" s="0" t="n">
        <v>10</v>
      </c>
    </row>
    <row r="75" customFormat="false" ht="12.8" hidden="false" customHeight="false" outlineLevel="0" collapsed="false">
      <c r="A75" s="0" t="s">
        <v>224</v>
      </c>
      <c r="B75" s="0" t="n">
        <v>9</v>
      </c>
    </row>
    <row r="76" customFormat="false" ht="12.8" hidden="false" customHeight="false" outlineLevel="0" collapsed="false">
      <c r="A76" s="0" t="s">
        <v>164</v>
      </c>
      <c r="B76" s="0" t="n">
        <v>8</v>
      </c>
    </row>
    <row r="77" customFormat="false" ht="12.8" hidden="false" customHeight="false" outlineLevel="0" collapsed="false">
      <c r="A77" s="0" t="s">
        <v>200</v>
      </c>
      <c r="B77" s="0" t="n">
        <v>7</v>
      </c>
    </row>
    <row r="78" customFormat="false" ht="12.8" hidden="false" customHeight="false" outlineLevel="0" collapsed="false">
      <c r="A78" s="0" t="s">
        <v>158</v>
      </c>
      <c r="B78" s="0" t="n">
        <v>6</v>
      </c>
    </row>
    <row r="79" customFormat="false" ht="12.8" hidden="false" customHeight="false" outlineLevel="0" collapsed="false">
      <c r="A79" s="0" t="s">
        <v>171</v>
      </c>
      <c r="B79" s="0" t="n">
        <v>5</v>
      </c>
    </row>
    <row r="80" customFormat="false" ht="12.8" hidden="false" customHeight="false" outlineLevel="0" collapsed="false">
      <c r="A80" s="0" t="s">
        <v>228</v>
      </c>
      <c r="B80" s="0" t="n">
        <v>4</v>
      </c>
    </row>
    <row r="81" customFormat="false" ht="12.8" hidden="false" customHeight="false" outlineLevel="0" collapsed="false">
      <c r="A81" s="0" t="s">
        <v>158</v>
      </c>
      <c r="B81" s="0" t="n">
        <v>3</v>
      </c>
    </row>
    <row r="82" customFormat="false" ht="12.8" hidden="false" customHeight="false" outlineLevel="0" collapsed="false">
      <c r="A82" s="0" t="s">
        <v>207</v>
      </c>
      <c r="B82" s="0" t="n">
        <v>2</v>
      </c>
    </row>
    <row r="83" customFormat="false" ht="12.8" hidden="false" customHeight="false" outlineLevel="0" collapsed="false">
      <c r="A83" s="0" t="s">
        <v>202</v>
      </c>
      <c r="B83" s="0" t="n">
        <v>1</v>
      </c>
    </row>
    <row r="84" customFormat="false" ht="12.8" hidden="false" customHeight="false" outlineLevel="0" collapsed="false">
      <c r="A84" s="0" t="s">
        <v>173</v>
      </c>
      <c r="B84" s="0" t="n">
        <v>1</v>
      </c>
    </row>
    <row r="85" customFormat="false" ht="12.8" hidden="false" customHeight="false" outlineLevel="0" collapsed="false">
      <c r="A85" s="0" t="s">
        <v>210</v>
      </c>
      <c r="B85" s="0" t="n">
        <v>1</v>
      </c>
    </row>
    <row r="86" customFormat="false" ht="12.8" hidden="false" customHeight="false" outlineLevel="0" collapsed="false">
      <c r="A86" s="0" t="s">
        <v>158</v>
      </c>
      <c r="B86" s="0" t="n">
        <v>1</v>
      </c>
    </row>
    <row r="87" customFormat="false" ht="12.8" hidden="false" customHeight="false" outlineLevel="0" collapsed="false">
      <c r="A87" s="0" t="s">
        <v>195</v>
      </c>
      <c r="B87" s="0" t="n">
        <v>1</v>
      </c>
    </row>
    <row r="88" customFormat="false" ht="12.8" hidden="false" customHeight="false" outlineLevel="0" collapsed="false">
      <c r="A88" s="0" t="s">
        <v>157</v>
      </c>
      <c r="B88" s="0" t="n">
        <v>20</v>
      </c>
    </row>
    <row r="89" customFormat="false" ht="12.8" hidden="false" customHeight="false" outlineLevel="0" collapsed="false">
      <c r="A89" s="0" t="s">
        <v>49</v>
      </c>
      <c r="B89" s="0" t="n">
        <v>18</v>
      </c>
    </row>
    <row r="90" customFormat="false" ht="12.8" hidden="false" customHeight="false" outlineLevel="0" collapsed="false">
      <c r="A90" s="0" t="s">
        <v>28</v>
      </c>
      <c r="B90" s="0" t="n">
        <v>16</v>
      </c>
    </row>
    <row r="91" customFormat="false" ht="12.8" hidden="false" customHeight="false" outlineLevel="0" collapsed="false">
      <c r="A91" s="0" t="s">
        <v>165</v>
      </c>
      <c r="B91" s="0" t="n">
        <v>15</v>
      </c>
    </row>
    <row r="92" customFormat="false" ht="12.8" hidden="false" customHeight="false" outlineLevel="0" collapsed="false">
      <c r="A92" s="0" t="s">
        <v>172</v>
      </c>
      <c r="B92" s="0" t="n">
        <v>14</v>
      </c>
    </row>
    <row r="93" customFormat="false" ht="12.8" hidden="false" customHeight="false" outlineLevel="0" collapsed="false">
      <c r="A93" s="0" t="s">
        <v>195</v>
      </c>
      <c r="B93" s="0" t="n">
        <v>13</v>
      </c>
    </row>
    <row r="94" customFormat="false" ht="12.8" hidden="false" customHeight="false" outlineLevel="0" collapsed="false">
      <c r="A94" s="0" t="s">
        <v>164</v>
      </c>
      <c r="B94" s="0" t="n">
        <v>12</v>
      </c>
    </row>
    <row r="95" customFormat="false" ht="12.8" hidden="false" customHeight="false" outlineLevel="0" collapsed="false">
      <c r="A95" s="0" t="s">
        <v>156</v>
      </c>
      <c r="B95" s="0" t="n">
        <v>11</v>
      </c>
    </row>
    <row r="96" customFormat="false" ht="12.8" hidden="false" customHeight="false" outlineLevel="0" collapsed="false">
      <c r="A96" s="0" t="s">
        <v>28</v>
      </c>
      <c r="B96" s="0" t="n">
        <v>10</v>
      </c>
    </row>
    <row r="97" customFormat="false" ht="12.8" hidden="false" customHeight="false" outlineLevel="0" collapsed="false">
      <c r="A97" s="0" t="s">
        <v>25</v>
      </c>
      <c r="B97" s="0" t="n">
        <v>9</v>
      </c>
    </row>
    <row r="98" customFormat="false" ht="12.8" hidden="false" customHeight="false" outlineLevel="0" collapsed="false">
      <c r="A98" s="0" t="s">
        <v>202</v>
      </c>
      <c r="B98" s="0" t="n">
        <v>8</v>
      </c>
    </row>
    <row r="99" customFormat="false" ht="12.8" hidden="false" customHeight="false" outlineLevel="0" collapsed="false">
      <c r="A99" s="0" t="s">
        <v>59</v>
      </c>
      <c r="B99" s="0" t="n">
        <v>20</v>
      </c>
    </row>
    <row r="100" customFormat="false" ht="12.8" hidden="false" customHeight="false" outlineLevel="0" collapsed="false">
      <c r="A100" s="0" t="s">
        <v>167</v>
      </c>
      <c r="B100" s="0" t="n">
        <v>18</v>
      </c>
    </row>
    <row r="101" customFormat="false" ht="12.8" hidden="false" customHeight="false" outlineLevel="0" collapsed="false">
      <c r="A101" s="0" t="s">
        <v>159</v>
      </c>
      <c r="B101" s="0" t="n">
        <v>16</v>
      </c>
    </row>
    <row r="102" customFormat="false" ht="12.8" hidden="false" customHeight="false" outlineLevel="0" collapsed="false">
      <c r="A102" s="0" t="s">
        <v>157</v>
      </c>
      <c r="B102" s="0" t="n">
        <v>20</v>
      </c>
    </row>
    <row r="103" customFormat="false" ht="12.8" hidden="false" customHeight="false" outlineLevel="0" collapsed="false">
      <c r="A103" s="0" t="s">
        <v>59</v>
      </c>
      <c r="B103" s="0" t="n">
        <v>18</v>
      </c>
    </row>
    <row r="104" customFormat="false" ht="12.8" hidden="false" customHeight="false" outlineLevel="0" collapsed="false">
      <c r="A104" s="0" t="s">
        <v>156</v>
      </c>
      <c r="B104" s="0" t="n">
        <v>16</v>
      </c>
    </row>
    <row r="105" customFormat="false" ht="12.8" hidden="false" customHeight="false" outlineLevel="0" collapsed="false">
      <c r="A105" s="0" t="s">
        <v>165</v>
      </c>
      <c r="B105" s="0" t="n">
        <v>15</v>
      </c>
    </row>
    <row r="106" customFormat="false" ht="12.8" hidden="false" customHeight="false" outlineLevel="0" collapsed="false">
      <c r="A106" s="0" t="s">
        <v>165</v>
      </c>
      <c r="B106" s="0" t="n">
        <v>20</v>
      </c>
    </row>
    <row r="107" customFormat="false" ht="12.8" hidden="false" customHeight="false" outlineLevel="0" collapsed="false">
      <c r="A107" s="0" t="s">
        <v>167</v>
      </c>
      <c r="B107" s="0" t="n">
        <v>20</v>
      </c>
    </row>
    <row r="108" customFormat="false" ht="12.8" hidden="false" customHeight="false" outlineLevel="0" collapsed="false">
      <c r="A108" s="0" t="s">
        <v>164</v>
      </c>
      <c r="B108" s="0" t="n">
        <v>20</v>
      </c>
    </row>
    <row r="109" customFormat="false" ht="12.8" hidden="false" customHeight="false" outlineLevel="0" collapsed="false">
      <c r="A109" s="0" t="s">
        <v>169</v>
      </c>
      <c r="B109" s="0" t="n">
        <v>20</v>
      </c>
    </row>
    <row r="110" customFormat="false" ht="12.8" hidden="false" customHeight="false" outlineLevel="0" collapsed="false">
      <c r="A110" s="0" t="s">
        <v>25</v>
      </c>
      <c r="B110" s="0" t="n">
        <v>18</v>
      </c>
    </row>
    <row r="111" customFormat="false" ht="12.8" hidden="false" customHeight="false" outlineLevel="0" collapsed="false">
      <c r="A111" s="0" t="s">
        <v>159</v>
      </c>
      <c r="B111" s="0" t="n">
        <v>16</v>
      </c>
    </row>
    <row r="112" customFormat="false" ht="12.8" hidden="false" customHeight="false" outlineLevel="0" collapsed="false">
      <c r="A112" s="0" t="s">
        <v>25</v>
      </c>
      <c r="B112" s="0" t="n">
        <v>15</v>
      </c>
    </row>
    <row r="113" customFormat="false" ht="12.8" hidden="false" customHeight="false" outlineLevel="0" collapsed="false">
      <c r="A113" s="0" t="s">
        <v>182</v>
      </c>
      <c r="B113" s="0" t="n">
        <v>14</v>
      </c>
    </row>
    <row r="114" customFormat="false" ht="12.8" hidden="false" customHeight="false" outlineLevel="0" collapsed="false">
      <c r="A114" s="0" t="s">
        <v>28</v>
      </c>
      <c r="B114" s="0" t="n">
        <v>13</v>
      </c>
    </row>
    <row r="115" customFormat="false" ht="12.8" hidden="false" customHeight="false" outlineLevel="0" collapsed="false">
      <c r="A115" s="0" t="s">
        <v>28</v>
      </c>
      <c r="B115" s="0" t="n">
        <v>20</v>
      </c>
    </row>
    <row r="116" customFormat="false" ht="12.8" hidden="false" customHeight="false" outlineLevel="0" collapsed="false">
      <c r="A116" s="0" t="s">
        <v>96</v>
      </c>
      <c r="B116" s="0" t="n">
        <v>18</v>
      </c>
    </row>
    <row r="117" customFormat="false" ht="12.8" hidden="false" customHeight="false" outlineLevel="0" collapsed="false">
      <c r="A117" s="0" t="s">
        <v>33</v>
      </c>
      <c r="B117" s="0" t="n">
        <v>16</v>
      </c>
    </row>
    <row r="118" customFormat="false" ht="12.8" hidden="false" customHeight="false" outlineLevel="0" collapsed="false">
      <c r="A118" s="0" t="s">
        <v>28</v>
      </c>
      <c r="B118" s="0" t="n">
        <v>15</v>
      </c>
    </row>
    <row r="119" customFormat="false" ht="12.8" hidden="false" customHeight="false" outlineLevel="0" collapsed="false">
      <c r="A119" s="0" t="s">
        <v>35</v>
      </c>
      <c r="B119" s="0" t="n">
        <v>14</v>
      </c>
    </row>
    <row r="120" customFormat="false" ht="12.8" hidden="false" customHeight="false" outlineLevel="0" collapsed="false">
      <c r="A120" s="0" t="s">
        <v>219</v>
      </c>
      <c r="B120" s="0" t="n">
        <v>13</v>
      </c>
    </row>
    <row r="121" customFormat="false" ht="12.8" hidden="false" customHeight="false" outlineLevel="0" collapsed="false">
      <c r="A121" s="0" t="s">
        <v>175</v>
      </c>
      <c r="B121" s="0" t="n">
        <v>12</v>
      </c>
    </row>
    <row r="122" customFormat="false" ht="12.8" hidden="false" customHeight="false" outlineLevel="0" collapsed="false">
      <c r="A122" s="0" t="s">
        <v>169</v>
      </c>
      <c r="B122" s="0" t="n">
        <v>11</v>
      </c>
    </row>
    <row r="123" customFormat="false" ht="12.8" hidden="false" customHeight="false" outlineLevel="0" collapsed="false">
      <c r="A123" s="0" t="s">
        <v>186</v>
      </c>
      <c r="B123" s="0" t="n">
        <v>10</v>
      </c>
    </row>
    <row r="124" customFormat="false" ht="12.8" hidden="false" customHeight="false" outlineLevel="0" collapsed="false">
      <c r="A124" s="0" t="s">
        <v>59</v>
      </c>
      <c r="B124" s="0" t="n">
        <v>9</v>
      </c>
    </row>
    <row r="125" customFormat="false" ht="12.8" hidden="false" customHeight="false" outlineLevel="0" collapsed="false">
      <c r="A125" s="0" t="s">
        <v>162</v>
      </c>
      <c r="B125" s="0" t="n">
        <v>20</v>
      </c>
    </row>
    <row r="126" customFormat="false" ht="12.8" hidden="false" customHeight="false" outlineLevel="0" collapsed="false">
      <c r="A126" s="0" t="s">
        <v>185</v>
      </c>
      <c r="B126" s="0" t="n">
        <v>18</v>
      </c>
    </row>
    <row r="127" customFormat="false" ht="12.8" hidden="false" customHeight="false" outlineLevel="0" collapsed="false">
      <c r="A127" s="0" t="s">
        <v>169</v>
      </c>
      <c r="B127" s="0" t="n">
        <v>16</v>
      </c>
    </row>
    <row r="128" customFormat="false" ht="12.8" hidden="false" customHeight="false" outlineLevel="0" collapsed="false">
      <c r="A128" s="0" t="s">
        <v>211</v>
      </c>
      <c r="B128" s="0" t="n">
        <v>15</v>
      </c>
    </row>
    <row r="129" customFormat="false" ht="12.8" hidden="false" customHeight="false" outlineLevel="0" collapsed="false">
      <c r="A129" s="0" t="s">
        <v>25</v>
      </c>
      <c r="B129" s="0" t="n">
        <v>14</v>
      </c>
    </row>
    <row r="130" customFormat="false" ht="12.8" hidden="false" customHeight="false" outlineLevel="0" collapsed="false">
      <c r="A130" s="0" t="s">
        <v>25</v>
      </c>
      <c r="B130" s="0" t="n">
        <v>13</v>
      </c>
    </row>
    <row r="131" customFormat="false" ht="12.8" hidden="false" customHeight="false" outlineLevel="0" collapsed="false">
      <c r="A131" s="0" t="s">
        <v>179</v>
      </c>
      <c r="B131" s="0" t="n">
        <v>12</v>
      </c>
    </row>
    <row r="132" customFormat="false" ht="12.8" hidden="false" customHeight="false" outlineLevel="0" collapsed="false">
      <c r="A132" s="0" t="s">
        <v>182</v>
      </c>
      <c r="B132" s="0" t="n">
        <v>11</v>
      </c>
    </row>
    <row r="133" customFormat="false" ht="12.8" hidden="false" customHeight="false" outlineLevel="0" collapsed="false">
      <c r="A133" s="0" t="s">
        <v>182</v>
      </c>
      <c r="B133" s="0" t="n">
        <v>10</v>
      </c>
    </row>
    <row r="134" customFormat="false" ht="12.8" hidden="false" customHeight="false" outlineLevel="0" collapsed="false">
      <c r="A134" s="0" t="s">
        <v>82</v>
      </c>
      <c r="B134" s="0" t="n">
        <v>9</v>
      </c>
    </row>
    <row r="135" customFormat="false" ht="12.8" hidden="false" customHeight="false" outlineLevel="0" collapsed="false">
      <c r="A135" s="0" t="s">
        <v>41</v>
      </c>
      <c r="B135" s="0" t="n">
        <v>8</v>
      </c>
    </row>
    <row r="136" customFormat="false" ht="12.8" hidden="false" customHeight="false" outlineLevel="0" collapsed="false">
      <c r="A136" s="0" t="s">
        <v>59</v>
      </c>
      <c r="B136" s="0" t="n">
        <v>7</v>
      </c>
    </row>
    <row r="137" customFormat="false" ht="12.8" hidden="false" customHeight="false" outlineLevel="0" collapsed="false">
      <c r="A137" s="0" t="s">
        <v>176</v>
      </c>
      <c r="B137" s="0" t="n">
        <v>20</v>
      </c>
    </row>
    <row r="138" customFormat="false" ht="12.8" hidden="false" customHeight="false" outlineLevel="0" collapsed="false">
      <c r="A138" s="0" t="s">
        <v>28</v>
      </c>
      <c r="B138" s="0" t="n">
        <v>18</v>
      </c>
    </row>
    <row r="139" customFormat="false" ht="12.8" hidden="false" customHeight="false" outlineLevel="0" collapsed="false">
      <c r="A139" s="0" t="s">
        <v>41</v>
      </c>
      <c r="B139" s="0" t="n">
        <v>16</v>
      </c>
    </row>
    <row r="140" customFormat="false" ht="12.8" hidden="false" customHeight="false" outlineLevel="0" collapsed="false">
      <c r="A140" s="0" t="s">
        <v>185</v>
      </c>
      <c r="B140" s="0" t="n">
        <v>15</v>
      </c>
    </row>
    <row r="141" customFormat="false" ht="12.8" hidden="false" customHeight="false" outlineLevel="0" collapsed="false">
      <c r="A141" s="0" t="s">
        <v>49</v>
      </c>
      <c r="B141" s="0" t="n">
        <v>14</v>
      </c>
    </row>
    <row r="142" customFormat="false" ht="12.8" hidden="false" customHeight="false" outlineLevel="0" collapsed="false">
      <c r="A142" s="0" t="s">
        <v>157</v>
      </c>
      <c r="B142" s="0" t="n">
        <v>13</v>
      </c>
    </row>
    <row r="143" customFormat="false" ht="12.8" hidden="false" customHeight="false" outlineLevel="0" collapsed="false">
      <c r="A143" s="0" t="s">
        <v>59</v>
      </c>
      <c r="B143" s="0" t="n">
        <v>12</v>
      </c>
    </row>
    <row r="144" customFormat="false" ht="12.8" hidden="false" customHeight="false" outlineLevel="0" collapsed="false">
      <c r="A144" s="0" t="s">
        <v>49</v>
      </c>
      <c r="B144" s="0" t="n">
        <v>11</v>
      </c>
    </row>
    <row r="145" customFormat="false" ht="12.8" hidden="false" customHeight="false" outlineLevel="0" collapsed="false">
      <c r="A145" s="0" t="s">
        <v>82</v>
      </c>
      <c r="B145" s="0" t="n">
        <v>10</v>
      </c>
    </row>
    <row r="146" customFormat="false" ht="12.8" hidden="false" customHeight="false" outlineLevel="0" collapsed="false">
      <c r="A146" s="0" t="s">
        <v>28</v>
      </c>
      <c r="B146" s="0" t="n">
        <v>20</v>
      </c>
    </row>
    <row r="147" customFormat="false" ht="12.8" hidden="false" customHeight="false" outlineLevel="0" collapsed="false">
      <c r="A147" s="0" t="s">
        <v>49</v>
      </c>
      <c r="B147" s="0" t="n">
        <v>18</v>
      </c>
    </row>
    <row r="148" customFormat="false" ht="12.8" hidden="false" customHeight="false" outlineLevel="0" collapsed="false">
      <c r="A148" s="0" t="s">
        <v>107</v>
      </c>
      <c r="B148" s="0" t="n">
        <v>16</v>
      </c>
    </row>
    <row r="149" customFormat="false" ht="12.8" hidden="false" customHeight="false" outlineLevel="0" collapsed="false">
      <c r="A149" s="0" t="s">
        <v>28</v>
      </c>
      <c r="B149" s="0" t="n">
        <v>15</v>
      </c>
    </row>
    <row r="150" customFormat="false" ht="12.8" hidden="false" customHeight="false" outlineLevel="0" collapsed="false">
      <c r="A150" s="0" t="s">
        <v>188</v>
      </c>
      <c r="B150" s="0" t="n">
        <v>14</v>
      </c>
    </row>
    <row r="151" customFormat="false" ht="12.8" hidden="false" customHeight="false" outlineLevel="0" collapsed="false">
      <c r="A151" s="0" t="s">
        <v>186</v>
      </c>
      <c r="B151" s="0" t="n">
        <v>13</v>
      </c>
    </row>
    <row r="152" customFormat="false" ht="12.8" hidden="false" customHeight="false" outlineLevel="0" collapsed="false">
      <c r="A152" s="0" t="s">
        <v>189</v>
      </c>
      <c r="B152" s="0" t="n">
        <v>12</v>
      </c>
    </row>
    <row r="153" customFormat="false" ht="12.8" hidden="false" customHeight="false" outlineLevel="0" collapsed="false">
      <c r="A153" s="0" t="s">
        <v>69</v>
      </c>
      <c r="B153" s="0" t="n">
        <v>11</v>
      </c>
    </row>
    <row r="154" customFormat="false" ht="12.8" hidden="false" customHeight="false" outlineLevel="0" collapsed="false">
      <c r="A154" s="0" t="s">
        <v>161</v>
      </c>
      <c r="B154" s="0" t="n">
        <v>20</v>
      </c>
    </row>
    <row r="155" customFormat="false" ht="12.8" hidden="false" customHeight="false" outlineLevel="0" collapsed="false">
      <c r="A155" s="0" t="s">
        <v>59</v>
      </c>
      <c r="B155" s="0" t="n">
        <v>18</v>
      </c>
    </row>
    <row r="156" customFormat="false" ht="12.8" hidden="false" customHeight="false" outlineLevel="0" collapsed="false">
      <c r="A156" s="0" t="s">
        <v>59</v>
      </c>
      <c r="B156" s="0" t="n">
        <v>20</v>
      </c>
    </row>
    <row r="157" customFormat="false" ht="12.8" hidden="false" customHeight="false" outlineLevel="0" collapsed="false">
      <c r="A157" s="0" t="s">
        <v>25</v>
      </c>
      <c r="B157" s="0" t="n">
        <v>20</v>
      </c>
    </row>
    <row r="158" customFormat="false" ht="12.8" hidden="false" customHeight="false" outlineLevel="0" collapsed="false">
      <c r="A158" s="0" t="s">
        <v>25</v>
      </c>
      <c r="B158" s="0" t="n">
        <v>18</v>
      </c>
    </row>
    <row r="159" customFormat="false" ht="12.8" hidden="false" customHeight="false" outlineLevel="0" collapsed="false">
      <c r="A159" s="0" t="s">
        <v>28</v>
      </c>
      <c r="B159" s="0" t="n">
        <v>16</v>
      </c>
    </row>
    <row r="160" customFormat="false" ht="12.8" hidden="false" customHeight="false" outlineLevel="0" collapsed="false">
      <c r="A160" s="0" t="s">
        <v>28</v>
      </c>
      <c r="B160" s="0" t="n">
        <v>20</v>
      </c>
    </row>
    <row r="161" customFormat="false" ht="12.8" hidden="false" customHeight="false" outlineLevel="0" collapsed="false">
      <c r="A161" s="0" t="s">
        <v>33</v>
      </c>
      <c r="B161" s="0" t="n">
        <v>18</v>
      </c>
    </row>
    <row r="162" customFormat="false" ht="12.8" hidden="false" customHeight="false" outlineLevel="0" collapsed="false">
      <c r="A162" s="0" t="s">
        <v>35</v>
      </c>
      <c r="B162" s="0" t="n">
        <v>16</v>
      </c>
    </row>
    <row r="163" customFormat="false" ht="12.8" hidden="false" customHeight="false" outlineLevel="0" collapsed="false">
      <c r="A163" s="0" t="s">
        <v>208</v>
      </c>
      <c r="B163" s="0" t="n">
        <v>15</v>
      </c>
    </row>
    <row r="164" customFormat="false" ht="12.8" hidden="false" customHeight="false" outlineLevel="0" collapsed="false">
      <c r="A164" s="0" t="s">
        <v>203</v>
      </c>
      <c r="B164" s="0" t="n">
        <v>14</v>
      </c>
    </row>
    <row r="165" customFormat="false" ht="12.8" hidden="false" customHeight="false" outlineLevel="0" collapsed="false">
      <c r="A165" s="0" t="s">
        <v>197</v>
      </c>
      <c r="B165" s="0" t="n">
        <v>20</v>
      </c>
    </row>
    <row r="166" customFormat="false" ht="12.8" hidden="false" customHeight="false" outlineLevel="0" collapsed="false">
      <c r="A166" s="0" t="s">
        <v>25</v>
      </c>
      <c r="B166" s="0" t="n">
        <v>18</v>
      </c>
    </row>
    <row r="167" customFormat="false" ht="12.8" hidden="false" customHeight="false" outlineLevel="0" collapsed="false">
      <c r="A167" s="0" t="s">
        <v>59</v>
      </c>
      <c r="B167" s="0" t="n">
        <v>16</v>
      </c>
    </row>
    <row r="168" customFormat="false" ht="12.8" hidden="false" customHeight="false" outlineLevel="0" collapsed="false">
      <c r="A168" s="0" t="s">
        <v>41</v>
      </c>
      <c r="B168" s="0" t="n">
        <v>15</v>
      </c>
    </row>
    <row r="169" customFormat="false" ht="12.8" hidden="false" customHeight="false" outlineLevel="0" collapsed="false">
      <c r="A169" s="0" t="s">
        <v>28</v>
      </c>
      <c r="B169" s="0" t="n">
        <v>20</v>
      </c>
    </row>
    <row r="170" customFormat="false" ht="12.8" hidden="false" customHeight="false" outlineLevel="0" collapsed="false">
      <c r="A170" s="0" t="s">
        <v>49</v>
      </c>
      <c r="B170" s="0" t="n">
        <v>18</v>
      </c>
    </row>
    <row r="171" customFormat="false" ht="12.8" hidden="false" customHeight="false" outlineLevel="0" collapsed="false">
      <c r="A171" s="0" t="s">
        <v>28</v>
      </c>
      <c r="B171" s="0" t="n">
        <v>20</v>
      </c>
    </row>
    <row r="172" customFormat="false" ht="12.8" hidden="false" customHeight="false" outlineLevel="0" collapsed="false">
      <c r="A172" s="0" t="s">
        <v>49</v>
      </c>
      <c r="B172" s="0" t="n">
        <v>18</v>
      </c>
    </row>
    <row r="173" customFormat="false" ht="12.8" hidden="false" customHeight="false" outlineLevel="0" collapsed="false">
      <c r="A173" s="0" t="s">
        <v>28</v>
      </c>
      <c r="B173" s="0" t="n">
        <v>16</v>
      </c>
    </row>
    <row r="174" customFormat="false" ht="12.8" hidden="false" customHeight="false" outlineLevel="0" collapsed="false">
      <c r="A174" s="0" t="s">
        <v>59</v>
      </c>
      <c r="B174" s="0" t="n">
        <v>20</v>
      </c>
    </row>
    <row r="175" customFormat="false" ht="12.8" hidden="false" customHeight="false" outlineLevel="0" collapsed="false">
      <c r="A175" s="0" t="s">
        <v>59</v>
      </c>
      <c r="B175" s="0" t="n">
        <v>20</v>
      </c>
    </row>
    <row r="176" customFormat="false" ht="12.8" hidden="false" customHeight="false" outlineLevel="0" collapsed="false">
      <c r="A176" s="0" t="s">
        <v>85</v>
      </c>
      <c r="B176" s="0" t="n">
        <v>20</v>
      </c>
    </row>
    <row r="177" customFormat="false" ht="12.8" hidden="false" customHeight="false" outlineLevel="0" collapsed="false">
      <c r="A177" s="0" t="s">
        <v>155</v>
      </c>
      <c r="B177" s="0" t="n">
        <v>20</v>
      </c>
    </row>
    <row r="178" customFormat="false" ht="12.8" hidden="false" customHeight="false" outlineLevel="0" collapsed="false">
      <c r="A178" s="0" t="s">
        <v>25</v>
      </c>
      <c r="B178" s="0" t="n">
        <v>18</v>
      </c>
    </row>
    <row r="179" customFormat="false" ht="12.8" hidden="false" customHeight="false" outlineLevel="0" collapsed="false">
      <c r="A179" s="0" t="s">
        <v>206</v>
      </c>
      <c r="B179" s="0" t="n">
        <v>16</v>
      </c>
    </row>
    <row r="180" customFormat="false" ht="12.8" hidden="false" customHeight="false" outlineLevel="0" collapsed="false">
      <c r="A180" s="0" t="s">
        <v>25</v>
      </c>
      <c r="B180" s="0" t="n">
        <v>15</v>
      </c>
    </row>
    <row r="181" customFormat="false" ht="12.8" hidden="false" customHeight="false" outlineLevel="0" collapsed="false">
      <c r="A181" s="0" t="s">
        <v>179</v>
      </c>
      <c r="B181" s="0" t="n">
        <v>14</v>
      </c>
    </row>
    <row r="182" customFormat="false" ht="12.8" hidden="false" customHeight="false" outlineLevel="0" collapsed="false">
      <c r="A182" s="0" t="s">
        <v>28</v>
      </c>
      <c r="B182" s="0" t="n">
        <v>13</v>
      </c>
    </row>
    <row r="183" customFormat="false" ht="12.8" hidden="false" customHeight="false" outlineLevel="0" collapsed="false">
      <c r="A183" s="0" t="s">
        <v>28</v>
      </c>
      <c r="B183" s="0" t="n">
        <v>20</v>
      </c>
    </row>
    <row r="184" customFormat="false" ht="12.8" hidden="false" customHeight="false" outlineLevel="0" collapsed="false">
      <c r="A184" s="0" t="s">
        <v>160</v>
      </c>
      <c r="B184" s="0" t="n">
        <v>18</v>
      </c>
    </row>
    <row r="185" customFormat="false" ht="12.8" hidden="false" customHeight="false" outlineLevel="0" collapsed="false">
      <c r="A185" s="0" t="s">
        <v>33</v>
      </c>
      <c r="B185" s="0" t="n">
        <v>16</v>
      </c>
    </row>
    <row r="186" customFormat="false" ht="12.8" hidden="false" customHeight="false" outlineLevel="0" collapsed="false">
      <c r="A186" s="0" t="s">
        <v>209</v>
      </c>
      <c r="B186" s="0" t="n">
        <v>15</v>
      </c>
    </row>
    <row r="187" customFormat="false" ht="12.8" hidden="false" customHeight="false" outlineLevel="0" collapsed="false">
      <c r="A187" s="0" t="s">
        <v>183</v>
      </c>
      <c r="B187" s="0" t="n">
        <v>14</v>
      </c>
    </row>
    <row r="188" customFormat="false" ht="12.8" hidden="false" customHeight="false" outlineLevel="0" collapsed="false">
      <c r="A188" s="0" t="s">
        <v>175</v>
      </c>
      <c r="B188" s="0" t="n">
        <v>13</v>
      </c>
    </row>
    <row r="189" customFormat="false" ht="12.8" hidden="false" customHeight="false" outlineLevel="0" collapsed="false">
      <c r="A189" s="0" t="s">
        <v>35</v>
      </c>
      <c r="B189" s="0" t="n">
        <v>12</v>
      </c>
    </row>
    <row r="190" customFormat="false" ht="12.8" hidden="false" customHeight="false" outlineLevel="0" collapsed="false">
      <c r="A190" s="0" t="s">
        <v>107</v>
      </c>
      <c r="B190" s="0" t="n">
        <v>20</v>
      </c>
    </row>
    <row r="191" customFormat="false" ht="12.8" hidden="false" customHeight="false" outlineLevel="0" collapsed="false">
      <c r="A191" s="0" t="s">
        <v>162</v>
      </c>
      <c r="B191" s="0" t="n">
        <v>18</v>
      </c>
    </row>
    <row r="192" customFormat="false" ht="12.8" hidden="false" customHeight="false" outlineLevel="0" collapsed="false">
      <c r="A192" s="0" t="s">
        <v>49</v>
      </c>
      <c r="B192" s="0" t="n">
        <v>16</v>
      </c>
    </row>
    <row r="193" customFormat="false" ht="12.8" hidden="false" customHeight="false" outlineLevel="0" collapsed="false">
      <c r="A193" s="0" t="s">
        <v>160</v>
      </c>
      <c r="B193" s="0" t="n">
        <v>15</v>
      </c>
    </row>
    <row r="194" customFormat="false" ht="12.8" hidden="false" customHeight="false" outlineLevel="0" collapsed="false">
      <c r="A194" s="0" t="s">
        <v>25</v>
      </c>
      <c r="B194" s="0" t="n">
        <v>14</v>
      </c>
    </row>
    <row r="195" customFormat="false" ht="12.8" hidden="false" customHeight="false" outlineLevel="0" collapsed="false">
      <c r="A195" s="0" t="s">
        <v>59</v>
      </c>
      <c r="B195" s="0" t="n">
        <v>13</v>
      </c>
    </row>
    <row r="196" customFormat="false" ht="12.8" hidden="false" customHeight="false" outlineLevel="0" collapsed="false">
      <c r="A196" s="0" t="s">
        <v>25</v>
      </c>
      <c r="B196" s="0" t="n">
        <v>12</v>
      </c>
    </row>
    <row r="197" customFormat="false" ht="12.8" hidden="false" customHeight="false" outlineLevel="0" collapsed="false">
      <c r="A197" s="0" t="s">
        <v>160</v>
      </c>
      <c r="B197" s="0" t="n">
        <v>11</v>
      </c>
    </row>
    <row r="198" customFormat="false" ht="12.8" hidden="false" customHeight="false" outlineLevel="0" collapsed="false">
      <c r="A198" s="0" t="s">
        <v>179</v>
      </c>
      <c r="B198" s="0" t="n">
        <v>10</v>
      </c>
    </row>
    <row r="199" customFormat="false" ht="12.8" hidden="false" customHeight="false" outlineLevel="0" collapsed="false">
      <c r="A199" s="0" t="s">
        <v>74</v>
      </c>
      <c r="B199" s="0" t="n">
        <v>9</v>
      </c>
    </row>
    <row r="200" customFormat="false" ht="12.8" hidden="false" customHeight="false" outlineLevel="0" collapsed="false">
      <c r="A200" s="0" t="s">
        <v>41</v>
      </c>
      <c r="B200" s="0" t="n">
        <v>8</v>
      </c>
    </row>
    <row r="201" customFormat="false" ht="12.8" hidden="false" customHeight="false" outlineLevel="0" collapsed="false">
      <c r="A201" s="0" t="s">
        <v>155</v>
      </c>
      <c r="B201" s="0" t="n">
        <v>20</v>
      </c>
    </row>
    <row r="202" customFormat="false" ht="12.8" hidden="false" customHeight="false" outlineLevel="0" collapsed="false">
      <c r="A202" s="0" t="s">
        <v>28</v>
      </c>
      <c r="B202" s="0" t="n">
        <v>18</v>
      </c>
    </row>
    <row r="203" customFormat="false" ht="12.8" hidden="false" customHeight="false" outlineLevel="0" collapsed="false">
      <c r="A203" s="0" t="s">
        <v>41</v>
      </c>
      <c r="B203" s="0" t="n">
        <v>16</v>
      </c>
    </row>
    <row r="204" customFormat="false" ht="12.8" hidden="false" customHeight="false" outlineLevel="0" collapsed="false">
      <c r="A204" s="0" t="s">
        <v>49</v>
      </c>
      <c r="B204" s="0" t="n">
        <v>15</v>
      </c>
    </row>
    <row r="205" customFormat="false" ht="12.8" hidden="false" customHeight="false" outlineLevel="0" collapsed="false">
      <c r="A205" s="0" t="s">
        <v>162</v>
      </c>
      <c r="B205" s="0" t="n">
        <v>14</v>
      </c>
    </row>
    <row r="206" customFormat="false" ht="12.8" hidden="false" customHeight="false" outlineLevel="0" collapsed="false">
      <c r="A206" s="0" t="s">
        <v>155</v>
      </c>
      <c r="B206" s="0" t="n">
        <v>13</v>
      </c>
    </row>
    <row r="207" customFormat="false" ht="12.8" hidden="false" customHeight="false" outlineLevel="0" collapsed="false">
      <c r="A207" s="0" t="s">
        <v>190</v>
      </c>
      <c r="B207" s="0" t="n">
        <v>12</v>
      </c>
    </row>
    <row r="208" customFormat="false" ht="12.8" hidden="false" customHeight="false" outlineLevel="0" collapsed="false">
      <c r="A208" s="0" t="s">
        <v>167</v>
      </c>
      <c r="B208" s="0" t="n">
        <v>11</v>
      </c>
    </row>
    <row r="209" customFormat="false" ht="12.8" hidden="false" customHeight="false" outlineLevel="0" collapsed="false">
      <c r="A209" s="0" t="s">
        <v>166</v>
      </c>
      <c r="B209" s="0" t="n">
        <v>10</v>
      </c>
    </row>
    <row r="210" customFormat="false" ht="12.8" hidden="false" customHeight="false" outlineLevel="0" collapsed="false">
      <c r="A210" s="0" t="s">
        <v>49</v>
      </c>
      <c r="B210" s="0" t="n">
        <v>9</v>
      </c>
    </row>
    <row r="211" customFormat="false" ht="12.8" hidden="false" customHeight="false" outlineLevel="0" collapsed="false">
      <c r="A211" s="0" t="s">
        <v>188</v>
      </c>
      <c r="B211" s="0" t="n">
        <v>8</v>
      </c>
    </row>
    <row r="212" customFormat="false" ht="12.8" hidden="false" customHeight="false" outlineLevel="0" collapsed="false">
      <c r="A212" s="0" t="s">
        <v>155</v>
      </c>
      <c r="B212" s="0" t="n">
        <v>7</v>
      </c>
    </row>
    <row r="213" customFormat="false" ht="12.8" hidden="false" customHeight="false" outlineLevel="0" collapsed="false">
      <c r="A213" s="0" t="s">
        <v>160</v>
      </c>
      <c r="B213" s="0" t="n">
        <v>6</v>
      </c>
    </row>
    <row r="214" customFormat="false" ht="12.8" hidden="false" customHeight="false" outlineLevel="0" collapsed="false">
      <c r="A214" s="0" t="s">
        <v>183</v>
      </c>
      <c r="B214" s="0" t="n">
        <v>20</v>
      </c>
    </row>
    <row r="215" customFormat="false" ht="12.8" hidden="false" customHeight="false" outlineLevel="0" collapsed="false">
      <c r="A215" s="0" t="s">
        <v>28</v>
      </c>
      <c r="B215" s="0" t="n">
        <v>18</v>
      </c>
    </row>
    <row r="216" customFormat="false" ht="12.8" hidden="false" customHeight="false" outlineLevel="0" collapsed="false">
      <c r="A216" s="0" t="s">
        <v>49</v>
      </c>
      <c r="B216" s="0" t="n">
        <v>16</v>
      </c>
    </row>
    <row r="217" customFormat="false" ht="12.8" hidden="false" customHeight="false" outlineLevel="0" collapsed="false">
      <c r="A217" s="0" t="s">
        <v>170</v>
      </c>
      <c r="B217" s="0" t="n">
        <v>15</v>
      </c>
    </row>
    <row r="218" customFormat="false" ht="12.8" hidden="false" customHeight="false" outlineLevel="0" collapsed="false">
      <c r="A218" s="0" t="s">
        <v>28</v>
      </c>
      <c r="B218" s="0" t="n">
        <v>14</v>
      </c>
    </row>
    <row r="219" customFormat="false" ht="12.8" hidden="false" customHeight="false" outlineLevel="0" collapsed="false">
      <c r="A219" s="0" t="s">
        <v>190</v>
      </c>
      <c r="B219" s="0" t="n">
        <v>13</v>
      </c>
    </row>
    <row r="220" customFormat="false" ht="12.8" hidden="false" customHeight="false" outlineLevel="0" collapsed="false">
      <c r="A220" s="0" t="s">
        <v>200</v>
      </c>
      <c r="B220" s="0" t="n">
        <v>12</v>
      </c>
    </row>
    <row r="221" customFormat="false" ht="12.8" hidden="false" customHeight="false" outlineLevel="0" collapsed="false">
      <c r="A221" s="0" t="s">
        <v>188</v>
      </c>
      <c r="B221" s="0" t="n">
        <v>11</v>
      </c>
    </row>
    <row r="222" customFormat="false" ht="12.8" hidden="false" customHeight="false" outlineLevel="0" collapsed="false">
      <c r="A222" s="0" t="s">
        <v>25</v>
      </c>
      <c r="B222" s="0" t="n">
        <v>10</v>
      </c>
    </row>
    <row r="223" customFormat="false" ht="12.8" hidden="false" customHeight="false" outlineLevel="0" collapsed="false">
      <c r="A223" s="0" t="s">
        <v>160</v>
      </c>
      <c r="B223" s="0" t="n">
        <v>9</v>
      </c>
    </row>
    <row r="224" customFormat="false" ht="12.8" hidden="false" customHeight="false" outlineLevel="0" collapsed="false">
      <c r="A224" s="0" t="s">
        <v>155</v>
      </c>
      <c r="B224" s="0" t="n">
        <v>20</v>
      </c>
    </row>
    <row r="225" customFormat="false" ht="12.8" hidden="false" customHeight="false" outlineLevel="0" collapsed="false">
      <c r="A225" s="0" t="s">
        <v>59</v>
      </c>
      <c r="B225" s="0" t="n">
        <v>18</v>
      </c>
    </row>
    <row r="226" customFormat="false" ht="12.8" hidden="false" customHeight="false" outlineLevel="0" collapsed="false">
      <c r="A226" s="0" t="s">
        <v>35</v>
      </c>
      <c r="B226" s="0" t="n">
        <v>16</v>
      </c>
    </row>
    <row r="227" customFormat="false" ht="12.8" hidden="false" customHeight="false" outlineLevel="0" collapsed="false">
      <c r="A227" s="0" t="s">
        <v>170</v>
      </c>
      <c r="B227" s="0" t="n">
        <v>15</v>
      </c>
    </row>
    <row r="228" customFormat="false" ht="12.8" hidden="false" customHeight="false" outlineLevel="0" collapsed="false">
      <c r="A228" s="0" t="s">
        <v>194</v>
      </c>
      <c r="B228" s="0" t="n">
        <v>20</v>
      </c>
    </row>
    <row r="229" customFormat="false" ht="12.8" hidden="false" customHeight="false" outlineLevel="0" collapsed="false">
      <c r="A229" s="0" t="s">
        <v>175</v>
      </c>
      <c r="B229" s="0" t="n">
        <v>18</v>
      </c>
    </row>
    <row r="230" customFormat="false" ht="12.8" hidden="false" customHeight="false" outlineLevel="0" collapsed="false">
      <c r="A230" s="0" t="s">
        <v>170</v>
      </c>
      <c r="B230" s="0" t="n">
        <v>16</v>
      </c>
    </row>
    <row r="231" customFormat="false" ht="12.8" hidden="false" customHeight="false" outlineLevel="0" collapsed="false">
      <c r="A231" s="0" t="s">
        <v>59</v>
      </c>
      <c r="B231" s="0" t="n">
        <v>15</v>
      </c>
    </row>
    <row r="232" customFormat="false" ht="12.8" hidden="false" customHeight="false" outlineLevel="0" collapsed="false">
      <c r="A232" s="0" t="s">
        <v>214</v>
      </c>
      <c r="B232" s="0" t="n">
        <v>14</v>
      </c>
    </row>
    <row r="233" customFormat="false" ht="12.8" hidden="false" customHeight="false" outlineLevel="0" collapsed="false">
      <c r="A233" s="0" t="s">
        <v>87</v>
      </c>
      <c r="B233" s="0" t="n">
        <v>20</v>
      </c>
    </row>
    <row r="234" customFormat="false" ht="12.8" hidden="false" customHeight="false" outlineLevel="0" collapsed="false">
      <c r="A234" s="0" t="s">
        <v>25</v>
      </c>
      <c r="B234" s="0" t="n">
        <v>18</v>
      </c>
    </row>
    <row r="235" customFormat="false" ht="12.8" hidden="false" customHeight="false" outlineLevel="0" collapsed="false">
      <c r="A235" s="0" t="s">
        <v>25</v>
      </c>
      <c r="B235" s="0" t="n">
        <v>16</v>
      </c>
    </row>
    <row r="236" customFormat="false" ht="12.8" hidden="false" customHeight="false" outlineLevel="0" collapsed="false">
      <c r="A236" s="0" t="s">
        <v>28</v>
      </c>
      <c r="B236" s="0" t="n">
        <v>15</v>
      </c>
    </row>
    <row r="237" customFormat="false" ht="12.8" hidden="false" customHeight="false" outlineLevel="0" collapsed="false">
      <c r="A237" s="0" t="s">
        <v>28</v>
      </c>
      <c r="B237" s="0" t="n">
        <v>20</v>
      </c>
    </row>
    <row r="238" customFormat="false" ht="12.8" hidden="false" customHeight="false" outlineLevel="0" collapsed="false">
      <c r="A238" s="0" t="s">
        <v>80</v>
      </c>
      <c r="B238" s="0" t="n">
        <v>18</v>
      </c>
    </row>
    <row r="239" customFormat="false" ht="12.8" hidden="false" customHeight="false" outlineLevel="0" collapsed="false">
      <c r="A239" s="0" t="s">
        <v>25</v>
      </c>
      <c r="B239" s="0" t="n">
        <v>20</v>
      </c>
    </row>
    <row r="240" customFormat="false" ht="12.8" hidden="false" customHeight="false" outlineLevel="0" collapsed="false">
      <c r="A240" s="0" t="s">
        <v>25</v>
      </c>
      <c r="B240" s="0" t="n">
        <v>18</v>
      </c>
    </row>
    <row r="241" customFormat="false" ht="12.8" hidden="false" customHeight="false" outlineLevel="0" collapsed="false">
      <c r="A241" s="0" t="s">
        <v>204</v>
      </c>
      <c r="B241" s="0" t="n">
        <v>16</v>
      </c>
    </row>
    <row r="242" customFormat="false" ht="12.8" hidden="false" customHeight="false" outlineLevel="0" collapsed="false">
      <c r="A242" s="0" t="s">
        <v>25</v>
      </c>
      <c r="B242" s="0" t="n">
        <v>15</v>
      </c>
    </row>
    <row r="243" customFormat="false" ht="12.8" hidden="false" customHeight="false" outlineLevel="0" collapsed="false">
      <c r="A243" s="0" t="s">
        <v>25</v>
      </c>
      <c r="B243" s="0" t="n">
        <v>14</v>
      </c>
    </row>
    <row r="244" customFormat="false" ht="12.8" hidden="false" customHeight="false" outlineLevel="0" collapsed="false">
      <c r="A244" s="0" t="s">
        <v>59</v>
      </c>
      <c r="B244" s="0" t="n">
        <v>13</v>
      </c>
    </row>
    <row r="245" customFormat="false" ht="12.8" hidden="false" customHeight="false" outlineLevel="0" collapsed="false">
      <c r="A245" s="0" t="s">
        <v>41</v>
      </c>
      <c r="B245" s="0" t="n">
        <v>12</v>
      </c>
    </row>
    <row r="246" customFormat="false" ht="12.8" hidden="false" customHeight="false" outlineLevel="0" collapsed="false">
      <c r="A246" s="0" t="s">
        <v>41</v>
      </c>
      <c r="B246" s="0" t="n">
        <v>20</v>
      </c>
    </row>
    <row r="247" customFormat="false" ht="12.8" hidden="false" customHeight="false" outlineLevel="0" collapsed="false">
      <c r="A247" s="0" t="s">
        <v>28</v>
      </c>
      <c r="B247" s="0" t="n">
        <v>18</v>
      </c>
    </row>
    <row r="248" customFormat="false" ht="12.8" hidden="false" customHeight="false" outlineLevel="0" collapsed="false">
      <c r="A248" s="0" t="s">
        <v>49</v>
      </c>
      <c r="B248" s="0" t="n">
        <v>16</v>
      </c>
    </row>
    <row r="249" customFormat="false" ht="12.8" hidden="false" customHeight="false" outlineLevel="0" collapsed="false">
      <c r="A249" s="0" t="s">
        <v>49</v>
      </c>
      <c r="B249" s="0" t="n">
        <v>20</v>
      </c>
    </row>
    <row r="250" customFormat="false" ht="12.8" hidden="false" customHeight="false" outlineLevel="0" collapsed="false">
      <c r="A250" s="0" t="s">
        <v>28</v>
      </c>
      <c r="B250" s="0" t="n">
        <v>18</v>
      </c>
    </row>
    <row r="251" customFormat="false" ht="12.8" hidden="false" customHeight="false" outlineLevel="0" collapsed="false">
      <c r="A251" s="0" t="s">
        <v>28</v>
      </c>
      <c r="B251" s="0" t="n">
        <v>16</v>
      </c>
    </row>
    <row r="252" customFormat="false" ht="12.8" hidden="false" customHeight="false" outlineLevel="0" collapsed="false">
      <c r="A252" s="0" t="s">
        <v>59</v>
      </c>
      <c r="B252" s="0" t="n">
        <v>15</v>
      </c>
    </row>
    <row r="253" customFormat="false" ht="12.8" hidden="false" customHeight="false" outlineLevel="0" collapsed="false">
      <c r="A253" s="0" t="s">
        <v>59</v>
      </c>
      <c r="B253" s="0" t="n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11"/>
    <col collapsed="false" customWidth="true" hidden="false" outlineLevel="0" max="3" min="3" style="6" width="26.14"/>
    <col collapsed="false" customWidth="true" hidden="false" outlineLevel="0" max="4" min="4" style="2" width="9.14"/>
    <col collapsed="false" customWidth="true" hidden="false" outlineLevel="0" max="5" min="5" style="7" width="46.29"/>
    <col collapsed="false" customWidth="true" hidden="false" outlineLevel="0" max="6" min="6" style="0" width="6.71"/>
    <col collapsed="false" customWidth="true" hidden="false" outlineLevel="0" max="7" min="7" style="2" width="11.86"/>
    <col collapsed="false" customWidth="true" hidden="false" outlineLevel="0" max="8" min="8" style="2" width="13.86"/>
    <col collapsed="false" customWidth="true" hidden="false" outlineLevel="0" max="10" min="9" style="2" width="11.86"/>
    <col collapsed="false" customWidth="true" hidden="false" outlineLevel="0" max="11" min="11" style="8" width="11.86"/>
    <col collapsed="false" customWidth="true" hidden="false" outlineLevel="0" max="12" min="12" style="2" width="11.86"/>
    <col collapsed="false" customWidth="true" hidden="false" outlineLevel="0" max="13" min="13" style="2" width="11.57"/>
    <col collapsed="false" customWidth="true" hidden="false" outlineLevel="0" max="14" min="14" style="2" width="11.86"/>
    <col collapsed="false" customWidth="true" hidden="false" outlineLevel="0" max="15" min="15" style="2" width="15.57"/>
    <col collapsed="false" customWidth="true" hidden="false" outlineLevel="0" max="16" min="16" style="2" width="11.57"/>
    <col collapsed="false" customWidth="true" hidden="false" outlineLevel="0" max="17" min="17" style="0" width="11.14"/>
  </cols>
  <sheetData>
    <row r="1" customFormat="false" ht="23.2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4" customFormat="false" ht="13.5" hidden="false" customHeight="false" outlineLevel="0" collapsed="false"/>
    <row r="5" customFormat="false" ht="38.25" hidden="false" customHeight="false" outlineLevel="0" collapsed="false">
      <c r="A5" s="102" t="s">
        <v>64</v>
      </c>
      <c r="B5" s="102"/>
      <c r="C5" s="102"/>
      <c r="D5" s="102"/>
      <c r="E5" s="102"/>
      <c r="F5" s="103"/>
      <c r="G5" s="20" t="s">
        <v>2</v>
      </c>
      <c r="H5" s="21" t="s">
        <v>3</v>
      </c>
      <c r="I5" s="21" t="s">
        <v>4</v>
      </c>
      <c r="J5" s="21" t="s">
        <v>5</v>
      </c>
      <c r="K5" s="21" t="s">
        <v>6</v>
      </c>
      <c r="L5" s="21" t="s">
        <v>7</v>
      </c>
      <c r="M5" s="74" t="s">
        <v>8</v>
      </c>
      <c r="N5" s="21" t="s">
        <v>9</v>
      </c>
      <c r="O5" s="23" t="s">
        <v>10</v>
      </c>
      <c r="P5" s="75" t="s">
        <v>11</v>
      </c>
      <c r="Q5" s="21" t="s">
        <v>12</v>
      </c>
    </row>
    <row r="6" customFormat="false" ht="13.5" hidden="false" customHeight="false" outlineLevel="0" collapsed="false">
      <c r="A6" s="25"/>
      <c r="B6" s="26"/>
      <c r="C6" s="26"/>
      <c r="D6" s="26"/>
      <c r="E6" s="27"/>
      <c r="F6" s="104"/>
      <c r="G6" s="79" t="s">
        <v>13</v>
      </c>
      <c r="H6" s="30" t="s">
        <v>14</v>
      </c>
      <c r="I6" s="30" t="s">
        <v>13</v>
      </c>
      <c r="J6" s="30" t="s">
        <v>15</v>
      </c>
      <c r="K6" s="30" t="s">
        <v>16</v>
      </c>
      <c r="L6" s="30" t="s">
        <v>15</v>
      </c>
      <c r="M6" s="80"/>
      <c r="N6" s="81"/>
      <c r="O6" s="33"/>
      <c r="P6" s="82"/>
      <c r="Q6" s="81"/>
    </row>
    <row r="7" customFormat="false" ht="12.75" hidden="false" customHeight="false" outlineLevel="0" collapsed="false">
      <c r="A7" s="35" t="s">
        <v>17</v>
      </c>
      <c r="B7" s="35" t="s">
        <v>18</v>
      </c>
      <c r="C7" s="105" t="s">
        <v>19</v>
      </c>
      <c r="D7" s="35" t="s">
        <v>20</v>
      </c>
      <c r="E7" s="106" t="s">
        <v>21</v>
      </c>
      <c r="F7" s="35" t="s">
        <v>22</v>
      </c>
      <c r="G7" s="83" t="n">
        <v>42519</v>
      </c>
      <c r="H7" s="83" t="n">
        <v>42174</v>
      </c>
      <c r="I7" s="36" t="n">
        <v>42561</v>
      </c>
      <c r="J7" s="36" t="n">
        <v>42617</v>
      </c>
      <c r="K7" s="36" t="n">
        <v>42631</v>
      </c>
      <c r="L7" s="36" t="n">
        <v>42652</v>
      </c>
      <c r="M7" s="84"/>
      <c r="N7" s="36"/>
      <c r="O7" s="107"/>
      <c r="P7" s="85"/>
      <c r="Q7" s="85"/>
    </row>
    <row r="8" customFormat="false" ht="14.25" hidden="false" customHeight="true" outlineLevel="0" collapsed="false">
      <c r="A8" s="108" t="n">
        <v>1</v>
      </c>
      <c r="B8" s="40" t="s">
        <v>65</v>
      </c>
      <c r="C8" s="40" t="s">
        <v>66</v>
      </c>
      <c r="D8" s="40" t="n">
        <v>1987</v>
      </c>
      <c r="E8" s="40" t="s">
        <v>67</v>
      </c>
      <c r="F8" s="42" t="str">
        <f aca="false">IF(COUNTIF(uomini,C8)&gt;1,"x"," ")</f>
        <v> </v>
      </c>
      <c r="G8" s="44" t="n">
        <f aca="false">VLOOKUP(C8,_mon1,4,FALSE())</f>
        <v>35</v>
      </c>
      <c r="H8" s="109" t="n">
        <f aca="false">VLOOKUP(C8,'2 Gagliano del Capo'!CHIAROMONTE,4,FALSE())</f>
        <v>34</v>
      </c>
      <c r="I8" s="109" t="n">
        <f aca="false">VLOOKUP(C8,sanseverino,7,FALSE())</f>
        <v>34</v>
      </c>
      <c r="J8" s="101" t="n">
        <f aca="false">VLOOKUP(C8,Cognome,8,FALSE())</f>
        <v>36</v>
      </c>
      <c r="K8" s="44" t="n">
        <f aca="false">VLOOKUP(C8,COGNO,9,FALSE())</f>
        <v>38</v>
      </c>
      <c r="L8" s="44" t="n">
        <f aca="false">VLOOKUP(C8,me,10,FALSE())</f>
        <v>38</v>
      </c>
      <c r="M8" s="39" t="n">
        <f aca="false">SUM(G8:L8)</f>
        <v>215</v>
      </c>
      <c r="N8" s="110" t="n">
        <v>6</v>
      </c>
      <c r="O8" s="58" t="n">
        <f aca="false">G8+H8+I8+J8+K8+L8-H8-I8</f>
        <v>147</v>
      </c>
      <c r="P8" s="39" t="n">
        <f aca="false">COUNT(E8:L8)</f>
        <v>6</v>
      </c>
      <c r="Q8" s="39" t="n">
        <f aca="false">N8+O8</f>
        <v>153</v>
      </c>
    </row>
    <row r="9" customFormat="false" ht="12.75" hidden="false" customHeight="false" outlineLevel="0" collapsed="false">
      <c r="A9" s="108" t="n">
        <v>2</v>
      </c>
      <c r="B9" s="40" t="s">
        <v>65</v>
      </c>
      <c r="C9" s="40" t="s">
        <v>68</v>
      </c>
      <c r="D9" s="40" t="n">
        <v>1982</v>
      </c>
      <c r="E9" s="40" t="s">
        <v>69</v>
      </c>
      <c r="F9" s="42" t="str">
        <f aca="false">IF(COUNTIF(uomini,C9)&gt;1,"x"," ")</f>
        <v> </v>
      </c>
      <c r="G9" s="44" t="n">
        <f aca="false">VLOOKUP(C9,_mon1,4,FALSE())</f>
        <v>33</v>
      </c>
      <c r="H9" s="43" t="n">
        <f aca="false">VLOOKUP(C9,'2 Gagliano del Capo'!CHIAROMONTE,4,FALSE())</f>
        <v>31</v>
      </c>
      <c r="I9" s="44" t="n">
        <f aca="false">VLOOKUP(C9,sanseverino,7,FALSE())</f>
        <v>35</v>
      </c>
      <c r="J9" s="101" t="n">
        <f aca="false">VLOOKUP(C9,Cognome,8,FALSE())</f>
        <v>34</v>
      </c>
      <c r="K9" s="44" t="n">
        <f aca="false">VLOOKUP(C9,COGNO,9,FALSE())</f>
        <v>36</v>
      </c>
      <c r="L9" s="43" t="n">
        <f aca="false">VLOOKUP(C9,me,10,FALSE())</f>
        <v>32</v>
      </c>
      <c r="M9" s="39" t="e">
        <f aca="false">SUM(E9:O9)</f>
        <v>#VALUE!</v>
      </c>
      <c r="N9" s="110" t="n">
        <v>6</v>
      </c>
      <c r="O9" s="58" t="n">
        <f aca="false">G9+H9+I9+J9+K9+L9-H9-L9</f>
        <v>138</v>
      </c>
      <c r="P9" s="39" t="n">
        <f aca="false">COUNT(E9:L9)</f>
        <v>6</v>
      </c>
      <c r="Q9" s="39" t="n">
        <f aca="false">N9+O9</f>
        <v>144</v>
      </c>
    </row>
    <row r="10" customFormat="false" ht="12.75" hidden="false" customHeight="false" outlineLevel="0" collapsed="false">
      <c r="A10" s="108" t="n">
        <v>3</v>
      </c>
      <c r="B10" s="40" t="s">
        <v>65</v>
      </c>
      <c r="C10" s="40" t="s">
        <v>70</v>
      </c>
      <c r="D10" s="40" t="n">
        <v>1982</v>
      </c>
      <c r="E10" s="40" t="s">
        <v>69</v>
      </c>
      <c r="F10" s="42" t="str">
        <f aca="false">IF(COUNTIF(uomini,C10)&gt;1,"x"," ")</f>
        <v> </v>
      </c>
      <c r="G10" s="44" t="n">
        <f aca="false">VLOOKUP(C10,_mon1,4,FALSE())</f>
        <v>34</v>
      </c>
      <c r="H10" s="43" t="n">
        <f aca="false">VLOOKUP(C10,'2 Gagliano del Capo'!CHIAROMONTE,4,FALSE())</f>
        <v>30</v>
      </c>
      <c r="I10" s="44" t="n">
        <f aca="false">VLOOKUP(C10,sanseverino,7,FALSE())</f>
        <v>33</v>
      </c>
      <c r="J10" s="101" t="n">
        <f aca="false">VLOOKUP(C10,Cognome,8,FALSE())</f>
        <v>32</v>
      </c>
      <c r="K10" s="43" t="n">
        <f aca="false">VLOOKUP(C10,COGNO,9,FALSE())</f>
        <v>29</v>
      </c>
      <c r="L10" s="44" t="n">
        <f aca="false">VLOOKUP(C10,me,10,FALSE())</f>
        <v>34</v>
      </c>
      <c r="M10" s="39" t="e">
        <f aca="false">SUM(E10:O10)</f>
        <v>#VALUE!</v>
      </c>
      <c r="N10" s="110" t="n">
        <v>6</v>
      </c>
      <c r="O10" s="58" t="n">
        <f aca="false">G10+H10+I10+J10+K10+L10-H10-K10</f>
        <v>133</v>
      </c>
      <c r="P10" s="39" t="n">
        <f aca="false">COUNT(E10:L10)</f>
        <v>6</v>
      </c>
      <c r="Q10" s="39" t="n">
        <f aca="false">N10+O10</f>
        <v>139</v>
      </c>
    </row>
    <row r="11" customFormat="false" ht="12.75" hidden="false" customHeight="false" outlineLevel="0" collapsed="false">
      <c r="A11" s="66"/>
      <c r="B11" s="63"/>
      <c r="C11" s="63"/>
      <c r="D11" s="63"/>
      <c r="E11" s="63"/>
      <c r="F11" s="64"/>
      <c r="G11" s="65"/>
      <c r="H11" s="65"/>
      <c r="I11" s="65"/>
      <c r="J11" s="65"/>
      <c r="K11" s="65"/>
      <c r="L11" s="65"/>
      <c r="M11" s="62"/>
      <c r="N11" s="66"/>
      <c r="O11" s="62"/>
      <c r="P11" s="62"/>
      <c r="Q11" s="62"/>
    </row>
    <row r="12" customFormat="false" ht="12.75" hidden="false" customHeight="false" outlineLevel="0" collapsed="false">
      <c r="A12" s="39" t="n">
        <v>4</v>
      </c>
      <c r="B12" s="40" t="s">
        <v>65</v>
      </c>
      <c r="C12" s="40" t="s">
        <v>71</v>
      </c>
      <c r="D12" s="40" t="n">
        <v>1988</v>
      </c>
      <c r="E12" s="40" t="s">
        <v>28</v>
      </c>
      <c r="F12" s="42" t="str">
        <f aca="false">IF(COUNTIF(uomini,C12)&gt;1,"x"," ")</f>
        <v> </v>
      </c>
      <c r="G12" s="44" t="n">
        <f aca="false">VLOOKUP(C12,_mon1,4,FALSE())</f>
        <v>38</v>
      </c>
      <c r="H12" s="44" t="n">
        <f aca="false">VLOOKUP(C12,'2 Gagliano del Capo'!CHIAROMONTE,4,FALSE())</f>
        <v>36</v>
      </c>
      <c r="I12" s="44"/>
      <c r="J12" s="101" t="n">
        <f aca="false">VLOOKUP(C12,Cognome,8,FALSE())</f>
        <v>31</v>
      </c>
      <c r="K12" s="44" t="n">
        <f aca="false">VLOOKUP(C12,COGNO,9,FALSE())</f>
        <v>32</v>
      </c>
      <c r="L12" s="44"/>
      <c r="M12" s="39" t="e">
        <f aca="false">SUM(E12:O12)</f>
        <v>#VALUE!</v>
      </c>
      <c r="N12" s="110"/>
      <c r="O12" s="58" t="n">
        <f aca="false">G12+H12+I12+J12+K12+L12</f>
        <v>137</v>
      </c>
      <c r="P12" s="39" t="n">
        <f aca="false">COUNT(E12:L12)</f>
        <v>4</v>
      </c>
      <c r="Q12" s="39" t="n">
        <f aca="false">N12+O12</f>
        <v>137</v>
      </c>
    </row>
    <row r="13" customFormat="false" ht="12.75" hidden="false" customHeight="false" outlineLevel="0" collapsed="false">
      <c r="A13" s="39" t="n">
        <v>5</v>
      </c>
      <c r="B13" s="40" t="s">
        <v>65</v>
      </c>
      <c r="C13" s="40" t="s">
        <v>72</v>
      </c>
      <c r="D13" s="40" t="n">
        <v>1983</v>
      </c>
      <c r="E13" s="40" t="s">
        <v>25</v>
      </c>
      <c r="F13" s="42" t="str">
        <f aca="false">IF(COUNTIF(uomini,C13)&gt;1,"x"," ")</f>
        <v> </v>
      </c>
      <c r="G13" s="44" t="n">
        <f aca="false">VLOOKUP(C13,_mon1,4,FALSE())</f>
        <v>30</v>
      </c>
      <c r="H13" s="44"/>
      <c r="I13" s="44" t="n">
        <f aca="false">VLOOKUP(C13,sanseverino,7,FALSE())</f>
        <v>32</v>
      </c>
      <c r="J13" s="43" t="n">
        <f aca="false">VLOOKUP(C13,Cognome,8,FALSE())</f>
        <v>30</v>
      </c>
      <c r="K13" s="44" t="n">
        <f aca="false">VLOOKUP(C13,COGNO,9,FALSE())</f>
        <v>35</v>
      </c>
      <c r="L13" s="44" t="n">
        <f aca="false">VLOOKUP(C13,me,10,FALSE())</f>
        <v>31</v>
      </c>
      <c r="M13" s="39" t="e">
        <f aca="false">SUM(E13:O13)</f>
        <v>#VALUE!</v>
      </c>
      <c r="N13" s="110"/>
      <c r="O13" s="58" t="n">
        <f aca="false">G13+H13+I13+J13+K13+L13-J13</f>
        <v>128</v>
      </c>
      <c r="P13" s="39" t="n">
        <f aca="false">COUNT(E13:L13)</f>
        <v>5</v>
      </c>
      <c r="Q13" s="39" t="n">
        <f aca="false">N13+O13</f>
        <v>128</v>
      </c>
    </row>
    <row r="14" customFormat="false" ht="12.75" hidden="false" customHeight="false" outlineLevel="0" collapsed="false">
      <c r="A14" s="39" t="n">
        <v>6</v>
      </c>
      <c r="B14" s="40" t="s">
        <v>65</v>
      </c>
      <c r="C14" s="40" t="s">
        <v>73</v>
      </c>
      <c r="D14" s="40" t="n">
        <v>1982</v>
      </c>
      <c r="E14" s="40" t="s">
        <v>74</v>
      </c>
      <c r="F14" s="42" t="str">
        <f aca="false">IF(COUNTIF(uomini,C14)&gt;1,"x"," ")</f>
        <v> </v>
      </c>
      <c r="G14" s="44" t="n">
        <f aca="false">VLOOKUP(C14,_mon1,4,FALSE())</f>
        <v>23</v>
      </c>
      <c r="H14" s="44" t="n">
        <f aca="false">VLOOKUP(C14,'2 Gagliano del Capo'!CHIAROMONTE,4,FALSE())</f>
        <v>23</v>
      </c>
      <c r="I14" s="44" t="n">
        <f aca="false">VLOOKUP(C14,sanseverino,7,FALSE())</f>
        <v>28</v>
      </c>
      <c r="J14" s="101"/>
      <c r="K14" s="44" t="n">
        <f aca="false">VLOOKUP(C14,COGNO,9,FALSE())</f>
        <v>26</v>
      </c>
      <c r="L14" s="44"/>
      <c r="M14" s="39" t="e">
        <f aca="false">SUM(E14:O14)</f>
        <v>#VALUE!</v>
      </c>
      <c r="N14" s="110"/>
      <c r="O14" s="58" t="n">
        <f aca="false">G14+H14+I14+J14+K14+L14</f>
        <v>100</v>
      </c>
      <c r="P14" s="39" t="n">
        <f aca="false">COUNT(E14:L14)</f>
        <v>4</v>
      </c>
      <c r="Q14" s="39" t="n">
        <f aca="false">N14+O14</f>
        <v>100</v>
      </c>
    </row>
    <row r="15" customFormat="false" ht="13.5" hidden="false" customHeight="true" outlineLevel="0" collapsed="false">
      <c r="A15" s="10"/>
      <c r="B15" s="51"/>
      <c r="C15" s="111"/>
      <c r="D15" s="72"/>
      <c r="E15" s="112"/>
      <c r="F15" s="11"/>
      <c r="G15" s="50"/>
      <c r="H15" s="50"/>
      <c r="I15" s="50"/>
      <c r="J15" s="50"/>
      <c r="K15" s="16"/>
      <c r="L15" s="16"/>
      <c r="M15" s="10"/>
      <c r="N15" s="16"/>
      <c r="O15" s="16"/>
      <c r="P15" s="10"/>
    </row>
    <row r="16" customFormat="false" ht="13.5" hidden="false" customHeight="true" outlineLevel="0" collapsed="false">
      <c r="A16" s="10"/>
      <c r="B16" s="51"/>
      <c r="C16" s="111"/>
      <c r="D16" s="72"/>
      <c r="E16" s="112"/>
      <c r="F16" s="11"/>
      <c r="G16" s="50"/>
      <c r="H16" s="50"/>
      <c r="I16" s="50"/>
      <c r="J16" s="50"/>
      <c r="K16" s="16"/>
      <c r="L16" s="16"/>
      <c r="M16" s="10"/>
      <c r="N16" s="16"/>
      <c r="O16" s="16"/>
      <c r="P16" s="10"/>
    </row>
    <row r="17" customFormat="false" ht="38.25" hidden="false" customHeight="false" outlineLevel="0" collapsed="false">
      <c r="A17" s="19" t="s">
        <v>75</v>
      </c>
      <c r="B17" s="19"/>
      <c r="C17" s="19"/>
      <c r="D17" s="19"/>
      <c r="E17" s="19"/>
      <c r="F17" s="19"/>
      <c r="G17" s="20" t="s">
        <v>2</v>
      </c>
      <c r="H17" s="21" t="s">
        <v>3</v>
      </c>
      <c r="I17" s="21" t="s">
        <v>4</v>
      </c>
      <c r="J17" s="21" t="s">
        <v>5</v>
      </c>
      <c r="K17" s="21" t="s">
        <v>6</v>
      </c>
      <c r="L17" s="21" t="s">
        <v>7</v>
      </c>
      <c r="M17" s="22" t="s">
        <v>8</v>
      </c>
      <c r="N17" s="21" t="s">
        <v>9</v>
      </c>
      <c r="O17" s="23" t="s">
        <v>10</v>
      </c>
      <c r="P17" s="24" t="s">
        <v>11</v>
      </c>
      <c r="Q17" s="21" t="s">
        <v>12</v>
      </c>
    </row>
    <row r="18" customFormat="false" ht="13.5" hidden="false" customHeight="false" outlineLevel="0" collapsed="false">
      <c r="A18" s="25"/>
      <c r="B18" s="26"/>
      <c r="C18" s="26"/>
      <c r="D18" s="26"/>
      <c r="E18" s="27"/>
      <c r="F18" s="56"/>
      <c r="G18" s="79" t="s">
        <v>13</v>
      </c>
      <c r="H18" s="30" t="s">
        <v>14</v>
      </c>
      <c r="I18" s="30" t="s">
        <v>13</v>
      </c>
      <c r="J18" s="30" t="s">
        <v>15</v>
      </c>
      <c r="K18" s="30" t="s">
        <v>16</v>
      </c>
      <c r="L18" s="30" t="s">
        <v>15</v>
      </c>
      <c r="M18" s="31"/>
      <c r="N18" s="32"/>
      <c r="O18" s="33"/>
      <c r="P18" s="34"/>
      <c r="Q18" s="81"/>
    </row>
    <row r="19" customFormat="false" ht="12.75" hidden="false" customHeight="false" outlineLevel="0" collapsed="false">
      <c r="A19" s="35" t="s">
        <v>17</v>
      </c>
      <c r="B19" s="35" t="s">
        <v>18</v>
      </c>
      <c r="C19" s="105" t="s">
        <v>19</v>
      </c>
      <c r="D19" s="35" t="s">
        <v>20</v>
      </c>
      <c r="E19" s="106" t="s">
        <v>21</v>
      </c>
      <c r="F19" s="58"/>
      <c r="G19" s="83" t="n">
        <v>42519</v>
      </c>
      <c r="H19" s="83" t="n">
        <v>42174</v>
      </c>
      <c r="I19" s="36" t="n">
        <v>42561</v>
      </c>
      <c r="J19" s="36" t="n">
        <v>42617</v>
      </c>
      <c r="K19" s="36" t="n">
        <v>42631</v>
      </c>
      <c r="L19" s="36" t="n">
        <v>42652</v>
      </c>
      <c r="M19" s="37"/>
      <c r="N19" s="36"/>
      <c r="O19" s="107"/>
      <c r="P19" s="38"/>
      <c r="Q19" s="85"/>
    </row>
    <row r="20" customFormat="false" ht="12.75" hidden="false" customHeight="false" outlineLevel="0" collapsed="false">
      <c r="A20" s="39" t="n">
        <v>1</v>
      </c>
      <c r="B20" s="40" t="s">
        <v>76</v>
      </c>
      <c r="C20" s="40" t="s">
        <v>77</v>
      </c>
      <c r="D20" s="40" t="n">
        <v>1980</v>
      </c>
      <c r="E20" s="40" t="s">
        <v>78</v>
      </c>
      <c r="F20" s="42" t="str">
        <f aca="false">IF(COUNTIF(uomini,C20)&gt;1,"x"," ")</f>
        <v> </v>
      </c>
      <c r="G20" s="44" t="n">
        <f aca="false">VLOOKUP(C20,_mon1,4,FALSE())</f>
        <v>36</v>
      </c>
      <c r="H20" s="43" t="n">
        <f aca="false">VLOOKUP(C20,'2 Gagliano del Capo'!CHIAROMONTE,4,FALSE())</f>
        <v>31</v>
      </c>
      <c r="I20" s="44" t="n">
        <f aca="false">VLOOKUP(C20,sanseverino,7,FALSE())</f>
        <v>36</v>
      </c>
      <c r="J20" s="101" t="n">
        <f aca="false">VLOOKUP(C20,Cognome,8,FALSE())</f>
        <v>38</v>
      </c>
      <c r="K20" s="43" t="n">
        <f aca="false">VLOOKUP(C20,COGNO,9,FALSE())</f>
        <v>34</v>
      </c>
      <c r="L20" s="44" t="n">
        <f aca="false">VLOOKUP(C20,me,10,FALSE())</f>
        <v>34</v>
      </c>
      <c r="M20" s="39" t="e">
        <f aca="false">SUM(E20:O20)</f>
        <v>#VALUE!</v>
      </c>
      <c r="N20" s="110" t="n">
        <v>6</v>
      </c>
      <c r="O20" s="58" t="n">
        <f aca="false">G20+H20+I20+J20+K20+L20-H20-K20</f>
        <v>144</v>
      </c>
      <c r="P20" s="39" t="n">
        <f aca="false">COUNT(E20:L20)</f>
        <v>6</v>
      </c>
      <c r="Q20" s="39" t="n">
        <f aca="false">N20+O20</f>
        <v>150</v>
      </c>
    </row>
    <row r="21" customFormat="false" ht="12.75" hidden="false" customHeight="false" outlineLevel="0" collapsed="false">
      <c r="A21" s="39" t="n">
        <v>2</v>
      </c>
      <c r="B21" s="40" t="s">
        <v>76</v>
      </c>
      <c r="C21" s="40" t="s">
        <v>79</v>
      </c>
      <c r="D21" s="40" t="n">
        <v>1980</v>
      </c>
      <c r="E21" s="40" t="s">
        <v>80</v>
      </c>
      <c r="F21" s="42" t="str">
        <f aca="false">IF(COUNTIF(uomini,C21)&gt;1,"x"," ")</f>
        <v> </v>
      </c>
      <c r="G21" s="44" t="n">
        <f aca="false">VLOOKUP(C21,_mon1,4,FALSE())</f>
        <v>38</v>
      </c>
      <c r="H21" s="43" t="n">
        <f aca="false">VLOOKUP(C21,'2 Gagliano del Capo'!CHIAROMONTE,4,FALSE())</f>
        <v>27</v>
      </c>
      <c r="I21" s="44" t="n">
        <f aca="false">VLOOKUP(C21,sanseverino,7,FALSE())</f>
        <v>29</v>
      </c>
      <c r="J21" s="101" t="n">
        <f aca="false">VLOOKUP(C21,Cognome,8,FALSE())</f>
        <v>32</v>
      </c>
      <c r="K21" s="43" t="n">
        <f aca="false">VLOOKUP(C21,COGNO,9,FALSE())</f>
        <v>21</v>
      </c>
      <c r="L21" s="44" t="n">
        <f aca="false">VLOOKUP(C21,me,10,FALSE())</f>
        <v>32</v>
      </c>
      <c r="M21" s="39" t="e">
        <f aca="false">SUM(E21:N21)</f>
        <v>#VALUE!</v>
      </c>
      <c r="N21" s="110" t="n">
        <v>6</v>
      </c>
      <c r="O21" s="58" t="n">
        <f aca="false">G21+H21+I21+J21+K21+L21-H21-K21</f>
        <v>131</v>
      </c>
      <c r="P21" s="39" t="n">
        <f aca="false">COUNT(E21:L21)</f>
        <v>6</v>
      </c>
      <c r="Q21" s="39" t="n">
        <f aca="false">N21+O21</f>
        <v>137</v>
      </c>
    </row>
    <row r="22" customFormat="false" ht="12.75" hidden="false" customHeight="false" outlineLevel="0" collapsed="false">
      <c r="A22" s="39" t="n">
        <v>3</v>
      </c>
      <c r="B22" s="40" t="s">
        <v>76</v>
      </c>
      <c r="C22" s="40" t="s">
        <v>81</v>
      </c>
      <c r="D22" s="40" t="n">
        <v>1979</v>
      </c>
      <c r="E22" s="40" t="s">
        <v>82</v>
      </c>
      <c r="F22" s="42" t="str">
        <f aca="false">IF(COUNTIF(uomini,C22)&gt;1,"x"," ")</f>
        <v> </v>
      </c>
      <c r="G22" s="44" t="n">
        <f aca="false">VLOOKUP(C22,_mon1,4,FALSE())</f>
        <v>40</v>
      </c>
      <c r="H22" s="43" t="n">
        <f aca="false">VLOOKUP(C22,'2 Gagliano del Capo'!CHIAROMONTE,4,FALSE())</f>
        <v>23</v>
      </c>
      <c r="I22" s="44" t="n">
        <f aca="false">VLOOKUP(C22,sanseverino,7,FALSE())</f>
        <v>28</v>
      </c>
      <c r="J22" s="101" t="n">
        <f aca="false">VLOOKUP(C22,Cognome,8,FALSE())</f>
        <v>31</v>
      </c>
      <c r="K22" s="43" t="n">
        <f aca="false">VLOOKUP(C22,COGNO,9,FALSE())</f>
        <v>20</v>
      </c>
      <c r="L22" s="44" t="n">
        <f aca="false">VLOOKUP(C22,me,10,FALSE())</f>
        <v>31</v>
      </c>
      <c r="M22" s="39" t="e">
        <f aca="false">SUM(E22:N22)</f>
        <v>#VALUE!</v>
      </c>
      <c r="N22" s="110" t="n">
        <v>6</v>
      </c>
      <c r="O22" s="58" t="n">
        <f aca="false">G22+H22+I22+J22+K22+L22-H22-K22</f>
        <v>130</v>
      </c>
      <c r="P22" s="39" t="n">
        <f aca="false">COUNT(E22:L22)</f>
        <v>6</v>
      </c>
      <c r="Q22" s="39" t="n">
        <f aca="false">N22+O22</f>
        <v>136</v>
      </c>
    </row>
    <row r="23" customFormat="false" ht="12.75" hidden="false" customHeight="false" outlineLevel="0" collapsed="false">
      <c r="A23" s="62"/>
      <c r="B23" s="63"/>
      <c r="C23" s="63"/>
      <c r="D23" s="63"/>
      <c r="E23" s="63"/>
      <c r="F23" s="64"/>
      <c r="G23" s="65"/>
      <c r="H23" s="65"/>
      <c r="I23" s="65"/>
      <c r="J23" s="65"/>
      <c r="K23" s="65"/>
      <c r="L23" s="65"/>
      <c r="M23" s="62"/>
      <c r="N23" s="66"/>
      <c r="O23" s="62"/>
      <c r="P23" s="62"/>
      <c r="Q23" s="62"/>
    </row>
    <row r="24" customFormat="false" ht="12.75" hidden="false" customHeight="false" outlineLevel="0" collapsed="false">
      <c r="A24" s="39" t="n">
        <v>4</v>
      </c>
      <c r="B24" s="40" t="s">
        <v>76</v>
      </c>
      <c r="C24" s="40" t="s">
        <v>83</v>
      </c>
      <c r="D24" s="40" t="n">
        <v>1981</v>
      </c>
      <c r="E24" s="40" t="s">
        <v>28</v>
      </c>
      <c r="F24" s="42" t="str">
        <f aca="false">IF(COUNTIF(uomini,C24)&gt;1,"x"," ")</f>
        <v> </v>
      </c>
      <c r="G24" s="44" t="n">
        <f aca="false">VLOOKUP(C24,_mon1,4,FALSE())</f>
        <v>32</v>
      </c>
      <c r="H24" s="43" t="n">
        <f aca="false">VLOOKUP(C24,'2 Gagliano del Capo'!CHIAROMONTE,4,FALSE())</f>
        <v>19</v>
      </c>
      <c r="I24" s="44" t="n">
        <f aca="false">VLOOKUP(C24,sanseverino,7,FALSE())</f>
        <v>30</v>
      </c>
      <c r="J24" s="101" t="n">
        <f aca="false">VLOOKUP(C24,Cognome,8,FALSE())</f>
        <v>34</v>
      </c>
      <c r="K24" s="43" t="n">
        <f aca="false">VLOOKUP(C24,COGNO,9,FALSE())</f>
        <v>27</v>
      </c>
      <c r="L24" s="44" t="n">
        <f aca="false">VLOOKUP(C24,me,10,FALSE())</f>
        <v>33</v>
      </c>
      <c r="M24" s="39" t="e">
        <f aca="false">SUM(E24:O24)</f>
        <v>#VALUE!</v>
      </c>
      <c r="N24" s="110" t="n">
        <v>6</v>
      </c>
      <c r="O24" s="58" t="n">
        <f aca="false">G24+H24+I24+J24+K24+L24-H24-K24</f>
        <v>129</v>
      </c>
      <c r="P24" s="39" t="n">
        <f aca="false">COUNT(E24:L24)</f>
        <v>6</v>
      </c>
      <c r="Q24" s="39" t="n">
        <f aca="false">N24+O24</f>
        <v>135</v>
      </c>
    </row>
    <row r="25" customFormat="false" ht="12.75" hidden="false" customHeight="false" outlineLevel="0" collapsed="false">
      <c r="A25" s="39" t="n">
        <v>6</v>
      </c>
      <c r="B25" s="41" t="s">
        <v>76</v>
      </c>
      <c r="C25" s="40" t="s">
        <v>84</v>
      </c>
      <c r="D25" s="40" t="n">
        <v>1981</v>
      </c>
      <c r="E25" s="40" t="s">
        <v>85</v>
      </c>
      <c r="F25" s="42" t="str">
        <f aca="false">IF(COUNTIF(uomini,C25)&gt;1,"x"," ")</f>
        <v> </v>
      </c>
      <c r="G25" s="44" t="n">
        <f aca="false">VLOOKUP(C25,_mon1,4,FALSE())</f>
        <v>33</v>
      </c>
      <c r="H25" s="44"/>
      <c r="I25" s="44" t="n">
        <f aca="false">VLOOKUP(C25,sanseverino,7,FALSE())</f>
        <v>19</v>
      </c>
      <c r="J25" s="101"/>
      <c r="K25" s="44" t="n">
        <f aca="false">VLOOKUP(C25,COGNO,9,FALSE())</f>
        <v>14</v>
      </c>
      <c r="L25" s="44" t="n">
        <f aca="false">VLOOKUP(C25,me,10,FALSE())</f>
        <v>26</v>
      </c>
      <c r="M25" s="39" t="e">
        <f aca="false">SUM(E25:O25)</f>
        <v>#VALUE!</v>
      </c>
      <c r="N25" s="110"/>
      <c r="O25" s="58" t="n">
        <f aca="false">G25+H25+I25+J25+K25+L25</f>
        <v>92</v>
      </c>
      <c r="P25" s="39" t="n">
        <f aca="false">COUNT(E25:L25)</f>
        <v>4</v>
      </c>
      <c r="Q25" s="39" t="n">
        <f aca="false">N25+O25</f>
        <v>92</v>
      </c>
    </row>
    <row r="26" customFormat="false" ht="12.75" hidden="false" customHeight="false" outlineLevel="0" collapsed="false">
      <c r="A26" s="39" t="n">
        <v>7</v>
      </c>
      <c r="B26" s="41" t="s">
        <v>76</v>
      </c>
      <c r="C26" s="113" t="s">
        <v>86</v>
      </c>
      <c r="D26" s="113"/>
      <c r="E26" s="113" t="s">
        <v>87</v>
      </c>
      <c r="F26" s="42" t="str">
        <f aca="false">IF(COUNTIF(uomini,C26)&gt;1,"x"," ")</f>
        <v> </v>
      </c>
      <c r="G26" s="44"/>
      <c r="H26" s="44"/>
      <c r="I26" s="44" t="n">
        <f aca="false">VLOOKUP(C26,sanseverino,7,FALSE())</f>
        <v>18</v>
      </c>
      <c r="J26" s="101" t="n">
        <f aca="false">VLOOKUP(C26,Cognome,8,FALSE())</f>
        <v>30</v>
      </c>
      <c r="K26" s="44" t="n">
        <f aca="false">VLOOKUP(C26,COGNO,9,FALSE())</f>
        <v>13</v>
      </c>
      <c r="L26" s="44" t="n">
        <f aca="false">VLOOKUP(C26,me,10,FALSE())</f>
        <v>27</v>
      </c>
      <c r="M26" s="39" t="e">
        <f aca="false">SUM(E26:O26)</f>
        <v>#VALUE!</v>
      </c>
      <c r="N26" s="110"/>
      <c r="O26" s="58" t="n">
        <f aca="false">G26+H26+I26+J26+K26+L26</f>
        <v>88</v>
      </c>
      <c r="P26" s="39" t="n">
        <f aca="false">COUNT(E26:L26)</f>
        <v>4</v>
      </c>
      <c r="Q26" s="39" t="n">
        <f aca="false">N26+O26</f>
        <v>88</v>
      </c>
    </row>
    <row r="27" customFormat="false" ht="12.75" hidden="false" customHeight="false" outlineLevel="0" collapsed="false">
      <c r="A27" s="10"/>
      <c r="B27" s="92"/>
      <c r="C27" s="59"/>
      <c r="D27" s="60"/>
      <c r="E27" s="61"/>
      <c r="F27" s="11"/>
      <c r="G27" s="50"/>
      <c r="H27" s="50"/>
      <c r="I27" s="50"/>
      <c r="J27" s="50"/>
      <c r="K27" s="114"/>
      <c r="L27" s="16"/>
      <c r="M27" s="10"/>
      <c r="N27" s="16"/>
      <c r="O27" s="16"/>
      <c r="P27" s="10"/>
    </row>
    <row r="28" customFormat="false" ht="13.5" hidden="false" customHeight="false" outlineLevel="0" collapsed="false">
      <c r="A28" s="10"/>
      <c r="B28" s="92"/>
      <c r="C28" s="59"/>
      <c r="D28" s="60"/>
      <c r="E28" s="61"/>
      <c r="F28" s="11"/>
      <c r="G28" s="50"/>
      <c r="H28" s="50"/>
      <c r="I28" s="50"/>
      <c r="J28" s="50"/>
      <c r="K28" s="114"/>
      <c r="L28" s="16"/>
      <c r="M28" s="10"/>
      <c r="N28" s="16"/>
      <c r="O28" s="16"/>
      <c r="P28" s="10"/>
    </row>
    <row r="29" customFormat="false" ht="38.25" hidden="false" customHeight="false" outlineLevel="0" collapsed="false">
      <c r="A29" s="19" t="s">
        <v>88</v>
      </c>
      <c r="B29" s="19"/>
      <c r="C29" s="19"/>
      <c r="D29" s="19"/>
      <c r="E29" s="19"/>
      <c r="F29" s="19"/>
      <c r="G29" s="20" t="s">
        <v>2</v>
      </c>
      <c r="H29" s="21" t="s">
        <v>3</v>
      </c>
      <c r="I29" s="21" t="s">
        <v>4</v>
      </c>
      <c r="J29" s="21" t="s">
        <v>5</v>
      </c>
      <c r="K29" s="21" t="s">
        <v>6</v>
      </c>
      <c r="L29" s="21" t="s">
        <v>7</v>
      </c>
      <c r="M29" s="22" t="s">
        <v>8</v>
      </c>
      <c r="N29" s="21" t="s">
        <v>9</v>
      </c>
      <c r="O29" s="23" t="s">
        <v>10</v>
      </c>
      <c r="P29" s="24" t="s">
        <v>11</v>
      </c>
      <c r="Q29" s="21" t="s">
        <v>12</v>
      </c>
    </row>
    <row r="30" customFormat="false" ht="13.5" hidden="false" customHeight="false" outlineLevel="0" collapsed="false">
      <c r="A30" s="25"/>
      <c r="B30" s="26"/>
      <c r="C30" s="26"/>
      <c r="D30" s="26"/>
      <c r="E30" s="27"/>
      <c r="F30" s="56"/>
      <c r="G30" s="79" t="s">
        <v>13</v>
      </c>
      <c r="H30" s="30" t="s">
        <v>14</v>
      </c>
      <c r="I30" s="30" t="s">
        <v>13</v>
      </c>
      <c r="J30" s="30" t="s">
        <v>15</v>
      </c>
      <c r="K30" s="30" t="s">
        <v>16</v>
      </c>
      <c r="L30" s="30" t="s">
        <v>15</v>
      </c>
      <c r="M30" s="31"/>
      <c r="N30" s="32"/>
      <c r="O30" s="33"/>
      <c r="P30" s="34"/>
      <c r="Q30" s="32"/>
    </row>
    <row r="31" customFormat="false" ht="12.75" hidden="false" customHeight="false" outlineLevel="0" collapsed="false">
      <c r="A31" s="35" t="s">
        <v>17</v>
      </c>
      <c r="B31" s="35" t="s">
        <v>18</v>
      </c>
      <c r="C31" s="105" t="s">
        <v>19</v>
      </c>
      <c r="D31" s="35" t="s">
        <v>20</v>
      </c>
      <c r="E31" s="106" t="s">
        <v>21</v>
      </c>
      <c r="F31" s="58"/>
      <c r="G31" s="83" t="n">
        <v>42519</v>
      </c>
      <c r="H31" s="83" t="n">
        <v>42174</v>
      </c>
      <c r="I31" s="36" t="n">
        <v>42561</v>
      </c>
      <c r="J31" s="36" t="n">
        <v>42617</v>
      </c>
      <c r="K31" s="36" t="n">
        <v>42631</v>
      </c>
      <c r="L31" s="36" t="n">
        <v>42652</v>
      </c>
      <c r="M31" s="37"/>
      <c r="N31" s="36"/>
      <c r="O31" s="107"/>
      <c r="P31" s="38"/>
      <c r="Q31" s="38"/>
    </row>
    <row r="32" customFormat="false" ht="12.75" hidden="false" customHeight="false" outlineLevel="0" collapsed="false">
      <c r="A32" s="39" t="n">
        <v>1</v>
      </c>
      <c r="B32" s="40" t="s">
        <v>89</v>
      </c>
      <c r="C32" s="40" t="s">
        <v>90</v>
      </c>
      <c r="D32" s="40" t="n">
        <v>1972</v>
      </c>
      <c r="E32" s="40" t="s">
        <v>87</v>
      </c>
      <c r="F32" s="42" t="str">
        <f aca="false">IF(COUNTIF(uomini,C32)&gt;1,"x"," ")</f>
        <v> </v>
      </c>
      <c r="G32" s="43" t="n">
        <f aca="false">VLOOKUP(C32,_mon1,4,FALSE())</f>
        <v>38</v>
      </c>
      <c r="H32" s="44" t="n">
        <f aca="false">VLOOKUP(C32,'2 Gagliano del Capo'!CHIAROMONTE,4,FALSE())</f>
        <v>40</v>
      </c>
      <c r="I32" s="44" t="n">
        <f aca="false">VLOOKUP(C32,sanseverino,7,FALSE())</f>
        <v>40</v>
      </c>
      <c r="J32" s="101" t="n">
        <f aca="false">VLOOKUP(C32,Cognome,8,FALSE())</f>
        <v>40</v>
      </c>
      <c r="K32" s="44"/>
      <c r="L32" s="44" t="n">
        <f aca="false">VLOOKUP(C32,me,10,FALSE())</f>
        <v>38</v>
      </c>
      <c r="M32" s="39" t="e">
        <f aca="false">SUM(E32:O32)</f>
        <v>#VALUE!</v>
      </c>
      <c r="N32" s="39"/>
      <c r="O32" s="58" t="n">
        <f aca="false">G32+H32+I32+J32+K32+L32-G32</f>
        <v>158</v>
      </c>
      <c r="P32" s="39" t="n">
        <f aca="false">COUNT(E32:L32)</f>
        <v>5</v>
      </c>
      <c r="Q32" s="39" t="n">
        <f aca="false">N32+O32</f>
        <v>158</v>
      </c>
    </row>
    <row r="33" customFormat="false" ht="12.75" hidden="false" customHeight="false" outlineLevel="0" collapsed="false">
      <c r="A33" s="39" t="n">
        <v>2</v>
      </c>
      <c r="B33" s="40" t="s">
        <v>89</v>
      </c>
      <c r="C33" s="40" t="s">
        <v>91</v>
      </c>
      <c r="D33" s="40" t="n">
        <v>1974</v>
      </c>
      <c r="E33" s="40" t="s">
        <v>67</v>
      </c>
      <c r="F33" s="42" t="str">
        <f aca="false">IF(COUNTIF(uomini,C33)&gt;1,"x"," ")</f>
        <v> </v>
      </c>
      <c r="G33" s="44" t="n">
        <f aca="false">VLOOKUP(C33,_mon1,4,FALSE())</f>
        <v>35</v>
      </c>
      <c r="H33" s="43" t="n">
        <f aca="false">VLOOKUP(C33,'2 Gagliano del Capo'!CHIAROMONTE,4,FALSE())</f>
        <v>32</v>
      </c>
      <c r="I33" s="43" t="n">
        <f aca="false">VLOOKUP(C33,sanseverino,7,FALSE())</f>
        <v>31</v>
      </c>
      <c r="J33" s="101" t="n">
        <f aca="false">VLOOKUP(C33,Cognome,8,FALSE())</f>
        <v>38</v>
      </c>
      <c r="K33" s="44" t="n">
        <f aca="false">VLOOKUP(C33,COGNO,9,FALSE())</f>
        <v>34</v>
      </c>
      <c r="L33" s="44" t="n">
        <f aca="false">VLOOKUP(C33,me,10,FALSE())</f>
        <v>33</v>
      </c>
      <c r="M33" s="39" t="e">
        <f aca="false">SUM(E33:O33)</f>
        <v>#VALUE!</v>
      </c>
      <c r="N33" s="39" t="n">
        <v>6</v>
      </c>
      <c r="O33" s="58" t="n">
        <f aca="false">G33+H33+I33+J33+K33+L33-H33-I33</f>
        <v>140</v>
      </c>
      <c r="P33" s="39" t="n">
        <f aca="false">COUNT(E33:L33)</f>
        <v>6</v>
      </c>
      <c r="Q33" s="39" t="n">
        <f aca="false">N33+O33</f>
        <v>146</v>
      </c>
    </row>
    <row r="34" customFormat="false" ht="12.75" hidden="false" customHeight="false" outlineLevel="0" collapsed="false">
      <c r="A34" s="39" t="n">
        <v>3</v>
      </c>
      <c r="B34" s="40" t="s">
        <v>89</v>
      </c>
      <c r="C34" s="40" t="s">
        <v>92</v>
      </c>
      <c r="D34" s="40" t="n">
        <v>1973</v>
      </c>
      <c r="E34" s="40" t="s">
        <v>78</v>
      </c>
      <c r="F34" s="42" t="str">
        <f aca="false">IF(COUNTIF(uomini,C34)&gt;1,"x"," ")</f>
        <v> </v>
      </c>
      <c r="G34" s="44" t="n">
        <f aca="false">VLOOKUP(C34,_mon1,4,FALSE())</f>
        <v>34</v>
      </c>
      <c r="H34" s="44" t="n">
        <f aca="false">VLOOKUP(C34,'2 Gagliano del Capo'!CHIAROMONTE,4,FALSE())</f>
        <v>33</v>
      </c>
      <c r="I34" s="44" t="n">
        <f aca="false">VLOOKUP(C34,sanseverino,7,FALSE())</f>
        <v>35</v>
      </c>
      <c r="J34" s="101" t="n">
        <f aca="false">VLOOKUP(C34,Cognome,8,FALSE())</f>
        <v>35</v>
      </c>
      <c r="K34" s="43" t="n">
        <f aca="false">VLOOKUP(C34,COGNO,9,FALSE())</f>
        <v>31</v>
      </c>
      <c r="L34" s="43" t="n">
        <f aca="false">VLOOKUP(C34,me,10,FALSE())</f>
        <v>32</v>
      </c>
      <c r="M34" s="39" t="e">
        <f aca="false">SUM(E34:O34)</f>
        <v>#VALUE!</v>
      </c>
      <c r="N34" s="39" t="n">
        <v>6</v>
      </c>
      <c r="O34" s="58" t="n">
        <f aca="false">G34+H34+I34+J34+K34+L34-K34-L34</f>
        <v>137</v>
      </c>
      <c r="P34" s="39" t="n">
        <f aca="false">COUNT(E34:L34)</f>
        <v>6</v>
      </c>
      <c r="Q34" s="39" t="n">
        <f aca="false">N34+O34</f>
        <v>143</v>
      </c>
    </row>
    <row r="35" customFormat="false" ht="12.75" hidden="false" customHeight="false" outlineLevel="0" collapsed="false">
      <c r="A35" s="62"/>
      <c r="B35" s="63"/>
      <c r="C35" s="63"/>
      <c r="D35" s="63"/>
      <c r="E35" s="63"/>
      <c r="F35" s="64"/>
      <c r="G35" s="65"/>
      <c r="H35" s="65"/>
      <c r="I35" s="65"/>
      <c r="J35" s="65"/>
      <c r="K35" s="65"/>
      <c r="L35" s="65"/>
      <c r="M35" s="62"/>
      <c r="N35" s="62"/>
      <c r="O35" s="62"/>
      <c r="P35" s="62"/>
      <c r="Q35" s="62"/>
    </row>
    <row r="36" customFormat="false" ht="12.75" hidden="false" customHeight="false" outlineLevel="0" collapsed="false">
      <c r="A36" s="39" t="n">
        <v>4</v>
      </c>
      <c r="B36" s="40" t="s">
        <v>89</v>
      </c>
      <c r="C36" s="40" t="s">
        <v>93</v>
      </c>
      <c r="D36" s="40" t="n">
        <v>1972</v>
      </c>
      <c r="E36" s="40" t="s">
        <v>67</v>
      </c>
      <c r="F36" s="42" t="str">
        <f aca="false">IF(COUNTIF(uomini,C36)&gt;1,"x"," ")</f>
        <v> </v>
      </c>
      <c r="G36" s="44" t="n">
        <f aca="false">VLOOKUP(C36,_mon1,4,FALSE())</f>
        <v>33</v>
      </c>
      <c r="H36" s="44" t="n">
        <f aca="false">VLOOKUP(C36,'2 Gagliano del Capo'!CHIAROMONTE,4,FALSE())</f>
        <v>28</v>
      </c>
      <c r="I36" s="44" t="n">
        <f aca="false">VLOOKUP(C36,sanseverino,7,FALSE())</f>
        <v>28</v>
      </c>
      <c r="J36" s="101"/>
      <c r="K36" s="44"/>
      <c r="L36" s="44" t="n">
        <f aca="false">VLOOKUP(C36,me,10,FALSE())</f>
        <v>29</v>
      </c>
      <c r="M36" s="39" t="e">
        <f aca="false">SUM(E36:O36)</f>
        <v>#VALUE!</v>
      </c>
      <c r="N36" s="39"/>
      <c r="O36" s="58" t="n">
        <f aca="false">G36+H36+I36+J36+K36+L36</f>
        <v>118</v>
      </c>
      <c r="P36" s="39" t="n">
        <f aca="false">COUNT(E36:L36)</f>
        <v>4</v>
      </c>
      <c r="Q36" s="39" t="n">
        <f aca="false">N36+O36</f>
        <v>118</v>
      </c>
    </row>
    <row r="37" customFormat="false" ht="12.75" hidden="false" customHeight="false" outlineLevel="0" collapsed="false">
      <c r="A37" s="39" t="n">
        <v>5</v>
      </c>
      <c r="B37" s="40" t="s">
        <v>89</v>
      </c>
      <c r="C37" s="40" t="s">
        <v>94</v>
      </c>
      <c r="D37" s="40" t="n">
        <v>1976</v>
      </c>
      <c r="E37" s="40" t="s">
        <v>80</v>
      </c>
      <c r="F37" s="42" t="str">
        <f aca="false">IF(COUNTIF(uomini,C37)&gt;1,"x"," ")</f>
        <v> </v>
      </c>
      <c r="G37" s="44" t="n">
        <f aca="false">VLOOKUP(C37,_mon1,4,FALSE())</f>
        <v>26</v>
      </c>
      <c r="H37" s="43" t="n">
        <f aca="false">VLOOKUP(C37,'2 Gagliano del Capo'!CHIAROMONTE,4,FALSE())</f>
        <v>19</v>
      </c>
      <c r="I37" s="44" t="n">
        <f aca="false">VLOOKUP(C37,sanseverino,7,FALSE())</f>
        <v>23</v>
      </c>
      <c r="J37" s="101" t="n">
        <f aca="false">VLOOKUP(C37,Cognome,8,FALSE())</f>
        <v>30</v>
      </c>
      <c r="K37" s="43" t="n">
        <f aca="false">VLOOKUP(C37,COGNO,9,FALSE())</f>
        <v>14</v>
      </c>
      <c r="L37" s="44" t="n">
        <f aca="false">VLOOKUP(C37,me,10,FALSE())</f>
        <v>26</v>
      </c>
      <c r="M37" s="39" t="e">
        <f aca="false">SUM(E37:O37)</f>
        <v>#VALUE!</v>
      </c>
      <c r="N37" s="94" t="n">
        <v>6</v>
      </c>
      <c r="O37" s="58" t="n">
        <f aca="false">G37+H37+I37+J37+K37+L37-H37-K37</f>
        <v>105</v>
      </c>
      <c r="P37" s="39" t="n">
        <f aca="false">COUNT(E37:L37)</f>
        <v>6</v>
      </c>
      <c r="Q37" s="39" t="n">
        <f aca="false">N37+O37</f>
        <v>111</v>
      </c>
    </row>
    <row r="38" customFormat="false" ht="12.75" hidden="false" customHeight="false" outlineLevel="0" collapsed="false">
      <c r="A38" s="39" t="n">
        <v>7</v>
      </c>
      <c r="B38" s="40" t="s">
        <v>89</v>
      </c>
      <c r="C38" s="40" t="s">
        <v>95</v>
      </c>
      <c r="D38" s="40" t="n">
        <v>1973</v>
      </c>
      <c r="E38" s="40" t="s">
        <v>96</v>
      </c>
      <c r="F38" s="42" t="str">
        <f aca="false">IF(COUNTIF(uomini,C38)&gt;1,"x"," ")</f>
        <v> </v>
      </c>
      <c r="G38" s="44" t="n">
        <f aca="false">VLOOKUP(C38,_mon1,4,FALSE())</f>
        <v>27</v>
      </c>
      <c r="H38" s="44" t="n">
        <f aca="false">VLOOKUP(C38,'2 Gagliano del Capo'!CHIAROMONTE,4,FALSE())</f>
        <v>16</v>
      </c>
      <c r="I38" s="44" t="n">
        <f aca="false">VLOOKUP(C38,sanseverino,7,FALSE())</f>
        <v>30</v>
      </c>
      <c r="J38" s="101"/>
      <c r="K38" s="44" t="n">
        <f aca="false">VLOOKUP(C38,COGNO,9,FALSE())</f>
        <v>28</v>
      </c>
      <c r="L38" s="44"/>
      <c r="M38" s="39" t="e">
        <f aca="false">SUM(E38:O38)</f>
        <v>#VALUE!</v>
      </c>
      <c r="N38" s="94"/>
      <c r="O38" s="58" t="n">
        <f aca="false">G38+H38+I38+J38+K38+L38</f>
        <v>101</v>
      </c>
      <c r="P38" s="39" t="n">
        <f aca="false">COUNT(E38:L38)</f>
        <v>4</v>
      </c>
      <c r="Q38" s="39" t="n">
        <f aca="false">N38+O38</f>
        <v>101</v>
      </c>
    </row>
    <row r="39" customFormat="false" ht="12.75" hidden="false" customHeight="false" outlineLevel="0" collapsed="false">
      <c r="A39" s="39" t="n">
        <v>9</v>
      </c>
      <c r="B39" s="40" t="s">
        <v>89</v>
      </c>
      <c r="C39" s="40" t="s">
        <v>97</v>
      </c>
      <c r="D39" s="40" t="n">
        <v>1975</v>
      </c>
      <c r="E39" s="40" t="s">
        <v>25</v>
      </c>
      <c r="F39" s="42" t="str">
        <f aca="false">IF(COUNTIF(uomini,C39)&gt;1,"x"," ")</f>
        <v> </v>
      </c>
      <c r="G39" s="44" t="n">
        <f aca="false">VLOOKUP(C39,_mon1,4,FALSE())</f>
        <v>24</v>
      </c>
      <c r="H39" s="43" t="n">
        <f aca="false">VLOOKUP(C39,'2 Gagliano del Capo'!CHIAROMONTE,4,FALSE())</f>
        <v>5</v>
      </c>
      <c r="I39" s="44" t="n">
        <f aca="false">VLOOKUP(C39,sanseverino,7,FALSE())</f>
        <v>17</v>
      </c>
      <c r="J39" s="101" t="n">
        <f aca="false">VLOOKUP(C39,Cognome,8,FALSE())</f>
        <v>31</v>
      </c>
      <c r="K39" s="43" t="n">
        <f aca="false">VLOOKUP(C39,COGNO,9,FALSE())</f>
        <v>8</v>
      </c>
      <c r="L39" s="44" t="n">
        <f aca="false">VLOOKUP(C39,me,10,FALSE())</f>
        <v>20</v>
      </c>
      <c r="M39" s="39" t="e">
        <f aca="false">SUM(E39:O39)</f>
        <v>#VALUE!</v>
      </c>
      <c r="N39" s="94" t="n">
        <v>6</v>
      </c>
      <c r="O39" s="58" t="n">
        <f aca="false">G39+H39+I39+J39+K39+L39-H39-K39</f>
        <v>92</v>
      </c>
      <c r="P39" s="39" t="n">
        <f aca="false">COUNT(E39:L39)</f>
        <v>6</v>
      </c>
      <c r="Q39" s="39" t="n">
        <f aca="false">N39+O39</f>
        <v>98</v>
      </c>
    </row>
    <row r="40" customFormat="false" ht="12.75" hidden="false" customHeight="false" outlineLevel="0" collapsed="false">
      <c r="A40" s="39" t="n">
        <v>10</v>
      </c>
      <c r="B40" s="40" t="s">
        <v>89</v>
      </c>
      <c r="C40" s="40" t="s">
        <v>98</v>
      </c>
      <c r="D40" s="40" t="n">
        <v>1975</v>
      </c>
      <c r="E40" s="40" t="s">
        <v>85</v>
      </c>
      <c r="F40" s="42" t="str">
        <f aca="false">IF(COUNTIF(uomini,C40)&gt;1,"x"," ")</f>
        <v> </v>
      </c>
      <c r="G40" s="44" t="n">
        <f aca="false">VLOOKUP(C40,_mon1,4,FALSE())</f>
        <v>28</v>
      </c>
      <c r="H40" s="44"/>
      <c r="I40" s="44" t="n">
        <f aca="false">VLOOKUP(C40,sanseverino,7,FALSE())</f>
        <v>22</v>
      </c>
      <c r="J40" s="101"/>
      <c r="K40" s="44" t="n">
        <f aca="false">VLOOKUP(C40,COGNO,9,FALSE())</f>
        <v>11</v>
      </c>
      <c r="L40" s="44" t="n">
        <f aca="false">VLOOKUP(C40,me,10,FALSE())</f>
        <v>28</v>
      </c>
      <c r="M40" s="39" t="e">
        <f aca="false">SUM(E40:O40)</f>
        <v>#VALUE!</v>
      </c>
      <c r="N40" s="94"/>
      <c r="O40" s="58" t="n">
        <f aca="false">G40+H40+I40+J40+K40+L40</f>
        <v>89</v>
      </c>
      <c r="P40" s="39" t="n">
        <f aca="false">COUNT(E40:L40)</f>
        <v>4</v>
      </c>
      <c r="Q40" s="39" t="n">
        <f aca="false">N40+O40</f>
        <v>89</v>
      </c>
    </row>
    <row r="41" customFormat="false" ht="12.75" hidden="false" customHeight="false" outlineLevel="0" collapsed="false">
      <c r="A41" s="39" t="n">
        <v>16</v>
      </c>
      <c r="B41" s="40" t="s">
        <v>89</v>
      </c>
      <c r="C41" s="40" t="s">
        <v>99</v>
      </c>
      <c r="D41" s="40" t="n">
        <v>1975</v>
      </c>
      <c r="E41" s="40" t="s">
        <v>43</v>
      </c>
      <c r="F41" s="42" t="str">
        <f aca="false">IF(COUNTIF(uomini,C41)&gt;1,"x"," ")</f>
        <v> </v>
      </c>
      <c r="G41" s="44" t="n">
        <f aca="false">VLOOKUP(C41,_mon1,4,FALSE())</f>
        <v>10</v>
      </c>
      <c r="H41" s="44"/>
      <c r="I41" s="44" t="n">
        <f aca="false">VLOOKUP(C41,sanseverino,7,FALSE())</f>
        <v>1</v>
      </c>
      <c r="J41" s="101" t="n">
        <f aca="false">VLOOKUP(C41,Cognome,8,FALSE())</f>
        <v>28</v>
      </c>
      <c r="K41" s="43" t="n">
        <f aca="false">VLOOKUP(C41,COGNO,9,FALSE())</f>
        <v>1</v>
      </c>
      <c r="L41" s="44" t="n">
        <f aca="false">VLOOKUP(C41,me,10,FALSE())</f>
        <v>21</v>
      </c>
      <c r="M41" s="39" t="e">
        <f aca="false">SUM(E41:O41)</f>
        <v>#VALUE!</v>
      </c>
      <c r="N41" s="94"/>
      <c r="O41" s="58" t="n">
        <f aca="false">G41+H41+I41+J41+K41+L41-K41</f>
        <v>60</v>
      </c>
      <c r="P41" s="39" t="n">
        <f aca="false">COUNT(E41:L41)</f>
        <v>5</v>
      </c>
      <c r="Q41" s="39" t="n">
        <f aca="false">N41+O41</f>
        <v>60</v>
      </c>
    </row>
    <row r="42" customFormat="false" ht="12.75" hidden="false" customHeight="false" outlineLevel="0" collapsed="false">
      <c r="A42" s="10"/>
      <c r="B42" s="92"/>
      <c r="C42" s="71"/>
      <c r="D42" s="72"/>
      <c r="E42" s="115"/>
      <c r="F42" s="115"/>
      <c r="G42" s="50"/>
      <c r="H42" s="50"/>
      <c r="I42" s="50"/>
      <c r="J42" s="50"/>
      <c r="K42" s="16"/>
      <c r="L42" s="16"/>
      <c r="M42" s="10"/>
      <c r="N42" s="16"/>
      <c r="O42" s="16"/>
      <c r="P42" s="10"/>
    </row>
    <row r="43" customFormat="false" ht="13.5" hidden="false" customHeight="false" outlineLevel="0" collapsed="false">
      <c r="A43" s="10"/>
      <c r="B43" s="92"/>
      <c r="C43" s="71"/>
      <c r="D43" s="72"/>
      <c r="E43" s="115"/>
      <c r="F43" s="115"/>
      <c r="G43" s="50"/>
      <c r="H43" s="50"/>
      <c r="I43" s="50"/>
      <c r="J43" s="50"/>
      <c r="K43" s="16"/>
      <c r="L43" s="16"/>
      <c r="M43" s="10"/>
      <c r="N43" s="16"/>
      <c r="O43" s="16"/>
      <c r="P43" s="10"/>
    </row>
    <row r="44" customFormat="false" ht="38.25" hidden="false" customHeight="false" outlineLevel="0" collapsed="false">
      <c r="A44" s="19" t="s">
        <v>100</v>
      </c>
      <c r="B44" s="19"/>
      <c r="C44" s="19"/>
      <c r="D44" s="19"/>
      <c r="E44" s="19"/>
      <c r="F44" s="19"/>
      <c r="G44" s="20" t="s">
        <v>2</v>
      </c>
      <c r="H44" s="21" t="s">
        <v>3</v>
      </c>
      <c r="I44" s="21" t="s">
        <v>4</v>
      </c>
      <c r="J44" s="21" t="s">
        <v>5</v>
      </c>
      <c r="K44" s="21" t="s">
        <v>6</v>
      </c>
      <c r="L44" s="21" t="s">
        <v>7</v>
      </c>
      <c r="M44" s="74" t="s">
        <v>8</v>
      </c>
      <c r="N44" s="21" t="s">
        <v>9</v>
      </c>
      <c r="O44" s="23" t="s">
        <v>10</v>
      </c>
      <c r="P44" s="75" t="s">
        <v>11</v>
      </c>
      <c r="Q44" s="21" t="s">
        <v>12</v>
      </c>
    </row>
    <row r="45" customFormat="false" ht="13.5" hidden="false" customHeight="false" outlineLevel="0" collapsed="false">
      <c r="A45" s="25"/>
      <c r="B45" s="26"/>
      <c r="C45" s="26"/>
      <c r="D45" s="26"/>
      <c r="E45" s="27"/>
      <c r="F45" s="56"/>
      <c r="G45" s="79" t="s">
        <v>13</v>
      </c>
      <c r="H45" s="30" t="s">
        <v>14</v>
      </c>
      <c r="I45" s="30" t="s">
        <v>13</v>
      </c>
      <c r="J45" s="30" t="s">
        <v>15</v>
      </c>
      <c r="K45" s="30" t="s">
        <v>16</v>
      </c>
      <c r="L45" s="30" t="s">
        <v>15</v>
      </c>
      <c r="M45" s="80"/>
      <c r="N45" s="81"/>
      <c r="O45" s="33"/>
      <c r="P45" s="82"/>
      <c r="Q45" s="81"/>
    </row>
    <row r="46" customFormat="false" ht="12" hidden="false" customHeight="true" outlineLevel="0" collapsed="false">
      <c r="A46" s="35" t="s">
        <v>17</v>
      </c>
      <c r="B46" s="35" t="s">
        <v>18</v>
      </c>
      <c r="C46" s="105" t="s">
        <v>19</v>
      </c>
      <c r="D46" s="35" t="s">
        <v>20</v>
      </c>
      <c r="E46" s="106" t="s">
        <v>21</v>
      </c>
      <c r="F46" s="58"/>
      <c r="G46" s="83" t="n">
        <v>42519</v>
      </c>
      <c r="H46" s="83" t="n">
        <v>42174</v>
      </c>
      <c r="I46" s="36" t="n">
        <v>42561</v>
      </c>
      <c r="J46" s="36" t="n">
        <v>42617</v>
      </c>
      <c r="K46" s="36" t="n">
        <v>42631</v>
      </c>
      <c r="L46" s="36" t="n">
        <v>42652</v>
      </c>
      <c r="M46" s="84"/>
      <c r="N46" s="36"/>
      <c r="O46" s="107"/>
      <c r="P46" s="85"/>
      <c r="Q46" s="85"/>
    </row>
    <row r="47" customFormat="false" ht="12.75" hidden="false" customHeight="false" outlineLevel="0" collapsed="false">
      <c r="A47" s="39" t="n">
        <v>1</v>
      </c>
      <c r="B47" s="40" t="s">
        <v>101</v>
      </c>
      <c r="C47" s="116" t="s">
        <v>102</v>
      </c>
      <c r="D47" s="116"/>
      <c r="E47" s="116" t="s">
        <v>25</v>
      </c>
      <c r="F47" s="42" t="str">
        <f aca="false">IF(COUNTIF(uomini,C47)&gt;1,"x"," ")</f>
        <v> </v>
      </c>
      <c r="G47" s="113"/>
      <c r="H47" s="113"/>
      <c r="I47" s="44" t="n">
        <f aca="false">VLOOKUP(C47,sanseverino,7,FALSE())</f>
        <v>40</v>
      </c>
      <c r="J47" s="101" t="n">
        <f aca="false">VLOOKUP(C47,Cognome,8,FALSE())</f>
        <v>40</v>
      </c>
      <c r="K47" s="44" t="n">
        <f aca="false">VLOOKUP(C47,COGNO,9,FALSE())</f>
        <v>40</v>
      </c>
      <c r="L47" s="44" t="n">
        <f aca="false">VLOOKUP(C47,me,10,FALSE())</f>
        <v>40</v>
      </c>
      <c r="M47" s="39" t="e">
        <f aca="false">SUM(E47:O47)</f>
        <v>#VALUE!</v>
      </c>
      <c r="N47" s="94"/>
      <c r="O47" s="58" t="n">
        <f aca="false">G47+H47+I47+J47+K47+L47</f>
        <v>160</v>
      </c>
      <c r="P47" s="39" t="n">
        <f aca="false">COUNT(E47:L47)</f>
        <v>4</v>
      </c>
      <c r="Q47" s="39" t="n">
        <f aca="false">N47+O47</f>
        <v>160</v>
      </c>
    </row>
    <row r="48" customFormat="false" ht="12.75" hidden="false" customHeight="false" outlineLevel="0" collapsed="false">
      <c r="A48" s="39" t="n">
        <v>2</v>
      </c>
      <c r="B48" s="40" t="s">
        <v>101</v>
      </c>
      <c r="C48" s="40" t="s">
        <v>103</v>
      </c>
      <c r="D48" s="40" t="n">
        <v>1967</v>
      </c>
      <c r="E48" s="40" t="s">
        <v>28</v>
      </c>
      <c r="F48" s="42" t="str">
        <f aca="false">IF(COUNTIF(uomini,C48)&gt;1,"x"," ")</f>
        <v> </v>
      </c>
      <c r="G48" s="44" t="n">
        <f aca="false">VLOOKUP(C48,_mon1,4,FALSE())</f>
        <v>40</v>
      </c>
      <c r="H48" s="43" t="n">
        <f aca="false">VLOOKUP(C48,'2 Gagliano del Capo'!CHIAROMONTE,4,FALSE())</f>
        <v>33</v>
      </c>
      <c r="I48" s="44" t="n">
        <f aca="false">VLOOKUP(C48,sanseverino,7,FALSE())</f>
        <v>36</v>
      </c>
      <c r="J48" s="101" t="n">
        <f aca="false">VLOOKUP(C48,Cognome,8,FALSE())</f>
        <v>35</v>
      </c>
      <c r="K48" s="44" t="n">
        <f aca="false">VLOOKUP(C48,COGNO,9,FALSE())</f>
        <v>36</v>
      </c>
      <c r="L48" s="43" t="n">
        <f aca="false">VLOOKUP(C48,me,10,FALSE())</f>
        <v>24</v>
      </c>
      <c r="M48" s="39" t="e">
        <f aca="false">SUM(E48:O48)</f>
        <v>#VALUE!</v>
      </c>
      <c r="N48" s="39" t="n">
        <v>6</v>
      </c>
      <c r="O48" s="58" t="n">
        <f aca="false">G48+H48+I48+J48+K48+L48-H48-L48</f>
        <v>147</v>
      </c>
      <c r="P48" s="39" t="n">
        <f aca="false">COUNT(E48:L48)</f>
        <v>6</v>
      </c>
      <c r="Q48" s="39" t="n">
        <f aca="false">N48+O48</f>
        <v>153</v>
      </c>
    </row>
    <row r="49" customFormat="false" ht="12.75" hidden="false" customHeight="false" outlineLevel="0" collapsed="false">
      <c r="A49" s="39" t="n">
        <v>3</v>
      </c>
      <c r="B49" s="40" t="s">
        <v>101</v>
      </c>
      <c r="C49" s="40" t="s">
        <v>104</v>
      </c>
      <c r="D49" s="40" t="n">
        <v>1968</v>
      </c>
      <c r="E49" s="40" t="s">
        <v>49</v>
      </c>
      <c r="F49" s="42" t="str">
        <f aca="false">IF(COUNTIF(uomini,C49)&gt;1,"x"," ")</f>
        <v> </v>
      </c>
      <c r="G49" s="44" t="n">
        <f aca="false">VLOOKUP(C49,_mon1,4,FALSE())</f>
        <v>36</v>
      </c>
      <c r="H49" s="43" t="n">
        <f aca="false">VLOOKUP(C49,'2 Gagliano del Capo'!CHIAROMONTE,4,FALSE())</f>
        <v>32</v>
      </c>
      <c r="I49" s="44" t="n">
        <f aca="false">VLOOKUP(C49,sanseverino,7,FALSE())</f>
        <v>34</v>
      </c>
      <c r="J49" s="101" t="n">
        <f aca="false">VLOOKUP(C49,Cognome,8,FALSE())</f>
        <v>34</v>
      </c>
      <c r="K49" s="43" t="n">
        <f aca="false">VLOOKUP(C49,COGNO,9,FALSE())</f>
        <v>32</v>
      </c>
      <c r="L49" s="44" t="n">
        <f aca="false">VLOOKUP(C49,me,10,FALSE())</f>
        <v>35</v>
      </c>
      <c r="M49" s="39" t="e">
        <f aca="false">SUM(E49:O49)</f>
        <v>#VALUE!</v>
      </c>
      <c r="N49" s="39" t="n">
        <v>6</v>
      </c>
      <c r="O49" s="58" t="n">
        <f aca="false">G49+H49+I49+J49+K49+L49-H49-K49</f>
        <v>139</v>
      </c>
      <c r="P49" s="39" t="n">
        <f aca="false">COUNT(E49:L49)</f>
        <v>6</v>
      </c>
      <c r="Q49" s="39" t="n">
        <f aca="false">N49+O49</f>
        <v>145</v>
      </c>
    </row>
    <row r="50" customFormat="false" ht="12.75" hidden="false" customHeight="false" outlineLevel="0" collapsed="false">
      <c r="A50" s="62"/>
      <c r="B50" s="63"/>
      <c r="C50" s="63"/>
      <c r="D50" s="63"/>
      <c r="E50" s="63"/>
      <c r="F50" s="64"/>
      <c r="G50" s="65"/>
      <c r="H50" s="65"/>
      <c r="I50" s="65"/>
      <c r="J50" s="65"/>
      <c r="K50" s="65"/>
      <c r="L50" s="65"/>
      <c r="M50" s="62"/>
      <c r="N50" s="62"/>
      <c r="O50" s="62"/>
      <c r="P50" s="62"/>
      <c r="Q50" s="62"/>
    </row>
    <row r="51" customFormat="false" ht="12.75" hidden="false" customHeight="false" outlineLevel="0" collapsed="false">
      <c r="A51" s="39" t="n">
        <v>4</v>
      </c>
      <c r="B51" s="40" t="s">
        <v>101</v>
      </c>
      <c r="C51" s="40" t="s">
        <v>105</v>
      </c>
      <c r="D51" s="40" t="n">
        <v>1970</v>
      </c>
      <c r="E51" s="40" t="s">
        <v>43</v>
      </c>
      <c r="F51" s="42" t="str">
        <f aca="false">IF(COUNTIF(uomini,C51)&gt;1,"x"," ")</f>
        <v> </v>
      </c>
      <c r="G51" s="44" t="n">
        <f aca="false">VLOOKUP(C51,_mon1,4,FALSE())</f>
        <v>33</v>
      </c>
      <c r="H51" s="43" t="n">
        <f aca="false">VLOOKUP(C51,'2 Gagliano del Capo'!CHIAROMONTE,4,FALSE())</f>
        <v>31</v>
      </c>
      <c r="I51" s="43" t="n">
        <f aca="false">VLOOKUP(C51,sanseverino,7,FALSE())</f>
        <v>33</v>
      </c>
      <c r="J51" s="101" t="n">
        <f aca="false">VLOOKUP(C51,Cognome,8,FALSE())</f>
        <v>36</v>
      </c>
      <c r="K51" s="44" t="n">
        <f aca="false">VLOOKUP(C51,COGNO,9,FALSE())</f>
        <v>34</v>
      </c>
      <c r="L51" s="44" t="n">
        <f aca="false">VLOOKUP(C51,me,10,FALSE())</f>
        <v>34</v>
      </c>
      <c r="M51" s="39" t="e">
        <f aca="false">SUM(E51:O51)</f>
        <v>#VALUE!</v>
      </c>
      <c r="N51" s="39" t="n">
        <v>6</v>
      </c>
      <c r="O51" s="58" t="n">
        <f aca="false">G51+H51+I51+J51+K51+L51-H51-I51</f>
        <v>137</v>
      </c>
      <c r="P51" s="39" t="n">
        <f aca="false">COUNT(E51:L51)</f>
        <v>6</v>
      </c>
      <c r="Q51" s="39" t="n">
        <f aca="false">N51+O51</f>
        <v>143</v>
      </c>
    </row>
    <row r="52" customFormat="false" ht="12.75" hidden="false" customHeight="false" outlineLevel="0" collapsed="false">
      <c r="A52" s="39" t="n">
        <v>5</v>
      </c>
      <c r="B52" s="40" t="s">
        <v>101</v>
      </c>
      <c r="C52" s="40" t="s">
        <v>106</v>
      </c>
      <c r="D52" s="40" t="n">
        <v>1967</v>
      </c>
      <c r="E52" s="40" t="s">
        <v>107</v>
      </c>
      <c r="F52" s="42" t="str">
        <f aca="false">IF(COUNTIF(uomini,C52)&gt;1,"x"," ")</f>
        <v> </v>
      </c>
      <c r="G52" s="44" t="n">
        <f aca="false">VLOOKUP(C52,_mon1,4,FALSE())</f>
        <v>35</v>
      </c>
      <c r="H52" s="43" t="n">
        <f aca="false">VLOOKUP(C52,'2 Gagliano del Capo'!CHIAROMONTE,4,FALSE())</f>
        <v>26</v>
      </c>
      <c r="I52" s="43" t="n">
        <f aca="false">VLOOKUP(C52,sanseverino,7,FALSE())</f>
        <v>28</v>
      </c>
      <c r="J52" s="101" t="n">
        <f aca="false">VLOOKUP(C52,Cognome,8,FALSE())</f>
        <v>32</v>
      </c>
      <c r="K52" s="44" t="n">
        <f aca="false">VLOOKUP(C52,COGNO,9,FALSE())</f>
        <v>33</v>
      </c>
      <c r="L52" s="44" t="n">
        <f aca="false">VLOOKUP(C52,me,10,FALSE())</f>
        <v>33</v>
      </c>
      <c r="M52" s="39" t="e">
        <f aca="false">SUM(E52:O52)</f>
        <v>#VALUE!</v>
      </c>
      <c r="N52" s="39" t="n">
        <v>6</v>
      </c>
      <c r="O52" s="58" t="n">
        <f aca="false">G52+H52+I52+J52+K52+L52-H52-I52</f>
        <v>133</v>
      </c>
      <c r="P52" s="39" t="n">
        <f aca="false">COUNT(E52:L52)</f>
        <v>6</v>
      </c>
      <c r="Q52" s="39" t="n">
        <f aca="false">N52+O52</f>
        <v>139</v>
      </c>
    </row>
    <row r="53" customFormat="false" ht="12.75" hidden="false" customHeight="false" outlineLevel="0" collapsed="false">
      <c r="A53" s="39" t="n">
        <v>6</v>
      </c>
      <c r="B53" s="40" t="s">
        <v>101</v>
      </c>
      <c r="C53" s="40" t="s">
        <v>108</v>
      </c>
      <c r="D53" s="40" t="n">
        <v>1969</v>
      </c>
      <c r="E53" s="40" t="s">
        <v>78</v>
      </c>
      <c r="F53" s="42" t="str">
        <f aca="false">IF(COUNTIF(uomini,C53)&gt;1,"x"," ")</f>
        <v> </v>
      </c>
      <c r="G53" s="44" t="n">
        <f aca="false">VLOOKUP(C53,_mon1,4,FALSE())</f>
        <v>29</v>
      </c>
      <c r="H53" s="43" t="n">
        <v>21</v>
      </c>
      <c r="I53" s="43" t="n">
        <f aca="false">VLOOKUP(C53,sanseverino,7,FALSE())</f>
        <v>21</v>
      </c>
      <c r="J53" s="101" t="n">
        <f aca="false">VLOOKUP(C53,Cognome,8,FALSE())</f>
        <v>31</v>
      </c>
      <c r="K53" s="44" t="n">
        <f aca="false">VLOOKUP(C53,COGNO,9,FALSE())</f>
        <v>26</v>
      </c>
      <c r="L53" s="44" t="n">
        <f aca="false">VLOOKUP(C53,me,10,FALSE())</f>
        <v>32</v>
      </c>
      <c r="M53" s="39" t="e">
        <f aca="false">SUM(E53:O53)</f>
        <v>#VALUE!</v>
      </c>
      <c r="N53" s="39" t="n">
        <v>6</v>
      </c>
      <c r="O53" s="58" t="n">
        <f aca="false">G53+H53+I53+J53+K53+L53-H53-I53</f>
        <v>118</v>
      </c>
      <c r="P53" s="39" t="n">
        <f aca="false">COUNT(E53:L53)</f>
        <v>6</v>
      </c>
      <c r="Q53" s="39" t="n">
        <f aca="false">N53+O53</f>
        <v>124</v>
      </c>
    </row>
    <row r="54" customFormat="false" ht="12.75" hidden="false" customHeight="false" outlineLevel="0" collapsed="false">
      <c r="A54" s="39" t="n">
        <v>7</v>
      </c>
      <c r="B54" s="40" t="s">
        <v>101</v>
      </c>
      <c r="C54" s="41" t="s">
        <v>109</v>
      </c>
      <c r="D54" s="41" t="n">
        <v>1969</v>
      </c>
      <c r="E54" s="117" t="s">
        <v>59</v>
      </c>
      <c r="F54" s="42" t="str">
        <f aca="false">IF(COUNTIF(uomini,C54)&gt;1,"x"," ")</f>
        <v> </v>
      </c>
      <c r="G54" s="44"/>
      <c r="H54" s="43" t="n">
        <f aca="false">VLOOKUP(C54,'2 Gagliano del Capo'!CHIAROMONTE,4,FALSE())</f>
        <v>1</v>
      </c>
      <c r="I54" s="44" t="n">
        <f aca="false">VLOOKUP(C54,sanseverino,7,FALSE())</f>
        <v>5</v>
      </c>
      <c r="J54" s="101" t="n">
        <f aca="false">VLOOKUP(C54,Cognome,8,FALSE())</f>
        <v>25</v>
      </c>
      <c r="K54" s="44" t="n">
        <f aca="false">VLOOKUP(C54,COGNO,9,FALSE())</f>
        <v>22</v>
      </c>
      <c r="L54" s="44" t="n">
        <f aca="false">VLOOKUP(C54,me,10,FALSE())</f>
        <v>30</v>
      </c>
      <c r="M54" s="39" t="e">
        <f aca="false">SUM(E54:O54)</f>
        <v>#VALUE!</v>
      </c>
      <c r="N54" s="94"/>
      <c r="O54" s="58" t="n">
        <f aca="false">G54+H54+I54+J54+K54+L54-H54</f>
        <v>82</v>
      </c>
      <c r="P54" s="39" t="n">
        <f aca="false">COUNT(E54:L54)</f>
        <v>5</v>
      </c>
      <c r="Q54" s="39" t="n">
        <f aca="false">N54+O54</f>
        <v>82</v>
      </c>
    </row>
    <row r="55" customFormat="false" ht="14.25" hidden="false" customHeight="true" outlineLevel="0" collapsed="false">
      <c r="A55" s="39" t="n">
        <v>11</v>
      </c>
      <c r="B55" s="40" t="s">
        <v>101</v>
      </c>
      <c r="C55" s="40" t="s">
        <v>110</v>
      </c>
      <c r="D55" s="40" t="n">
        <v>1968</v>
      </c>
      <c r="E55" s="40" t="s">
        <v>49</v>
      </c>
      <c r="F55" s="42" t="str">
        <f aca="false">IF(COUNTIF(uomini,C55)&gt;1,"x"," ")</f>
        <v> </v>
      </c>
      <c r="G55" s="44" t="n">
        <f aca="false">VLOOKUP(C55,_mon1,4,FALSE())</f>
        <v>13</v>
      </c>
      <c r="H55" s="44"/>
      <c r="I55" s="44" t="n">
        <f aca="false">VLOOKUP(C55,sanseverino,7,FALSE())</f>
        <v>1</v>
      </c>
      <c r="J55" s="101" t="n">
        <f aca="false">VLOOKUP(C55,Cognome,8,FALSE())</f>
        <v>28</v>
      </c>
      <c r="K55" s="44"/>
      <c r="L55" s="44" t="n">
        <f aca="false">VLOOKUP(C55,me,10,FALSE())</f>
        <v>25</v>
      </c>
      <c r="M55" s="39" t="e">
        <f aca="false">SUM(E55:O55)</f>
        <v>#VALUE!</v>
      </c>
      <c r="N55" s="94"/>
      <c r="O55" s="58" t="n">
        <f aca="false">G55+H55+I55+J55+K55+L55</f>
        <v>67</v>
      </c>
      <c r="P55" s="39" t="n">
        <f aca="false">COUNT(E55:L55)</f>
        <v>4</v>
      </c>
      <c r="Q55" s="39" t="n">
        <f aca="false">N55+O55</f>
        <v>67</v>
      </c>
    </row>
    <row r="56" customFormat="false" ht="12.75" hidden="false" customHeight="false" outlineLevel="0" collapsed="false">
      <c r="A56" s="39" t="n">
        <v>17</v>
      </c>
      <c r="B56" s="40" t="s">
        <v>101</v>
      </c>
      <c r="C56" s="41" t="s">
        <v>111</v>
      </c>
      <c r="D56" s="41" t="n">
        <v>1967</v>
      </c>
      <c r="E56" s="117" t="s">
        <v>87</v>
      </c>
      <c r="F56" s="42" t="str">
        <f aca="false">IF(COUNTIF(uomini,C56)&gt;1,"x"," ")</f>
        <v> </v>
      </c>
      <c r="G56" s="44"/>
      <c r="H56" s="43" t="n">
        <f aca="false">VLOOKUP(C56,'2 Gagliano del Capo'!CHIAROMONTE,4,FALSE())</f>
        <v>1</v>
      </c>
      <c r="I56" s="44" t="n">
        <f aca="false">VLOOKUP(C56,sanseverino,7,FALSE())</f>
        <v>1</v>
      </c>
      <c r="J56" s="101" t="n">
        <f aca="false">VLOOKUP(C56,Cognome,8,FALSE())</f>
        <v>26</v>
      </c>
      <c r="K56" s="44" t="n">
        <f aca="false">VLOOKUP(C56,COGNO,9,FALSE())</f>
        <v>1</v>
      </c>
      <c r="L56" s="44" t="n">
        <f aca="false">VLOOKUP(C56,me,10,FALSE())</f>
        <v>23</v>
      </c>
      <c r="M56" s="39" t="e">
        <f aca="false">SUM(E56:O56)</f>
        <v>#VALUE!</v>
      </c>
      <c r="N56" s="94"/>
      <c r="O56" s="58" t="n">
        <f aca="false">G56+H56+I56+J56+K56+L56-H56</f>
        <v>51</v>
      </c>
      <c r="P56" s="39" t="n">
        <f aca="false">COUNT(E56:L56)</f>
        <v>5</v>
      </c>
      <c r="Q56" s="39" t="n">
        <f aca="false">N56+O56</f>
        <v>51</v>
      </c>
    </row>
    <row r="57" customFormat="false" ht="12.75" hidden="false" customHeight="false" outlineLevel="0" collapsed="false">
      <c r="A57" s="39" t="n">
        <v>21</v>
      </c>
      <c r="B57" s="40" t="s">
        <v>101</v>
      </c>
      <c r="C57" s="40" t="s">
        <v>112</v>
      </c>
      <c r="D57" s="40" t="n">
        <v>1968</v>
      </c>
      <c r="E57" s="40" t="s">
        <v>43</v>
      </c>
      <c r="F57" s="42" t="str">
        <f aca="false">IF(COUNTIF(uomini,C57)&gt;1,"x"," ")</f>
        <v> </v>
      </c>
      <c r="G57" s="44" t="n">
        <f aca="false">VLOOKUP(C57,_mon1,4,FALSE())</f>
        <v>16</v>
      </c>
      <c r="H57" s="44" t="n">
        <f aca="false">VLOOKUP(C57,'2 Gagliano del Capo'!CHIAROMONTE,4,FALSE())</f>
        <v>1</v>
      </c>
      <c r="I57" s="44" t="n">
        <f aca="false">VLOOKUP(C57,sanseverino,7,FALSE())</f>
        <v>6</v>
      </c>
      <c r="J57" s="101" t="n">
        <f aca="false">VLOOKUP(C57,Cognome,8,FALSE())</f>
        <v>24</v>
      </c>
      <c r="K57" s="44"/>
      <c r="L57" s="44"/>
      <c r="M57" s="39" t="e">
        <f aca="false">SUM(E57:O57)</f>
        <v>#VALUE!</v>
      </c>
      <c r="N57" s="94"/>
      <c r="O57" s="58" t="n">
        <f aca="false">G57+H57+I57+J57+K57+L57</f>
        <v>47</v>
      </c>
      <c r="P57" s="39" t="n">
        <f aca="false">COUNT(E57:L57)</f>
        <v>4</v>
      </c>
      <c r="Q57" s="39" t="n">
        <f aca="false">N57+O57</f>
        <v>47</v>
      </c>
    </row>
    <row r="58" customFormat="false" ht="12.75" hidden="false" customHeight="false" outlineLevel="0" collapsed="false">
      <c r="A58" s="39" t="n">
        <v>50</v>
      </c>
      <c r="B58" s="41" t="s">
        <v>101</v>
      </c>
      <c r="C58" s="40" t="s">
        <v>113</v>
      </c>
      <c r="D58" s="40" t="n">
        <v>1969</v>
      </c>
      <c r="E58" s="40" t="s">
        <v>114</v>
      </c>
      <c r="F58" s="42" t="str">
        <f aca="false">IF(COUNTIF(uomini,C58)&gt;1,"x"," ")</f>
        <v> </v>
      </c>
      <c r="G58" s="44" t="n">
        <f aca="false">VLOOKUP(C58,_mon1,4,FALSE())</f>
        <v>12</v>
      </c>
      <c r="H58" s="44" t="n">
        <f aca="false">VLOOKUP(C58,'2 Gagliano del Capo'!CHIAROMONTE,4,FALSE())</f>
        <v>1</v>
      </c>
      <c r="I58" s="44"/>
      <c r="J58" s="101"/>
      <c r="K58" s="44" t="n">
        <f aca="false">VLOOKUP(C58,COGNO,9,FALSE())</f>
        <v>1</v>
      </c>
      <c r="L58" s="44" t="n">
        <f aca="false">VLOOKUP(C58,me,10,FALSE())</f>
        <v>19</v>
      </c>
      <c r="M58" s="39" t="e">
        <f aca="false">SUM(E58:O58)</f>
        <v>#VALUE!</v>
      </c>
      <c r="N58" s="94"/>
      <c r="O58" s="58" t="n">
        <f aca="false">G58+H58+I58+J58+K58+L58</f>
        <v>33</v>
      </c>
      <c r="P58" s="39" t="n">
        <f aca="false">COUNT(E58:L58)</f>
        <v>4</v>
      </c>
      <c r="Q58" s="39" t="n">
        <f aca="false">N58+O58</f>
        <v>33</v>
      </c>
    </row>
    <row r="59" customFormat="false" ht="12.75" hidden="false" customHeight="false" outlineLevel="0" collapsed="false">
      <c r="A59" s="10"/>
      <c r="B59" s="51"/>
      <c r="C59" s="59"/>
      <c r="D59" s="60"/>
      <c r="E59" s="61"/>
      <c r="F59" s="11"/>
      <c r="G59" s="50"/>
      <c r="H59" s="50"/>
      <c r="I59" s="50"/>
      <c r="J59" s="50"/>
      <c r="K59" s="114"/>
      <c r="L59" s="16"/>
      <c r="M59" s="10"/>
      <c r="N59" s="16"/>
      <c r="O59" s="16"/>
      <c r="P59" s="10"/>
    </row>
    <row r="60" customFormat="false" ht="13.5" hidden="false" customHeight="false" outlineLevel="0" collapsed="false">
      <c r="A60" s="10"/>
      <c r="B60" s="51"/>
      <c r="C60" s="59"/>
      <c r="D60" s="60"/>
      <c r="E60" s="61"/>
      <c r="F60" s="11"/>
      <c r="G60" s="50"/>
      <c r="H60" s="50"/>
      <c r="I60" s="50"/>
      <c r="J60" s="50"/>
      <c r="K60" s="114"/>
      <c r="L60" s="16"/>
      <c r="M60" s="10"/>
      <c r="N60" s="16"/>
      <c r="O60" s="16"/>
      <c r="P60" s="10"/>
    </row>
    <row r="61" customFormat="false" ht="38.25" hidden="false" customHeight="false" outlineLevel="0" collapsed="false">
      <c r="A61" s="19" t="s">
        <v>115</v>
      </c>
      <c r="B61" s="19"/>
      <c r="C61" s="19"/>
      <c r="D61" s="19"/>
      <c r="E61" s="19"/>
      <c r="F61" s="19"/>
      <c r="G61" s="20" t="s">
        <v>2</v>
      </c>
      <c r="H61" s="21" t="s">
        <v>3</v>
      </c>
      <c r="I61" s="21" t="s">
        <v>4</v>
      </c>
      <c r="J61" s="21" t="s">
        <v>5</v>
      </c>
      <c r="K61" s="21" t="s">
        <v>6</v>
      </c>
      <c r="L61" s="21" t="s">
        <v>7</v>
      </c>
      <c r="M61" s="74" t="s">
        <v>8</v>
      </c>
      <c r="N61" s="21" t="s">
        <v>9</v>
      </c>
      <c r="O61" s="23" t="s">
        <v>10</v>
      </c>
      <c r="P61" s="75" t="s">
        <v>11</v>
      </c>
      <c r="Q61" s="21" t="s">
        <v>12</v>
      </c>
    </row>
    <row r="62" customFormat="false" ht="13.5" hidden="false" customHeight="false" outlineLevel="0" collapsed="false">
      <c r="A62" s="25"/>
      <c r="B62" s="26"/>
      <c r="C62" s="26"/>
      <c r="D62" s="26"/>
      <c r="E62" s="27"/>
      <c r="F62" s="56"/>
      <c r="G62" s="79" t="s">
        <v>13</v>
      </c>
      <c r="H62" s="30" t="s">
        <v>14</v>
      </c>
      <c r="I62" s="30" t="s">
        <v>13</v>
      </c>
      <c r="J62" s="30" t="s">
        <v>15</v>
      </c>
      <c r="K62" s="30" t="s">
        <v>16</v>
      </c>
      <c r="L62" s="30" t="s">
        <v>15</v>
      </c>
      <c r="M62" s="80"/>
      <c r="N62" s="81"/>
      <c r="O62" s="118"/>
      <c r="P62" s="82"/>
      <c r="Q62" s="81"/>
    </row>
    <row r="63" customFormat="false" ht="12.75" hidden="false" customHeight="false" outlineLevel="0" collapsed="false">
      <c r="A63" s="35" t="s">
        <v>17</v>
      </c>
      <c r="B63" s="35" t="s">
        <v>18</v>
      </c>
      <c r="C63" s="105" t="s">
        <v>19</v>
      </c>
      <c r="D63" s="35" t="s">
        <v>20</v>
      </c>
      <c r="E63" s="106" t="s">
        <v>21</v>
      </c>
      <c r="F63" s="58"/>
      <c r="G63" s="83" t="n">
        <v>42519</v>
      </c>
      <c r="H63" s="83" t="n">
        <v>42174</v>
      </c>
      <c r="I63" s="36" t="n">
        <v>42561</v>
      </c>
      <c r="J63" s="36" t="n">
        <v>42617</v>
      </c>
      <c r="K63" s="36" t="n">
        <v>42631</v>
      </c>
      <c r="L63" s="36" t="n">
        <v>42652</v>
      </c>
      <c r="M63" s="84"/>
      <c r="N63" s="36"/>
      <c r="O63" s="36"/>
      <c r="P63" s="85"/>
      <c r="Q63" s="85"/>
    </row>
    <row r="64" customFormat="false" ht="12.75" hidden="false" customHeight="false" outlineLevel="0" collapsed="false">
      <c r="A64" s="39" t="n">
        <v>1</v>
      </c>
      <c r="B64" s="40" t="s">
        <v>116</v>
      </c>
      <c r="C64" s="40" t="s">
        <v>117</v>
      </c>
      <c r="D64" s="40" t="n">
        <v>1966</v>
      </c>
      <c r="E64" s="40" t="s">
        <v>67</v>
      </c>
      <c r="F64" s="119" t="str">
        <f aca="false">IF(COUNTIF(uomini,C64)&gt;1,"x"," ")</f>
        <v> </v>
      </c>
      <c r="G64" s="120" t="n">
        <f aca="false">VLOOKUP(C64,_mon1,4,FALSE())</f>
        <v>40</v>
      </c>
      <c r="H64" s="120" t="n">
        <f aca="false">VLOOKUP(C64,'2 Gagliano del Capo'!CHIAROMONTE,4,FALSE())</f>
        <v>40</v>
      </c>
      <c r="I64" s="120" t="n">
        <f aca="false">VLOOKUP(C64,sanseverino,7,FALSE())</f>
        <v>40</v>
      </c>
      <c r="J64" s="121" t="n">
        <f aca="false">VLOOKUP(C64,Cognome,8,FALSE())</f>
        <v>40</v>
      </c>
      <c r="K64" s="122" t="n">
        <f aca="false">VLOOKUP(C64,COGNO,9,FALSE())</f>
        <v>40</v>
      </c>
      <c r="L64" s="43" t="n">
        <f aca="false">VLOOKUP(C64,me,10,FALSE())</f>
        <v>40</v>
      </c>
      <c r="M64" s="123" t="e">
        <f aca="false">SUM(G64:N64)</f>
        <v>#VALUE!</v>
      </c>
      <c r="N64" s="120" t="n">
        <v>6</v>
      </c>
      <c r="O64" s="58" t="n">
        <f aca="false">G64+H64+I64+J64+K64+L64-K64-L64</f>
        <v>160</v>
      </c>
      <c r="P64" s="39" t="n">
        <f aca="false">COUNT(E64:L64)</f>
        <v>6</v>
      </c>
      <c r="Q64" s="39" t="n">
        <f aca="false">N64+O64</f>
        <v>166</v>
      </c>
    </row>
    <row r="65" customFormat="false" ht="12.75" hidden="false" customHeight="false" outlineLevel="0" collapsed="false">
      <c r="A65" s="39" t="n">
        <v>2</v>
      </c>
      <c r="B65" s="40" t="s">
        <v>116</v>
      </c>
      <c r="C65" s="40" t="s">
        <v>118</v>
      </c>
      <c r="D65" s="40" t="n">
        <v>1964</v>
      </c>
      <c r="E65" s="40" t="s">
        <v>87</v>
      </c>
      <c r="F65" s="119" t="str">
        <f aca="false">IF(COUNTIF(uomini,C65)&gt;1,"x"," ")</f>
        <v> </v>
      </c>
      <c r="G65" s="122" t="n">
        <v>32</v>
      </c>
      <c r="H65" s="120" t="n">
        <v>35</v>
      </c>
      <c r="I65" s="120" t="n">
        <v>36</v>
      </c>
      <c r="J65" s="121" t="n">
        <v>38</v>
      </c>
      <c r="K65" s="122" t="n">
        <v>33</v>
      </c>
      <c r="L65" s="44" t="n">
        <v>38</v>
      </c>
      <c r="M65" s="123" t="e">
        <f aca="false">SUM(G65:N65)</f>
        <v>#VALUE!</v>
      </c>
      <c r="N65" s="120" t="n">
        <v>6</v>
      </c>
      <c r="O65" s="58" t="n">
        <f aca="false">G65+H65+I65+J65+K65+L65-G65-K65</f>
        <v>147</v>
      </c>
      <c r="P65" s="39" t="n">
        <f aca="false">COUNT(E65:L65)</f>
        <v>6</v>
      </c>
      <c r="Q65" s="39" t="n">
        <f aca="false">N65+O65</f>
        <v>153</v>
      </c>
    </row>
    <row r="66" customFormat="false" ht="12.75" hidden="false" customHeight="false" outlineLevel="0" collapsed="false">
      <c r="A66" s="39" t="n">
        <v>3</v>
      </c>
      <c r="B66" s="40" t="s">
        <v>116</v>
      </c>
      <c r="C66" s="40" t="s">
        <v>119</v>
      </c>
      <c r="D66" s="40" t="n">
        <v>1966</v>
      </c>
      <c r="E66" s="40" t="s">
        <v>25</v>
      </c>
      <c r="F66" s="119" t="str">
        <f aca="false">IF(COUNTIF(uomini,C66)&gt;1,"x"," ")</f>
        <v> </v>
      </c>
      <c r="G66" s="120" t="n">
        <f aca="false">VLOOKUP(C66,_mon1,4,FALSE())</f>
        <v>38</v>
      </c>
      <c r="H66" s="120" t="n">
        <f aca="false">VLOOKUP(C66,'2 Gagliano del Capo'!CHIAROMONTE,4,FALSE())</f>
        <v>34</v>
      </c>
      <c r="I66" s="122" t="n">
        <f aca="false">VLOOKUP(C66,sanseverino,7,FALSE())</f>
        <v>29</v>
      </c>
      <c r="J66" s="121" t="n">
        <f aca="false">VLOOKUP(C66,Cognome,8,FALSE())</f>
        <v>36</v>
      </c>
      <c r="K66" s="122" t="n">
        <f aca="false">VLOOKUP(C66,COGNO,9,FALSE())</f>
        <v>32</v>
      </c>
      <c r="L66" s="44" t="n">
        <f aca="false">VLOOKUP(C66,me,10,FALSE())</f>
        <v>36</v>
      </c>
      <c r="M66" s="123" t="e">
        <f aca="false">SUM(G66:N66)</f>
        <v>#VALUE!</v>
      </c>
      <c r="N66" s="120" t="n">
        <v>6</v>
      </c>
      <c r="O66" s="58" t="n">
        <f aca="false">G66+H66+I66+J66+K66+L66-I66-K66</f>
        <v>144</v>
      </c>
      <c r="P66" s="39" t="n">
        <f aca="false">COUNT(E66:L66)</f>
        <v>6</v>
      </c>
      <c r="Q66" s="39" t="n">
        <f aca="false">N66+O66</f>
        <v>150</v>
      </c>
    </row>
    <row r="67" customFormat="false" ht="12.75" hidden="false" customHeight="false" outlineLevel="0" collapsed="false">
      <c r="A67" s="62"/>
      <c r="B67" s="63"/>
      <c r="C67" s="63"/>
      <c r="D67" s="63"/>
      <c r="E67" s="63"/>
      <c r="F67" s="124"/>
      <c r="G67" s="125"/>
      <c r="H67" s="125"/>
      <c r="I67" s="125"/>
      <c r="J67" s="125"/>
      <c r="K67" s="125"/>
      <c r="L67" s="65"/>
      <c r="M67" s="126"/>
      <c r="N67" s="125"/>
      <c r="O67" s="62"/>
      <c r="P67" s="62"/>
      <c r="Q67" s="62"/>
    </row>
    <row r="68" customFormat="false" ht="12.75" hidden="false" customHeight="false" outlineLevel="0" collapsed="false">
      <c r="A68" s="39" t="n">
        <v>4</v>
      </c>
      <c r="B68" s="40" t="s">
        <v>116</v>
      </c>
      <c r="C68" s="40" t="s">
        <v>120</v>
      </c>
      <c r="D68" s="40" t="n">
        <v>1964</v>
      </c>
      <c r="E68" s="40" t="s">
        <v>28</v>
      </c>
      <c r="F68" s="119" t="str">
        <f aca="false">IF(COUNTIF(uomini,C68)&gt;1,"x"," ")</f>
        <v> </v>
      </c>
      <c r="G68" s="120" t="n">
        <f aca="false">VLOOKUP(C68,_mon1,4,FALSE())</f>
        <v>34</v>
      </c>
      <c r="H68" s="120" t="n">
        <f aca="false">VLOOKUP(C68,'2 Gagliano del Capo'!CHIAROMONTE,4,FALSE())</f>
        <v>36</v>
      </c>
      <c r="I68" s="122" t="n">
        <f aca="false">VLOOKUP(C68,sanseverino,7,FALSE())</f>
        <v>28</v>
      </c>
      <c r="J68" s="121" t="n">
        <f aca="false">VLOOKUP(C68,Cognome,8,FALSE())</f>
        <v>34</v>
      </c>
      <c r="K68" s="122" t="n">
        <f aca="false">VLOOKUP(C68,COGNO,9,FALSE())</f>
        <v>31</v>
      </c>
      <c r="L68" s="44" t="n">
        <f aca="false">VLOOKUP(C68,me,10,FALSE())</f>
        <v>35</v>
      </c>
      <c r="M68" s="123" t="e">
        <f aca="false">SUM(G68:N68)</f>
        <v>#VALUE!</v>
      </c>
      <c r="N68" s="120" t="n">
        <v>6</v>
      </c>
      <c r="O68" s="58" t="n">
        <f aca="false">G68+H68+I68+J68+K68+L68-I68-K68</f>
        <v>139</v>
      </c>
      <c r="P68" s="39" t="n">
        <f aca="false">COUNT(E68:L68)</f>
        <v>6</v>
      </c>
      <c r="Q68" s="39" t="n">
        <f aca="false">N68+O68</f>
        <v>145</v>
      </c>
    </row>
    <row r="69" customFormat="false" ht="12.75" hidden="false" customHeight="false" outlineLevel="0" collapsed="false">
      <c r="A69" s="39" t="n">
        <v>5</v>
      </c>
      <c r="B69" s="40" t="s">
        <v>116</v>
      </c>
      <c r="C69" s="40" t="s">
        <v>121</v>
      </c>
      <c r="D69" s="40" t="n">
        <v>1966</v>
      </c>
      <c r="E69" s="40" t="s">
        <v>28</v>
      </c>
      <c r="F69" s="119" t="str">
        <f aca="false">IF(COUNTIF(uomini,C69)&gt;1,"x"," ")</f>
        <v> </v>
      </c>
      <c r="G69" s="120" t="n">
        <f aca="false">VLOOKUP(C69,_mon1,4,FALSE())</f>
        <v>26</v>
      </c>
      <c r="H69" s="120"/>
      <c r="I69" s="120" t="n">
        <f aca="false">VLOOKUP(C69,sanseverino,7,FALSE())</f>
        <v>27</v>
      </c>
      <c r="J69" s="121" t="n">
        <f aca="false">VLOOKUP(C69,Cognome,8,FALSE())</f>
        <v>33</v>
      </c>
      <c r="K69" s="120" t="n">
        <f aca="false">VLOOKUP(C69,COGNO,9,FALSE())</f>
        <v>29</v>
      </c>
      <c r="L69" s="44"/>
      <c r="M69" s="123" t="e">
        <f aca="false">SUM(E69:O69)</f>
        <v>#VALUE!</v>
      </c>
      <c r="N69" s="120"/>
      <c r="O69" s="58" t="n">
        <f aca="false">G69+H69+I69+J69+K69+L69</f>
        <v>115</v>
      </c>
      <c r="P69" s="39" t="n">
        <f aca="false">COUNT(E69:L69)</f>
        <v>4</v>
      </c>
      <c r="Q69" s="39" t="n">
        <f aca="false">N69+O69</f>
        <v>115</v>
      </c>
    </row>
    <row r="70" customFormat="false" ht="12.75" hidden="false" customHeight="false" outlineLevel="0" collapsed="false">
      <c r="A70" s="39" t="n">
        <v>6</v>
      </c>
      <c r="B70" s="40" t="s">
        <v>116</v>
      </c>
      <c r="C70" s="40" t="s">
        <v>122</v>
      </c>
      <c r="D70" s="40" t="n">
        <v>1964</v>
      </c>
      <c r="E70" s="40" t="s">
        <v>28</v>
      </c>
      <c r="F70" s="119" t="str">
        <f aca="false">IF(COUNTIF(uomini,C70)&gt;1,"x"," ")</f>
        <v> </v>
      </c>
      <c r="G70" s="120" t="n">
        <f aca="false">VLOOKUP(C70,_mon1,4,FALSE())</f>
        <v>23</v>
      </c>
      <c r="H70" s="122" t="n">
        <f aca="false">VLOOKUP(C70,'2 Gagliano del Capo'!CHIAROMONTE,4,FALSE())</f>
        <v>14</v>
      </c>
      <c r="I70" s="122" t="n">
        <f aca="false">VLOOKUP(C70,sanseverino,7,FALSE())</f>
        <v>9</v>
      </c>
      <c r="J70" s="121" t="n">
        <f aca="false">VLOOKUP(C70,Cognome,8,FALSE())</f>
        <v>29</v>
      </c>
      <c r="K70" s="120" t="n">
        <f aca="false">VLOOKUP(C70,COGNO,9,FALSE())</f>
        <v>22</v>
      </c>
      <c r="L70" s="44" t="n">
        <f aca="false">VLOOKUP(C70,me,10,FALSE())</f>
        <v>30</v>
      </c>
      <c r="M70" s="123" t="e">
        <f aca="false">SUM(E70:O70)</f>
        <v>#VALUE!</v>
      </c>
      <c r="N70" s="120" t="n">
        <v>6</v>
      </c>
      <c r="O70" s="58" t="n">
        <f aca="false">G70+H70+I70+J70+K70+L70-H70-I70</f>
        <v>104</v>
      </c>
      <c r="P70" s="39" t="n">
        <f aca="false">COUNT(E70:L70)</f>
        <v>6</v>
      </c>
      <c r="Q70" s="39" t="n">
        <f aca="false">N70+O70</f>
        <v>110</v>
      </c>
    </row>
    <row r="71" customFormat="false" ht="12.75" hidden="false" customHeight="false" outlineLevel="0" collapsed="false">
      <c r="A71" s="39" t="n">
        <v>7</v>
      </c>
      <c r="B71" s="40" t="s">
        <v>116</v>
      </c>
      <c r="C71" s="40" t="s">
        <v>123</v>
      </c>
      <c r="D71" s="40" t="n">
        <v>1966</v>
      </c>
      <c r="E71" s="40" t="s">
        <v>43</v>
      </c>
      <c r="F71" s="119" t="str">
        <f aca="false">IF(COUNTIF(uomini,C71)&gt;1,"x"," ")</f>
        <v> </v>
      </c>
      <c r="G71" s="120" t="n">
        <f aca="false">VLOOKUP(C71,_mon1,4,FALSE())</f>
        <v>24</v>
      </c>
      <c r="H71" s="122" t="n">
        <f aca="false">VLOOKUP(C71,'2 Gagliano del Capo'!CHIAROMONTE,4,FALSE())</f>
        <v>7</v>
      </c>
      <c r="I71" s="122" t="n">
        <f aca="false">VLOOKUP(C71,sanseverino,7,FALSE())</f>
        <v>5</v>
      </c>
      <c r="J71" s="121" t="n">
        <f aca="false">VLOOKUP(C71,Cognome,8,FALSE())</f>
        <v>30</v>
      </c>
      <c r="K71" s="120" t="n">
        <f aca="false">VLOOKUP(C71,COGNO,9,FALSE())</f>
        <v>15</v>
      </c>
      <c r="L71" s="44" t="n">
        <f aca="false">VLOOKUP(C71,me,10,FALSE())</f>
        <v>31</v>
      </c>
      <c r="M71" s="123" t="e">
        <f aca="false">SUM(E71:O71)</f>
        <v>#VALUE!</v>
      </c>
      <c r="N71" s="120" t="n">
        <v>6</v>
      </c>
      <c r="O71" s="58" t="n">
        <f aca="false">G71+H71+I71+J71+K71+L71-H71-I71</f>
        <v>100</v>
      </c>
      <c r="P71" s="39" t="n">
        <f aca="false">COUNT(E71:L71)</f>
        <v>6</v>
      </c>
      <c r="Q71" s="39" t="n">
        <f aca="false">N71+O71</f>
        <v>106</v>
      </c>
    </row>
    <row r="72" customFormat="false" ht="12.75" hidden="false" customHeight="false" outlineLevel="0" collapsed="false">
      <c r="A72" s="10"/>
      <c r="B72" s="51"/>
      <c r="C72" s="127"/>
      <c r="D72" s="128"/>
      <c r="E72" s="127"/>
      <c r="F72" s="11"/>
      <c r="G72" s="50"/>
      <c r="H72" s="50"/>
      <c r="I72" s="50"/>
      <c r="J72" s="50"/>
      <c r="K72" s="114"/>
      <c r="L72" s="50"/>
      <c r="M72" s="10"/>
      <c r="N72" s="16"/>
      <c r="O72" s="16"/>
      <c r="P72" s="10"/>
    </row>
    <row r="73" customFormat="false" ht="13.5" hidden="false" customHeight="false" outlineLevel="0" collapsed="false">
      <c r="A73" s="10"/>
      <c r="B73" s="51"/>
      <c r="C73" s="71"/>
      <c r="D73" s="72"/>
      <c r="E73" s="73"/>
      <c r="F73" s="11"/>
      <c r="G73" s="50"/>
      <c r="H73" s="50"/>
      <c r="I73" s="50"/>
      <c r="J73" s="50"/>
      <c r="K73" s="114"/>
      <c r="L73" s="50"/>
      <c r="M73" s="10"/>
      <c r="N73" s="16"/>
      <c r="O73" s="16"/>
      <c r="P73" s="10"/>
    </row>
    <row r="74" customFormat="false" ht="38.25" hidden="false" customHeight="false" outlineLevel="0" collapsed="false">
      <c r="A74" s="19" t="s">
        <v>124</v>
      </c>
      <c r="B74" s="19"/>
      <c r="C74" s="19"/>
      <c r="D74" s="19"/>
      <c r="E74" s="19"/>
      <c r="F74" s="19"/>
      <c r="G74" s="20" t="s">
        <v>2</v>
      </c>
      <c r="H74" s="21" t="s">
        <v>3</v>
      </c>
      <c r="I74" s="21" t="s">
        <v>4</v>
      </c>
      <c r="J74" s="21" t="s">
        <v>5</v>
      </c>
      <c r="K74" s="21" t="s">
        <v>6</v>
      </c>
      <c r="L74" s="21" t="s">
        <v>7</v>
      </c>
      <c r="M74" s="74" t="s">
        <v>8</v>
      </c>
      <c r="N74" s="21" t="s">
        <v>9</v>
      </c>
      <c r="O74" s="23" t="s">
        <v>10</v>
      </c>
      <c r="P74" s="75" t="s">
        <v>11</v>
      </c>
      <c r="Q74" s="21" t="s">
        <v>12</v>
      </c>
    </row>
    <row r="75" customFormat="false" ht="13.5" hidden="false" customHeight="false" outlineLevel="0" collapsed="false">
      <c r="A75" s="25"/>
      <c r="B75" s="26"/>
      <c r="C75" s="26"/>
      <c r="D75" s="26"/>
      <c r="E75" s="27"/>
      <c r="F75" s="56"/>
      <c r="G75" s="79" t="s">
        <v>13</v>
      </c>
      <c r="H75" s="30" t="s">
        <v>14</v>
      </c>
      <c r="I75" s="30" t="s">
        <v>13</v>
      </c>
      <c r="J75" s="30" t="s">
        <v>15</v>
      </c>
      <c r="K75" s="30" t="s">
        <v>16</v>
      </c>
      <c r="L75" s="30" t="s">
        <v>15</v>
      </c>
      <c r="M75" s="80"/>
      <c r="N75" s="81"/>
      <c r="O75" s="118"/>
      <c r="P75" s="82"/>
      <c r="Q75" s="81"/>
    </row>
    <row r="76" customFormat="false" ht="12.75" hidden="false" customHeight="false" outlineLevel="0" collapsed="false">
      <c r="A76" s="35" t="s">
        <v>17</v>
      </c>
      <c r="B76" s="35" t="s">
        <v>18</v>
      </c>
      <c r="C76" s="105" t="s">
        <v>19</v>
      </c>
      <c r="D76" s="35" t="s">
        <v>20</v>
      </c>
      <c r="E76" s="106" t="s">
        <v>21</v>
      </c>
      <c r="F76" s="58"/>
      <c r="G76" s="83" t="n">
        <v>42519</v>
      </c>
      <c r="H76" s="83" t="n">
        <v>42174</v>
      </c>
      <c r="I76" s="36" t="n">
        <v>42561</v>
      </c>
      <c r="J76" s="36" t="n">
        <v>42617</v>
      </c>
      <c r="K76" s="36" t="n">
        <v>42631</v>
      </c>
      <c r="L76" s="36" t="n">
        <v>42652</v>
      </c>
      <c r="M76" s="84"/>
      <c r="N76" s="36"/>
      <c r="O76" s="36"/>
      <c r="P76" s="85"/>
      <c r="Q76" s="85"/>
    </row>
    <row r="77" customFormat="false" ht="12.75" hidden="false" customHeight="false" outlineLevel="0" collapsed="false">
      <c r="A77" s="39" t="n">
        <v>1</v>
      </c>
      <c r="B77" s="40" t="s">
        <v>125</v>
      </c>
      <c r="C77" s="40" t="s">
        <v>126</v>
      </c>
      <c r="D77" s="40" t="n">
        <v>1961</v>
      </c>
      <c r="E77" s="40" t="s">
        <v>43</v>
      </c>
      <c r="F77" s="42" t="str">
        <f aca="false">IF(COUNTIF(uomini,C77)&gt;1,"x"," ")</f>
        <v> </v>
      </c>
      <c r="G77" s="44" t="n">
        <f aca="false">VLOOKUP(C77,_mon1,4,FALSE())</f>
        <v>36</v>
      </c>
      <c r="H77" s="44" t="n">
        <f aca="false">VLOOKUP(C77,'2 Gagliano del Capo'!CHIAROMONTE,4,FALSE())</f>
        <v>40</v>
      </c>
      <c r="I77" s="44" t="n">
        <f aca="false">VLOOKUP(C77,sanseverino,7,FALSE())</f>
        <v>35</v>
      </c>
      <c r="J77" s="108" t="n">
        <f aca="false">VLOOKUP(C77,Cognome,8,FALSE())</f>
        <v>38</v>
      </c>
      <c r="K77" s="122" t="n">
        <f aca="false">VLOOKUP(C77,COGNO,9,FALSE())</f>
        <v>34</v>
      </c>
      <c r="L77" s="43" t="n">
        <f aca="false">VLOOKUP(C77,me,10,FALSE())</f>
        <v>34</v>
      </c>
      <c r="M77" s="39" t="e">
        <f aca="false">SUM(E77:O77)</f>
        <v>#VALUE!</v>
      </c>
      <c r="N77" s="94" t="n">
        <v>6</v>
      </c>
      <c r="O77" s="58" t="n">
        <f aca="false">G77+H77+I77+J77+K77+L77-K77-L77</f>
        <v>149</v>
      </c>
      <c r="P77" s="39" t="n">
        <f aca="false">COUNT(E77:L77)</f>
        <v>6</v>
      </c>
      <c r="Q77" s="39" t="n">
        <f aca="false">N77+O77</f>
        <v>155</v>
      </c>
    </row>
    <row r="78" customFormat="false" ht="12.75" hidden="false" customHeight="false" outlineLevel="0" collapsed="false">
      <c r="A78" s="39" t="n">
        <v>2</v>
      </c>
      <c r="B78" s="40" t="s">
        <v>125</v>
      </c>
      <c r="C78" s="40" t="s">
        <v>127</v>
      </c>
      <c r="D78" s="40" t="n">
        <v>1961</v>
      </c>
      <c r="E78" s="40" t="s">
        <v>28</v>
      </c>
      <c r="F78" s="42" t="str">
        <f aca="false">IF(COUNTIF(uomini,C78)&gt;1,"x"," ")</f>
        <v> </v>
      </c>
      <c r="G78" s="44" t="n">
        <f aca="false">VLOOKUP(C78,_mon1,4,FALSE())</f>
        <v>40</v>
      </c>
      <c r="H78" s="44"/>
      <c r="I78" s="44" t="n">
        <f aca="false">VLOOKUP(C78,sanseverino,7,FALSE())</f>
        <v>38</v>
      </c>
      <c r="J78" s="108" t="n">
        <v>36</v>
      </c>
      <c r="K78" s="122" t="n">
        <f aca="false">VLOOKUP(C78,COGNO,9,FALSE())</f>
        <v>33</v>
      </c>
      <c r="L78" s="44" t="n">
        <v>40</v>
      </c>
      <c r="M78" s="39" t="e">
        <f aca="false">SUM(E78:O78)</f>
        <v>#VALUE!</v>
      </c>
      <c r="N78" s="94"/>
      <c r="O78" s="58" t="n">
        <f aca="false">G78+H78+I78+J78+K78+L78-K78</f>
        <v>154</v>
      </c>
      <c r="P78" s="39" t="n">
        <f aca="false">COUNT(E78:L78)</f>
        <v>5</v>
      </c>
      <c r="Q78" s="39" t="n">
        <f aca="false">N78+O78</f>
        <v>154</v>
      </c>
    </row>
    <row r="79" customFormat="false" ht="12.75" hidden="false" customHeight="false" outlineLevel="0" collapsed="false">
      <c r="A79" s="39" t="n">
        <v>3</v>
      </c>
      <c r="B79" s="40" t="s">
        <v>125</v>
      </c>
      <c r="C79" s="40" t="s">
        <v>128</v>
      </c>
      <c r="D79" s="40" t="n">
        <v>1960</v>
      </c>
      <c r="E79" s="40" t="s">
        <v>78</v>
      </c>
      <c r="F79" s="42" t="str">
        <f aca="false">IF(COUNTIF(uomini,C79)&gt;1,"x"," ")</f>
        <v> </v>
      </c>
      <c r="G79" s="44" t="n">
        <f aca="false">VLOOKUP(C79,_mon1,4,FALSE())</f>
        <v>34</v>
      </c>
      <c r="H79" s="43" t="n">
        <f aca="false">VLOOKUP(C79,'2 Gagliano del Capo'!CHIAROMONTE,4,FALSE())</f>
        <v>33</v>
      </c>
      <c r="I79" s="44"/>
      <c r="J79" s="108" t="n">
        <f aca="false">VLOOKUP(C79,Cognome,8,FALSE())</f>
        <v>40</v>
      </c>
      <c r="K79" s="120" t="n">
        <f aca="false">VLOOKUP(C79,COGNO,9,FALSE())</f>
        <v>36</v>
      </c>
      <c r="L79" s="44" t="n">
        <f aca="false">VLOOKUP(C79,me,10,FALSE())</f>
        <v>36</v>
      </c>
      <c r="M79" s="39" t="e">
        <f aca="false">SUM(E79:O79)</f>
        <v>#VALUE!</v>
      </c>
      <c r="N79" s="94"/>
      <c r="O79" s="58" t="n">
        <f aca="false">G79+H79+I79+J79+K79+L79-H79</f>
        <v>146</v>
      </c>
      <c r="P79" s="39" t="n">
        <f aca="false">COUNT(E79:L79)</f>
        <v>5</v>
      </c>
      <c r="Q79" s="39" t="n">
        <f aca="false">N79+O79</f>
        <v>146</v>
      </c>
    </row>
    <row r="80" customFormat="false" ht="12.75" hidden="false" customHeight="false" outlineLevel="0" collapsed="false">
      <c r="A80" s="62"/>
      <c r="B80" s="63"/>
      <c r="C80" s="63"/>
      <c r="D80" s="63"/>
      <c r="E80" s="63"/>
      <c r="F80" s="64"/>
      <c r="G80" s="65"/>
      <c r="H80" s="65"/>
      <c r="I80" s="65"/>
      <c r="J80" s="66"/>
      <c r="K80" s="125"/>
      <c r="L80" s="65"/>
      <c r="M80" s="62"/>
      <c r="N80" s="66"/>
      <c r="O80" s="62"/>
      <c r="P80" s="62"/>
      <c r="Q80" s="62"/>
    </row>
    <row r="81" customFormat="false" ht="12.75" hidden="false" customHeight="false" outlineLevel="0" collapsed="false">
      <c r="A81" s="39" t="n">
        <v>4</v>
      </c>
      <c r="B81" s="40" t="s">
        <v>125</v>
      </c>
      <c r="C81" s="40" t="s">
        <v>129</v>
      </c>
      <c r="D81" s="40" t="n">
        <v>1959</v>
      </c>
      <c r="E81" s="40" t="s">
        <v>67</v>
      </c>
      <c r="F81" s="42" t="str">
        <f aca="false">IF(COUNTIF(uomini,C81)&gt;1,"x"," ")</f>
        <v> </v>
      </c>
      <c r="G81" s="44" t="n">
        <f aca="false">VLOOKUP(C81,_mon1,4,FALSE())</f>
        <v>33</v>
      </c>
      <c r="H81" s="43" t="n">
        <f aca="false">VLOOKUP(C81,'2 Gagliano del Capo'!CHIAROMONTE,4,FALSE())</f>
        <v>29</v>
      </c>
      <c r="I81" s="43" t="n">
        <f aca="false">VLOOKUP(C81,sanseverino,7,FALSE())</f>
        <v>19</v>
      </c>
      <c r="J81" s="108" t="n">
        <f aca="false">VLOOKUP(C81,Cognome,8,FALSE())</f>
        <v>35</v>
      </c>
      <c r="K81" s="120" t="n">
        <f aca="false">VLOOKUP(C81,COGNO,9,FALSE())</f>
        <v>32</v>
      </c>
      <c r="L81" s="44" t="n">
        <f aca="false">VLOOKUP(C81,me,10,FALSE())</f>
        <v>33</v>
      </c>
      <c r="M81" s="39" t="e">
        <f aca="false">SUM(E81:O81)</f>
        <v>#VALUE!</v>
      </c>
      <c r="N81" s="94" t="n">
        <v>6</v>
      </c>
      <c r="O81" s="58" t="n">
        <f aca="false">G81+H81+I81+J81+K81+L81-H81-I81</f>
        <v>133</v>
      </c>
      <c r="P81" s="39" t="n">
        <f aca="false">COUNT(E81:L81)</f>
        <v>6</v>
      </c>
      <c r="Q81" s="39" t="n">
        <f aca="false">N81+O81</f>
        <v>139</v>
      </c>
    </row>
    <row r="82" customFormat="false" ht="12.75" hidden="false" customHeight="false" outlineLevel="0" collapsed="false">
      <c r="A82" s="10"/>
      <c r="B82" s="51"/>
      <c r="C82" s="129"/>
      <c r="D82" s="128"/>
      <c r="E82" s="127"/>
      <c r="F82" s="11"/>
      <c r="G82" s="50"/>
      <c r="H82" s="50"/>
      <c r="I82" s="50"/>
      <c r="J82" s="50"/>
      <c r="K82" s="16"/>
      <c r="L82" s="16"/>
      <c r="M82" s="16"/>
      <c r="N82" s="16"/>
      <c r="O82" s="16"/>
      <c r="P82" s="16"/>
    </row>
    <row r="83" customFormat="false" ht="13.5" hidden="false" customHeight="false" outlineLevel="0" collapsed="false">
      <c r="A83" s="10"/>
      <c r="B83" s="51"/>
      <c r="C83" s="71"/>
      <c r="D83" s="72"/>
      <c r="E83" s="115"/>
      <c r="F83" s="11"/>
      <c r="G83" s="50"/>
      <c r="H83" s="50"/>
      <c r="I83" s="50"/>
      <c r="J83" s="50"/>
      <c r="K83" s="16"/>
      <c r="L83" s="16"/>
      <c r="M83" s="10"/>
      <c r="N83" s="16"/>
      <c r="O83" s="16"/>
      <c r="P83" s="10"/>
    </row>
    <row r="84" customFormat="false" ht="38.25" hidden="false" customHeight="false" outlineLevel="0" collapsed="false">
      <c r="A84" s="19" t="s">
        <v>130</v>
      </c>
      <c r="B84" s="19"/>
      <c r="C84" s="19"/>
      <c r="D84" s="19"/>
      <c r="E84" s="19"/>
      <c r="F84" s="19"/>
      <c r="G84" s="20" t="s">
        <v>2</v>
      </c>
      <c r="H84" s="21" t="s">
        <v>3</v>
      </c>
      <c r="I84" s="21" t="s">
        <v>4</v>
      </c>
      <c r="J84" s="21" t="s">
        <v>5</v>
      </c>
      <c r="K84" s="21" t="s">
        <v>6</v>
      </c>
      <c r="L84" s="21" t="s">
        <v>7</v>
      </c>
      <c r="M84" s="74" t="s">
        <v>8</v>
      </c>
      <c r="N84" s="21" t="s">
        <v>9</v>
      </c>
      <c r="O84" s="23" t="s">
        <v>10</v>
      </c>
      <c r="P84" s="75" t="s">
        <v>11</v>
      </c>
      <c r="Q84" s="21" t="s">
        <v>12</v>
      </c>
    </row>
    <row r="85" customFormat="false" ht="13.5" hidden="false" customHeight="false" outlineLevel="0" collapsed="false">
      <c r="A85" s="25"/>
      <c r="B85" s="26"/>
      <c r="C85" s="26"/>
      <c r="D85" s="26"/>
      <c r="E85" s="27"/>
      <c r="F85" s="56"/>
      <c r="G85" s="79" t="s">
        <v>13</v>
      </c>
      <c r="H85" s="30" t="s">
        <v>14</v>
      </c>
      <c r="I85" s="30" t="s">
        <v>13</v>
      </c>
      <c r="J85" s="30" t="s">
        <v>15</v>
      </c>
      <c r="K85" s="30" t="s">
        <v>16</v>
      </c>
      <c r="L85" s="30" t="s">
        <v>15</v>
      </c>
      <c r="M85" s="80"/>
      <c r="N85" s="81"/>
      <c r="O85" s="118"/>
      <c r="P85" s="82"/>
      <c r="Q85" s="81"/>
    </row>
    <row r="86" customFormat="false" ht="12.75" hidden="false" customHeight="false" outlineLevel="0" collapsed="false">
      <c r="A86" s="35" t="s">
        <v>17</v>
      </c>
      <c r="B86" s="35" t="s">
        <v>18</v>
      </c>
      <c r="C86" s="105" t="s">
        <v>19</v>
      </c>
      <c r="D86" s="35" t="s">
        <v>20</v>
      </c>
      <c r="E86" s="106" t="s">
        <v>21</v>
      </c>
      <c r="F86" s="58"/>
      <c r="G86" s="83" t="n">
        <v>42519</v>
      </c>
      <c r="H86" s="83" t="n">
        <v>42174</v>
      </c>
      <c r="I86" s="36" t="n">
        <v>42561</v>
      </c>
      <c r="J86" s="36" t="n">
        <v>42617</v>
      </c>
      <c r="K86" s="36" t="n">
        <v>42631</v>
      </c>
      <c r="L86" s="36" t="n">
        <v>42652</v>
      </c>
      <c r="M86" s="84"/>
      <c r="N86" s="36"/>
      <c r="O86" s="36"/>
      <c r="P86" s="85"/>
      <c r="Q86" s="85"/>
    </row>
    <row r="87" customFormat="false" ht="12.75" hidden="false" customHeight="false" outlineLevel="0" collapsed="false">
      <c r="A87" s="39" t="n">
        <v>1</v>
      </c>
      <c r="B87" s="40" t="s">
        <v>131</v>
      </c>
      <c r="C87" s="116" t="s">
        <v>132</v>
      </c>
      <c r="D87" s="130" t="n">
        <v>1956</v>
      </c>
      <c r="E87" s="130" t="s">
        <v>133</v>
      </c>
      <c r="F87" s="42" t="str">
        <f aca="false">IF(COUNTIF(uomini,C87)&gt;1,"x"," ")</f>
        <v> </v>
      </c>
      <c r="G87" s="113"/>
      <c r="H87" s="113"/>
      <c r="I87" s="44" t="n">
        <f aca="false">VLOOKUP(C87,sanseverino,7,FALSE())</f>
        <v>40</v>
      </c>
      <c r="J87" s="108" t="n">
        <f aca="false">VLOOKUP(C87,Cognome,8,FALSE())</f>
        <v>40</v>
      </c>
      <c r="K87" s="120" t="n">
        <f aca="false">VLOOKUP(C87,COGNO,9,FALSE())</f>
        <v>40</v>
      </c>
      <c r="L87" s="44" t="n">
        <f aca="false">VLOOKUP(C87,me,10,FALSE())</f>
        <v>40</v>
      </c>
      <c r="M87" s="39" t="e">
        <f aca="false">SUM(E87:O87)</f>
        <v>#VALUE!</v>
      </c>
      <c r="N87" s="94"/>
      <c r="O87" s="58" t="n">
        <f aca="false">G87+H87+I87+J87+K87+L87</f>
        <v>160</v>
      </c>
      <c r="P87" s="39" t="n">
        <f aca="false">COUNT(E87:L87)</f>
        <v>4</v>
      </c>
      <c r="Q87" s="39" t="n">
        <f aca="false">N87+O87</f>
        <v>160</v>
      </c>
    </row>
    <row r="88" customFormat="false" ht="12.75" hidden="false" customHeight="false" outlineLevel="0" collapsed="false">
      <c r="A88" s="39" t="n">
        <v>2</v>
      </c>
      <c r="B88" s="40" t="s">
        <v>131</v>
      </c>
      <c r="C88" s="40" t="s">
        <v>134</v>
      </c>
      <c r="D88" s="40" t="n">
        <v>1955</v>
      </c>
      <c r="E88" s="40" t="s">
        <v>85</v>
      </c>
      <c r="F88" s="42" t="str">
        <f aca="false">IF(COUNTIF(uomini,C88)&gt;1,"x"," ")</f>
        <v> </v>
      </c>
      <c r="G88" s="44" t="n">
        <f aca="false">VLOOKUP(C88,_mon1,4,FALSE())</f>
        <v>38</v>
      </c>
      <c r="H88" s="44"/>
      <c r="I88" s="44" t="n">
        <f aca="false">VLOOKUP(C88,sanseverino,7,FALSE())</f>
        <v>38</v>
      </c>
      <c r="J88" s="108"/>
      <c r="K88" s="120" t="n">
        <f aca="false">VLOOKUP(C88,COGNO,9,FALSE())</f>
        <v>36</v>
      </c>
      <c r="L88" s="44" t="n">
        <f aca="false">VLOOKUP(C88,me,10,FALSE())</f>
        <v>38</v>
      </c>
      <c r="M88" s="39" t="e">
        <f aca="false">SUM(E88:O88)</f>
        <v>#VALUE!</v>
      </c>
      <c r="N88" s="94"/>
      <c r="O88" s="58" t="n">
        <f aca="false">G88+H88+I88+J88+K88+L88</f>
        <v>150</v>
      </c>
      <c r="P88" s="39" t="n">
        <f aca="false">COUNT(E88:L88)</f>
        <v>4</v>
      </c>
      <c r="Q88" s="39" t="n">
        <f aca="false">N88+O88</f>
        <v>150</v>
      </c>
    </row>
    <row r="89" customFormat="false" ht="12.75" hidden="false" customHeight="false" outlineLevel="0" collapsed="false">
      <c r="A89" s="131" t="n">
        <v>3</v>
      </c>
      <c r="B89" s="40" t="s">
        <v>131</v>
      </c>
      <c r="C89" s="40" t="s">
        <v>135</v>
      </c>
      <c r="D89" s="40" t="n">
        <v>1952</v>
      </c>
      <c r="E89" s="40" t="s">
        <v>43</v>
      </c>
      <c r="F89" s="42" t="str">
        <f aca="false">IF(COUNTIF(uomini,C89)&gt;1,"x"," ")</f>
        <v> </v>
      </c>
      <c r="G89" s="44" t="n">
        <f aca="false">VLOOKUP(C89,_mon1,4,FALSE())</f>
        <v>32</v>
      </c>
      <c r="H89" s="43" t="n">
        <f aca="false">VLOOKUP(C89,'2 Gagliano del Capo'!CHIAROMONTE,4,FALSE())</f>
        <v>21</v>
      </c>
      <c r="I89" s="43" t="n">
        <f aca="false">VLOOKUP(C89,sanseverino,7,FALSE())</f>
        <v>22</v>
      </c>
      <c r="J89" s="108" t="n">
        <f aca="false">VLOOKUP(C89,Cognome,8,FALSE())</f>
        <v>34</v>
      </c>
      <c r="K89" s="120" t="n">
        <f aca="false">VLOOKUP(C89,COGNO,9,FALSE())</f>
        <v>25</v>
      </c>
      <c r="L89" s="44" t="n">
        <f aca="false">VLOOKUP(C89,me,10,FALSE())</f>
        <v>28</v>
      </c>
      <c r="M89" s="39" t="e">
        <f aca="false">SUM(E89:O89)</f>
        <v>#VALUE!</v>
      </c>
      <c r="N89" s="94" t="n">
        <v>6</v>
      </c>
      <c r="O89" s="58" t="n">
        <f aca="false">G89+J89+K89+L89</f>
        <v>119</v>
      </c>
      <c r="P89" s="39" t="n">
        <f aca="false">COUNT(E89:L89)</f>
        <v>6</v>
      </c>
      <c r="Q89" s="39" t="n">
        <f aca="false">N89+O89</f>
        <v>125</v>
      </c>
    </row>
    <row r="90" customFormat="false" ht="12.75" hidden="false" customHeight="false" outlineLevel="0" collapsed="false">
      <c r="A90" s="132"/>
      <c r="B90" s="63"/>
      <c r="C90" s="63"/>
      <c r="D90" s="63"/>
      <c r="E90" s="63"/>
      <c r="F90" s="64"/>
      <c r="G90" s="65"/>
      <c r="H90" s="65"/>
      <c r="I90" s="65"/>
      <c r="J90" s="66"/>
      <c r="K90" s="125"/>
      <c r="L90" s="65"/>
      <c r="M90" s="62"/>
      <c r="N90" s="66"/>
      <c r="O90" s="62"/>
      <c r="P90" s="62"/>
      <c r="Q90" s="62"/>
    </row>
    <row r="91" customFormat="false" ht="12.75" hidden="false" customHeight="false" outlineLevel="0" collapsed="false">
      <c r="A91" s="133" t="n">
        <v>4</v>
      </c>
      <c r="B91" s="40" t="s">
        <v>131</v>
      </c>
      <c r="C91" s="40" t="s">
        <v>136</v>
      </c>
      <c r="D91" s="40" t="n">
        <v>1954</v>
      </c>
      <c r="E91" s="40" t="s">
        <v>43</v>
      </c>
      <c r="F91" s="42" t="str">
        <f aca="false">IF(COUNTIF(uomini,C91)&gt;1,"x"," ")</f>
        <v> </v>
      </c>
      <c r="G91" s="44" t="n">
        <f aca="false">VLOOKUP(C91,_mon1,4,FALSE())</f>
        <v>30</v>
      </c>
      <c r="H91" s="43" t="n">
        <f aca="false">VLOOKUP(C91,'2 Gagliano del Capo'!CHIAROMONTE,4,FALSE())</f>
        <v>20</v>
      </c>
      <c r="I91" s="44" t="n">
        <f aca="false">VLOOKUP(C91,sanseverino,7,FALSE())</f>
        <v>21</v>
      </c>
      <c r="J91" s="108" t="n">
        <f aca="false">VLOOKUP(C91,Cognome,8,FALSE())</f>
        <v>35</v>
      </c>
      <c r="K91" s="120" t="n">
        <f aca="false">VLOOKUP(C91,COGNO,9,FALSE())</f>
        <v>27</v>
      </c>
      <c r="L91" s="44"/>
      <c r="M91" s="39" t="e">
        <f aca="false">SUM(E91:O91)</f>
        <v>#VALUE!</v>
      </c>
      <c r="N91" s="94"/>
      <c r="O91" s="58" t="n">
        <f aca="false">G91+H91+I91+J91+K91+L91-H91</f>
        <v>113</v>
      </c>
      <c r="P91" s="39" t="n">
        <f aca="false">COUNT(E91:L91)</f>
        <v>5</v>
      </c>
      <c r="Q91" s="39" t="n">
        <f aca="false">N91+O91</f>
        <v>113</v>
      </c>
    </row>
    <row r="92" customFormat="false" ht="12.75" hidden="false" customHeight="false" outlineLevel="0" collapsed="false">
      <c r="A92" s="10"/>
      <c r="B92" s="51"/>
      <c r="C92" s="71"/>
      <c r="D92" s="134"/>
      <c r="E92" s="115"/>
      <c r="F92" s="11"/>
      <c r="G92" s="50"/>
      <c r="H92" s="50"/>
      <c r="I92" s="50"/>
      <c r="J92" s="50"/>
      <c r="K92" s="16"/>
      <c r="L92" s="16"/>
      <c r="M92" s="10"/>
      <c r="N92" s="16"/>
      <c r="O92" s="16"/>
      <c r="P92" s="10"/>
    </row>
    <row r="93" customFormat="false" ht="13.5" hidden="false" customHeight="false" outlineLevel="0" collapsed="false">
      <c r="A93" s="10"/>
      <c r="B93" s="51"/>
      <c r="C93" s="71"/>
      <c r="D93" s="72"/>
      <c r="E93" s="115"/>
      <c r="F93" s="11"/>
      <c r="G93" s="50"/>
      <c r="H93" s="50"/>
      <c r="I93" s="50"/>
      <c r="J93" s="50"/>
      <c r="K93" s="16"/>
      <c r="L93" s="16"/>
      <c r="M93" s="10"/>
      <c r="N93" s="16"/>
      <c r="O93" s="16"/>
      <c r="P93" s="10"/>
    </row>
    <row r="94" customFormat="false" ht="38.25" hidden="false" customHeight="false" outlineLevel="0" collapsed="false">
      <c r="A94" s="19" t="s">
        <v>137</v>
      </c>
      <c r="B94" s="19"/>
      <c r="C94" s="19"/>
      <c r="D94" s="19"/>
      <c r="E94" s="19"/>
      <c r="F94" s="19"/>
      <c r="G94" s="20" t="s">
        <v>2</v>
      </c>
      <c r="H94" s="21" t="s">
        <v>3</v>
      </c>
      <c r="I94" s="21" t="s">
        <v>4</v>
      </c>
      <c r="J94" s="21" t="s">
        <v>5</v>
      </c>
      <c r="K94" s="21" t="s">
        <v>6</v>
      </c>
      <c r="L94" s="21" t="s">
        <v>7</v>
      </c>
      <c r="M94" s="74" t="s">
        <v>8</v>
      </c>
      <c r="N94" s="21" t="s">
        <v>9</v>
      </c>
      <c r="O94" s="23" t="s">
        <v>10</v>
      </c>
      <c r="P94" s="75" t="s">
        <v>11</v>
      </c>
      <c r="Q94" s="21" t="s">
        <v>12</v>
      </c>
    </row>
    <row r="95" customFormat="false" ht="13.5" hidden="false" customHeight="false" outlineLevel="0" collapsed="false">
      <c r="A95" s="25"/>
      <c r="B95" s="26"/>
      <c r="C95" s="26"/>
      <c r="D95" s="26"/>
      <c r="E95" s="27"/>
      <c r="F95" s="56"/>
      <c r="G95" s="79" t="s">
        <v>13</v>
      </c>
      <c r="H95" s="30" t="s">
        <v>14</v>
      </c>
      <c r="I95" s="30" t="s">
        <v>13</v>
      </c>
      <c r="J95" s="30" t="s">
        <v>15</v>
      </c>
      <c r="K95" s="30" t="s">
        <v>16</v>
      </c>
      <c r="L95" s="30" t="s">
        <v>15</v>
      </c>
      <c r="M95" s="80"/>
      <c r="N95" s="81"/>
      <c r="O95" s="118"/>
      <c r="P95" s="82"/>
      <c r="Q95" s="81"/>
    </row>
    <row r="96" customFormat="false" ht="12.75" hidden="false" customHeight="false" outlineLevel="0" collapsed="false">
      <c r="A96" s="35" t="s">
        <v>17</v>
      </c>
      <c r="B96" s="35" t="s">
        <v>18</v>
      </c>
      <c r="C96" s="105" t="s">
        <v>19</v>
      </c>
      <c r="D96" s="35" t="s">
        <v>20</v>
      </c>
      <c r="E96" s="106" t="s">
        <v>21</v>
      </c>
      <c r="F96" s="58"/>
      <c r="G96" s="83" t="n">
        <v>42519</v>
      </c>
      <c r="H96" s="83" t="n">
        <v>42174</v>
      </c>
      <c r="I96" s="36" t="n">
        <v>42561</v>
      </c>
      <c r="J96" s="36" t="n">
        <v>42617</v>
      </c>
      <c r="K96" s="36" t="n">
        <v>42631</v>
      </c>
      <c r="L96" s="36" t="n">
        <v>42652</v>
      </c>
      <c r="M96" s="84"/>
      <c r="N96" s="36"/>
      <c r="O96" s="36"/>
      <c r="P96" s="85"/>
      <c r="Q96" s="85"/>
    </row>
    <row r="97" customFormat="false" ht="12.75" hidden="false" customHeight="false" outlineLevel="0" collapsed="false">
      <c r="A97" s="39" t="n">
        <v>1</v>
      </c>
      <c r="B97" s="40" t="s">
        <v>138</v>
      </c>
      <c r="C97" s="113" t="s">
        <v>139</v>
      </c>
      <c r="D97" s="113"/>
      <c r="E97" s="113" t="s">
        <v>25</v>
      </c>
      <c r="F97" s="42" t="str">
        <f aca="false">IF(COUNTIF(uomini,C97)&gt;1,"x"," ")</f>
        <v> </v>
      </c>
      <c r="G97" s="113"/>
      <c r="H97" s="113"/>
      <c r="I97" s="44" t="n">
        <f aca="false">VLOOKUP(C97,sanseverino,7,FALSE())</f>
        <v>16</v>
      </c>
      <c r="J97" s="108" t="n">
        <f aca="false">VLOOKUP(C97,Cognome,8,FALSE())</f>
        <v>20</v>
      </c>
      <c r="K97" s="120" t="n">
        <f aca="false">VLOOKUP(C97,COGNO,9,FALSE())</f>
        <v>16</v>
      </c>
      <c r="L97" s="44" t="n">
        <f aca="false">VLOOKUP(C97,me,10,FALSE())</f>
        <v>18</v>
      </c>
      <c r="M97" s="39" t="e">
        <f aca="false">SUM(F97:O97)</f>
        <v>#VALUE!</v>
      </c>
      <c r="N97" s="135"/>
      <c r="O97" s="58" t="n">
        <f aca="false">G97+H97+I97+J97+K97+L97</f>
        <v>70</v>
      </c>
      <c r="P97" s="39" t="n">
        <f aca="false">COUNT(E97:L97)</f>
        <v>4</v>
      </c>
      <c r="Q97" s="39" t="n">
        <f aca="false">N97+O97</f>
        <v>70</v>
      </c>
    </row>
    <row r="98" customFormat="false" ht="12.75" hidden="false" customHeight="false" outlineLevel="0" collapsed="false">
      <c r="A98" s="39" t="n">
        <v>2</v>
      </c>
      <c r="B98" s="40" t="s">
        <v>138</v>
      </c>
      <c r="C98" s="40" t="s">
        <v>140</v>
      </c>
      <c r="D98" s="40" t="n">
        <v>1951</v>
      </c>
      <c r="E98" s="40" t="s">
        <v>85</v>
      </c>
      <c r="F98" s="42" t="str">
        <f aca="false">IF(COUNTIF(uomini,C98)&gt;1,"x"," ")</f>
        <v> </v>
      </c>
      <c r="G98" s="44" t="n">
        <f aca="false">VLOOKUP(C98,_mon1,4,FALSE())</f>
        <v>16</v>
      </c>
      <c r="H98" s="44"/>
      <c r="I98" s="44" t="n">
        <f aca="false">VLOOKUP(C98,sanseverino,7,FALSE())</f>
        <v>15</v>
      </c>
      <c r="J98" s="108"/>
      <c r="K98" s="120" t="n">
        <f aca="false">VLOOKUP(C98,COGNO,9,FALSE())</f>
        <v>15</v>
      </c>
      <c r="L98" s="44" t="n">
        <f aca="false">VLOOKUP(C98,me,10,FALSE())</f>
        <v>16</v>
      </c>
      <c r="M98" s="39" t="e">
        <f aca="false">SUM(E98:O98)</f>
        <v>#VALUE!</v>
      </c>
      <c r="N98" s="110"/>
      <c r="O98" s="58" t="n">
        <f aca="false">G98+H98+I98+J98+K98+L98</f>
        <v>62</v>
      </c>
      <c r="P98" s="39" t="n">
        <f aca="false">COUNT(E98:L98)</f>
        <v>4</v>
      </c>
      <c r="Q98" s="39" t="n">
        <f aca="false">N98+O98</f>
        <v>62</v>
      </c>
    </row>
    <row r="99" customFormat="false" ht="12.75" hidden="false" customHeight="false" outlineLevel="0" collapsed="false">
      <c r="B99" s="136"/>
      <c r="D99" s="137"/>
      <c r="E99" s="138"/>
      <c r="G99" s="50"/>
      <c r="H99" s="50"/>
      <c r="M99" s="10"/>
      <c r="P99" s="10"/>
      <c r="T99" s="139"/>
      <c r="U99" s="139"/>
      <c r="V99" s="139"/>
      <c r="W99" s="139"/>
    </row>
    <row r="100" customFormat="false" ht="14.25" hidden="false" customHeight="true" outlineLevel="0" collapsed="false"/>
    <row r="101" customFormat="false" ht="38.25" hidden="false" customHeight="false" outlineLevel="0" collapsed="false">
      <c r="A101" s="19" t="s">
        <v>141</v>
      </c>
      <c r="B101" s="19"/>
      <c r="C101" s="19"/>
      <c r="D101" s="19"/>
      <c r="E101" s="19"/>
      <c r="F101" s="19"/>
      <c r="G101" s="20" t="s">
        <v>2</v>
      </c>
      <c r="H101" s="21" t="s">
        <v>3</v>
      </c>
      <c r="I101" s="21" t="s">
        <v>4</v>
      </c>
      <c r="J101" s="21" t="s">
        <v>5</v>
      </c>
      <c r="K101" s="21" t="s">
        <v>6</v>
      </c>
      <c r="L101" s="21" t="s">
        <v>7</v>
      </c>
      <c r="M101" s="74" t="s">
        <v>8</v>
      </c>
      <c r="N101" s="21" t="s">
        <v>9</v>
      </c>
      <c r="O101" s="23" t="s">
        <v>10</v>
      </c>
      <c r="P101" s="75" t="s">
        <v>11</v>
      </c>
      <c r="Q101" s="21" t="s">
        <v>12</v>
      </c>
    </row>
    <row r="102" customFormat="false" ht="13.5" hidden="false" customHeight="false" outlineLevel="0" collapsed="false">
      <c r="A102" s="25"/>
      <c r="B102" s="26"/>
      <c r="C102" s="26"/>
      <c r="D102" s="26"/>
      <c r="E102" s="27"/>
      <c r="F102" s="28"/>
      <c r="G102" s="79" t="s">
        <v>13</v>
      </c>
      <c r="H102" s="30" t="s">
        <v>14</v>
      </c>
      <c r="I102" s="30" t="s">
        <v>13</v>
      </c>
      <c r="J102" s="30" t="s">
        <v>15</v>
      </c>
      <c r="K102" s="30" t="s">
        <v>16</v>
      </c>
      <c r="L102" s="30" t="s">
        <v>15</v>
      </c>
      <c r="M102" s="80"/>
      <c r="N102" s="81"/>
      <c r="O102" s="118"/>
      <c r="P102" s="82"/>
      <c r="Q102" s="81"/>
    </row>
    <row r="103" customFormat="false" ht="12.75" hidden="false" customHeight="false" outlineLevel="0" collapsed="false">
      <c r="A103" s="35" t="s">
        <v>17</v>
      </c>
      <c r="B103" s="35" t="s">
        <v>18</v>
      </c>
      <c r="C103" s="105" t="s">
        <v>19</v>
      </c>
      <c r="D103" s="35" t="s">
        <v>20</v>
      </c>
      <c r="E103" s="106" t="s">
        <v>21</v>
      </c>
      <c r="F103" s="35"/>
      <c r="G103" s="83" t="n">
        <v>42519</v>
      </c>
      <c r="H103" s="83" t="n">
        <v>42174</v>
      </c>
      <c r="I103" s="36" t="n">
        <v>42561</v>
      </c>
      <c r="J103" s="36" t="n">
        <v>42617</v>
      </c>
      <c r="K103" s="36" t="n">
        <v>42631</v>
      </c>
      <c r="L103" s="36" t="n">
        <v>42652</v>
      </c>
      <c r="M103" s="84"/>
      <c r="N103" s="36"/>
      <c r="O103" s="36"/>
      <c r="P103" s="85"/>
      <c r="Q103" s="85"/>
    </row>
    <row r="104" customFormat="false" ht="12.75" hidden="false" customHeight="false" outlineLevel="0" collapsed="false">
      <c r="A104" s="39" t="n">
        <v>1</v>
      </c>
      <c r="B104" s="40" t="s">
        <v>142</v>
      </c>
      <c r="C104" s="40" t="s">
        <v>143</v>
      </c>
      <c r="D104" s="40" t="n">
        <v>1941</v>
      </c>
      <c r="E104" s="40" t="s">
        <v>144</v>
      </c>
      <c r="F104" s="42" t="str">
        <f aca="false">IF(COUNTIF(uomini,C104)&gt;1,"x"," ")</f>
        <v> </v>
      </c>
      <c r="G104" s="44" t="n">
        <f aca="false">VLOOKUP(C104,_mon1,4,FALSE())</f>
        <v>20</v>
      </c>
      <c r="H104" s="44" t="n">
        <f aca="false">VLOOKUP(C104,'2 Gagliano del Capo'!CHIAROMONTE,4,FALSE())</f>
        <v>20</v>
      </c>
      <c r="I104" s="44" t="n">
        <f aca="false">VLOOKUP(C104,sanseverino,7,FALSE())</f>
        <v>20</v>
      </c>
      <c r="J104" s="108"/>
      <c r="K104" s="120" t="n">
        <f aca="false">VLOOKUP(C104,COGNO,9,FALSE())</f>
        <v>20</v>
      </c>
      <c r="L104" s="43" t="n">
        <f aca="false">VLOOKUP(C104,me,10,FALSE())</f>
        <v>20</v>
      </c>
      <c r="M104" s="39" t="n">
        <f aca="false">SUM(G104:L104)</f>
        <v>100</v>
      </c>
      <c r="N104" s="135"/>
      <c r="O104" s="58" t="n">
        <f aca="false">L104+K104+J104+I104+H104+G104-G104</f>
        <v>80</v>
      </c>
      <c r="P104" s="39" t="n">
        <f aca="false">COUNT(E104:L104)</f>
        <v>5</v>
      </c>
      <c r="Q104" s="39" t="n">
        <f aca="false">N104+O104</f>
        <v>80</v>
      </c>
    </row>
    <row r="105" customFormat="false" ht="12.75" hidden="false" customHeight="false" outlineLevel="0" collapsed="false">
      <c r="A105" s="10"/>
      <c r="B105" s="49"/>
      <c r="C105" s="49"/>
      <c r="D105" s="49"/>
      <c r="E105" s="49"/>
      <c r="F105" s="11"/>
      <c r="G105" s="50"/>
      <c r="H105" s="50"/>
      <c r="I105" s="50"/>
      <c r="J105" s="50"/>
      <c r="K105" s="16"/>
      <c r="L105" s="16"/>
      <c r="M105" s="10"/>
      <c r="N105" s="50"/>
      <c r="O105" s="50"/>
      <c r="P105" s="10"/>
      <c r="Q105" s="10"/>
    </row>
  </sheetData>
  <mergeCells count="10">
    <mergeCell ref="A1:Q1"/>
    <mergeCell ref="A5:E5"/>
    <mergeCell ref="A17:F17"/>
    <mergeCell ref="A29:F29"/>
    <mergeCell ref="A44:F44"/>
    <mergeCell ref="A61:F61"/>
    <mergeCell ref="A74:F74"/>
    <mergeCell ref="A84:F84"/>
    <mergeCell ref="A94:F94"/>
    <mergeCell ref="A101:F101"/>
  </mergeCells>
  <hyperlinks>
    <hyperlink ref="A5" location="'Classifica Individuale Uomini'!A3" display="CATEGORIA SM"/>
    <hyperlink ref="A17" location="'Classifica Individuale Uomini'!A3" display="CATEGORIA SM35"/>
    <hyperlink ref="A29" location="'Classifica Individuale Uomini'!A3" display="CATEGORIA SM40"/>
    <hyperlink ref="A44" location="'Classifica Individuale Uomini'!A3" display="CATEGORIA SM45"/>
    <hyperlink ref="A61" location="'Classifica Individuale Uomini'!A3" display="CATEGORIA SM50"/>
    <hyperlink ref="A74" location="'Classifica Individuale Uomini'!A3" display="CATEGORIA SM55"/>
    <hyperlink ref="A84" location="'Classifica Individuale Uomini'!A3" display="CATEGORIA SM60"/>
    <hyperlink ref="A94" location="'Classifica Individuale Uomini'!A3" display="CATEGORIA SM65"/>
    <hyperlink ref="A101" location="'Classifica Individuale Uomini'!A3" display="CATEGORIA SM75"/>
  </hyperlinks>
  <printOptions headings="false" gridLines="false" gridLinesSet="true" horizontalCentered="false" verticalCentered="false"/>
  <pageMargins left="0.315277777777778" right="0.157638888888889" top="0.590277777777778" bottom="0.472222222222222" header="0.196527777777778" footer="0.196527777777778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3classifica maschile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0" width="10.14"/>
    <col collapsed="false" customWidth="true" hidden="false" outlineLevel="0" max="4" min="4" style="0" width="2.57"/>
    <col collapsed="false" customWidth="true" hidden="false" outlineLevel="0" max="5" min="5" style="0" width="7.14"/>
    <col collapsed="false" customWidth="true" hidden="false" outlineLevel="0" max="6" min="6" style="0" width="45.43"/>
    <col collapsed="false" customWidth="true" hidden="false" outlineLevel="0" max="7" min="7" style="0" width="10.29"/>
    <col collapsed="false" customWidth="true" hidden="false" outlineLevel="0" max="8" min="8" style="0" width="2.29"/>
    <col collapsed="false" customWidth="true" hidden="false" outlineLevel="0" max="10" min="10" style="0" width="45.43"/>
    <col collapsed="false" customWidth="true" hidden="false" outlineLevel="0" max="11" min="11" style="0" width="12.29"/>
  </cols>
  <sheetData>
    <row r="1" customFormat="false" ht="19.5" hidden="false" customHeight="false" outlineLevel="0" collapsed="false">
      <c r="A1" s="140" t="s">
        <v>145</v>
      </c>
      <c r="B1" s="140"/>
      <c r="C1" s="140"/>
      <c r="D1" s="141"/>
      <c r="E1" s="140" t="s">
        <v>146</v>
      </c>
      <c r="F1" s="140"/>
      <c r="G1" s="140"/>
      <c r="H1" s="141"/>
      <c r="I1" s="140" t="s">
        <v>147</v>
      </c>
      <c r="J1" s="140"/>
      <c r="K1" s="140"/>
    </row>
    <row r="2" customFormat="false" ht="12.75" hidden="false" customHeight="false" outlineLevel="0" collapsed="false">
      <c r="A2" s="142" t="s">
        <v>148</v>
      </c>
      <c r="B2" s="143" t="s">
        <v>149</v>
      </c>
      <c r="C2" s="144"/>
      <c r="D2" s="141"/>
      <c r="E2" s="145" t="s">
        <v>148</v>
      </c>
      <c r="F2" s="143" t="s">
        <v>149</v>
      </c>
      <c r="G2" s="144"/>
      <c r="H2" s="141"/>
      <c r="I2" s="146" t="s">
        <v>150</v>
      </c>
      <c r="J2" s="143" t="s">
        <v>149</v>
      </c>
      <c r="K2" s="144"/>
    </row>
    <row r="3" customFormat="false" ht="12.75" hidden="false" customHeight="false" outlineLevel="0" collapsed="false">
      <c r="A3" s="142"/>
      <c r="B3" s="147" t="s">
        <v>151</v>
      </c>
      <c r="C3" s="148" t="s">
        <v>152</v>
      </c>
      <c r="D3" s="141"/>
      <c r="E3" s="145"/>
      <c r="F3" s="147" t="s">
        <v>21</v>
      </c>
      <c r="G3" s="148" t="s">
        <v>153</v>
      </c>
      <c r="H3" s="141"/>
      <c r="I3" s="146"/>
      <c r="J3" s="147" t="s">
        <v>21</v>
      </c>
      <c r="K3" s="148" t="s">
        <v>154</v>
      </c>
    </row>
    <row r="4" customFormat="false" ht="12.75" hidden="false" customHeight="false" outlineLevel="0" collapsed="false">
      <c r="A4" s="47" t="n">
        <v>1</v>
      </c>
      <c r="B4" s="149" t="s">
        <v>28</v>
      </c>
      <c r="C4" s="150" t="n">
        <v>1677</v>
      </c>
      <c r="D4" s="141"/>
      <c r="E4" s="47" t="n">
        <v>1</v>
      </c>
      <c r="F4" s="149" t="s">
        <v>28</v>
      </c>
      <c r="G4" s="150" t="n">
        <v>525</v>
      </c>
      <c r="H4" s="141"/>
      <c r="I4" s="47" t="n">
        <v>1</v>
      </c>
      <c r="J4" s="149" t="s">
        <v>28</v>
      </c>
      <c r="K4" s="150" t="n">
        <v>2202</v>
      </c>
    </row>
    <row r="5" customFormat="false" ht="12.75" hidden="false" customHeight="false" outlineLevel="0" collapsed="false">
      <c r="A5" s="47" t="n">
        <v>2</v>
      </c>
      <c r="B5" s="151" t="s">
        <v>43</v>
      </c>
      <c r="C5" s="152" t="n">
        <v>1467</v>
      </c>
      <c r="D5" s="141"/>
      <c r="E5" s="47" t="n">
        <v>2</v>
      </c>
      <c r="F5" s="151" t="s">
        <v>25</v>
      </c>
      <c r="G5" s="152" t="n">
        <v>392</v>
      </c>
      <c r="H5" s="141"/>
      <c r="I5" s="47" t="n">
        <v>2</v>
      </c>
      <c r="J5" s="151" t="s">
        <v>43</v>
      </c>
      <c r="K5" s="152" t="n">
        <v>1751</v>
      </c>
    </row>
    <row r="6" customFormat="false" ht="12.75" hidden="false" customHeight="false" outlineLevel="0" collapsed="false">
      <c r="A6" s="47" t="n">
        <v>3</v>
      </c>
      <c r="B6" s="151" t="s">
        <v>67</v>
      </c>
      <c r="C6" s="152" t="n">
        <v>1430</v>
      </c>
      <c r="D6" s="141"/>
      <c r="E6" s="47" t="n">
        <v>3</v>
      </c>
      <c r="F6" s="151" t="s">
        <v>59</v>
      </c>
      <c r="G6" s="152" t="n">
        <v>284</v>
      </c>
      <c r="H6" s="141"/>
      <c r="I6" s="47" t="n">
        <v>3</v>
      </c>
      <c r="J6" s="151" t="s">
        <v>67</v>
      </c>
      <c r="K6" s="152" t="n">
        <v>1523</v>
      </c>
    </row>
    <row r="7" customFormat="false" ht="12.75" hidden="false" customHeight="false" outlineLevel="0" collapsed="false">
      <c r="A7" s="47" t="n">
        <v>4</v>
      </c>
      <c r="B7" s="151" t="s">
        <v>69</v>
      </c>
      <c r="C7" s="152" t="n">
        <v>1374</v>
      </c>
      <c r="D7" s="141"/>
      <c r="E7" s="47" t="n">
        <v>4</v>
      </c>
      <c r="F7" s="151" t="s">
        <v>49</v>
      </c>
      <c r="G7" s="152" t="n">
        <v>252</v>
      </c>
      <c r="H7" s="141"/>
      <c r="I7" s="47" t="n">
        <v>4</v>
      </c>
      <c r="J7" s="151" t="s">
        <v>25</v>
      </c>
      <c r="K7" s="152" t="n">
        <v>1438</v>
      </c>
    </row>
    <row r="8" customFormat="false" ht="12.75" hidden="false" customHeight="false" outlineLevel="0" collapsed="false">
      <c r="A8" s="47" t="n">
        <v>5</v>
      </c>
      <c r="B8" s="151" t="s">
        <v>87</v>
      </c>
      <c r="C8" s="152" t="n">
        <v>1065</v>
      </c>
      <c r="D8" s="141"/>
      <c r="E8" s="47" t="n">
        <v>5</v>
      </c>
      <c r="F8" s="151" t="s">
        <v>41</v>
      </c>
      <c r="G8" s="152" t="n">
        <v>134</v>
      </c>
      <c r="H8" s="141"/>
      <c r="I8" s="47" t="n">
        <v>5</v>
      </c>
      <c r="J8" s="151" t="s">
        <v>69</v>
      </c>
      <c r="K8" s="152" t="n">
        <v>1385</v>
      </c>
    </row>
    <row r="9" customFormat="false" ht="12.75" hidden="false" customHeight="false" outlineLevel="0" collapsed="false">
      <c r="A9" s="47" t="n">
        <v>6</v>
      </c>
      <c r="B9" s="151" t="s">
        <v>25</v>
      </c>
      <c r="C9" s="152" t="n">
        <v>1046</v>
      </c>
      <c r="D9" s="141"/>
      <c r="E9" s="47" t="n">
        <v>6</v>
      </c>
      <c r="F9" s="151" t="s">
        <v>155</v>
      </c>
      <c r="G9" s="152" t="n">
        <v>100</v>
      </c>
      <c r="H9" s="141"/>
      <c r="I9" s="47" t="n">
        <v>6</v>
      </c>
      <c r="J9" s="151" t="s">
        <v>87</v>
      </c>
      <c r="K9" s="152" t="n">
        <v>1085</v>
      </c>
    </row>
    <row r="10" customFormat="false" ht="12.75" hidden="false" customHeight="false" outlineLevel="0" collapsed="false">
      <c r="A10" s="47" t="n">
        <v>7</v>
      </c>
      <c r="B10" s="151" t="s">
        <v>78</v>
      </c>
      <c r="C10" s="152" t="n">
        <v>937</v>
      </c>
      <c r="D10" s="141"/>
      <c r="E10" s="47" t="n">
        <v>7</v>
      </c>
      <c r="F10" s="151" t="s">
        <v>67</v>
      </c>
      <c r="G10" s="152" t="n">
        <v>93</v>
      </c>
      <c r="H10" s="141"/>
      <c r="I10" s="47" t="n">
        <v>7</v>
      </c>
      <c r="J10" s="151" t="s">
        <v>78</v>
      </c>
      <c r="K10" s="152" t="n">
        <v>937</v>
      </c>
    </row>
    <row r="11" customFormat="false" ht="12.75" hidden="false" customHeight="false" outlineLevel="0" collapsed="false">
      <c r="A11" s="47" t="n">
        <v>8</v>
      </c>
      <c r="B11" s="151" t="s">
        <v>85</v>
      </c>
      <c r="C11" s="152" t="n">
        <v>891</v>
      </c>
      <c r="D11" s="141"/>
      <c r="E11" s="47" t="n">
        <v>8</v>
      </c>
      <c r="F11" s="151" t="s">
        <v>156</v>
      </c>
      <c r="G11" s="152" t="n">
        <v>88</v>
      </c>
      <c r="H11" s="141"/>
      <c r="I11" s="47" t="n">
        <v>8</v>
      </c>
      <c r="J11" s="151" t="s">
        <v>85</v>
      </c>
      <c r="K11" s="152" t="n">
        <v>911</v>
      </c>
    </row>
    <row r="12" customFormat="false" ht="12.75" hidden="false" customHeight="false" outlineLevel="0" collapsed="false">
      <c r="A12" s="47" t="n">
        <v>9</v>
      </c>
      <c r="B12" s="151" t="s">
        <v>80</v>
      </c>
      <c r="C12" s="152" t="n">
        <v>642</v>
      </c>
      <c r="D12" s="141"/>
      <c r="E12" s="47" t="n">
        <v>9</v>
      </c>
      <c r="F12" s="151" t="s">
        <v>96</v>
      </c>
      <c r="G12" s="152" t="n">
        <v>82</v>
      </c>
      <c r="H12" s="141"/>
      <c r="I12" s="47" t="n">
        <v>9</v>
      </c>
      <c r="J12" s="151" t="s">
        <v>49</v>
      </c>
      <c r="K12" s="152" t="n">
        <v>745</v>
      </c>
    </row>
    <row r="13" customFormat="false" ht="12.75" hidden="false" customHeight="false" outlineLevel="0" collapsed="false">
      <c r="A13" s="47" t="n">
        <v>10</v>
      </c>
      <c r="B13" s="151" t="s">
        <v>155</v>
      </c>
      <c r="C13" s="152" t="n">
        <v>537</v>
      </c>
      <c r="D13" s="141"/>
      <c r="E13" s="47" t="n">
        <v>10</v>
      </c>
      <c r="F13" s="151" t="s">
        <v>33</v>
      </c>
      <c r="G13" s="152" t="n">
        <v>78</v>
      </c>
      <c r="H13" s="141"/>
      <c r="I13" s="47" t="n">
        <v>10</v>
      </c>
      <c r="J13" s="151" t="s">
        <v>80</v>
      </c>
      <c r="K13" s="152" t="n">
        <v>660</v>
      </c>
    </row>
    <row r="14" customFormat="false" ht="12.75" hidden="false" customHeight="false" outlineLevel="0" collapsed="false">
      <c r="A14" s="47" t="n">
        <v>11</v>
      </c>
      <c r="B14" s="151" t="s">
        <v>49</v>
      </c>
      <c r="C14" s="152" t="n">
        <v>493</v>
      </c>
      <c r="D14" s="141"/>
      <c r="E14" s="47" t="n">
        <v>11</v>
      </c>
      <c r="F14" s="151" t="s">
        <v>35</v>
      </c>
      <c r="G14" s="152" t="n">
        <v>68</v>
      </c>
      <c r="H14" s="141"/>
      <c r="I14" s="47" t="n">
        <v>11</v>
      </c>
      <c r="J14" s="151" t="s">
        <v>155</v>
      </c>
      <c r="K14" s="152" t="n">
        <v>637</v>
      </c>
    </row>
    <row r="15" customFormat="false" ht="12.75" hidden="false" customHeight="false" outlineLevel="0" collapsed="false">
      <c r="A15" s="47" t="n">
        <v>12</v>
      </c>
      <c r="B15" s="151" t="s">
        <v>107</v>
      </c>
      <c r="C15" s="152" t="n">
        <v>453</v>
      </c>
      <c r="D15" s="141"/>
      <c r="E15" s="47" t="n">
        <v>12</v>
      </c>
      <c r="F15" s="151" t="s">
        <v>157</v>
      </c>
      <c r="G15" s="152" t="n">
        <v>65</v>
      </c>
      <c r="H15" s="141"/>
      <c r="I15" s="47" t="n">
        <v>12</v>
      </c>
      <c r="J15" s="151" t="s">
        <v>107</v>
      </c>
      <c r="K15" s="152" t="n">
        <v>489</v>
      </c>
    </row>
    <row r="16" customFormat="false" ht="12.75" hidden="false" customHeight="false" outlineLevel="0" collapsed="false">
      <c r="A16" s="47" t="n">
        <v>13</v>
      </c>
      <c r="B16" s="151" t="s">
        <v>82</v>
      </c>
      <c r="C16" s="152" t="n">
        <v>420</v>
      </c>
      <c r="D16" s="141"/>
      <c r="E16" s="47" t="n">
        <v>13</v>
      </c>
      <c r="F16" s="151" t="s">
        <v>158</v>
      </c>
      <c r="G16" s="152" t="n">
        <v>64</v>
      </c>
      <c r="H16" s="141"/>
      <c r="I16" s="47" t="n">
        <v>13</v>
      </c>
      <c r="J16" s="151" t="s">
        <v>96</v>
      </c>
      <c r="K16" s="152" t="n">
        <v>470</v>
      </c>
    </row>
    <row r="17" customFormat="false" ht="12.75" hidden="false" customHeight="false" outlineLevel="0" collapsed="false">
      <c r="A17" s="47" t="n">
        <v>14</v>
      </c>
      <c r="B17" s="151" t="s">
        <v>159</v>
      </c>
      <c r="C17" s="152" t="n">
        <v>414</v>
      </c>
      <c r="D17" s="141"/>
      <c r="E17" s="47" t="n">
        <v>14</v>
      </c>
      <c r="F17" s="151" t="s">
        <v>160</v>
      </c>
      <c r="G17" s="152" t="n">
        <v>59</v>
      </c>
      <c r="H17" s="141"/>
      <c r="I17" s="47" t="n">
        <v>14</v>
      </c>
      <c r="J17" s="151" t="s">
        <v>159</v>
      </c>
      <c r="K17" s="152" t="n">
        <v>468</v>
      </c>
    </row>
    <row r="18" customFormat="false" ht="12.75" hidden="false" customHeight="false" outlineLevel="0" collapsed="false">
      <c r="A18" s="47" t="n">
        <v>15</v>
      </c>
      <c r="B18" s="151" t="s">
        <v>161</v>
      </c>
      <c r="C18" s="152" t="n">
        <v>399</v>
      </c>
      <c r="D18" s="141"/>
      <c r="E18" s="47" t="n">
        <v>15</v>
      </c>
      <c r="F18" s="151" t="s">
        <v>159</v>
      </c>
      <c r="G18" s="152" t="n">
        <v>54</v>
      </c>
      <c r="H18" s="141"/>
      <c r="I18" s="47" t="n">
        <v>15</v>
      </c>
      <c r="J18" s="151" t="s">
        <v>82</v>
      </c>
      <c r="K18" s="152" t="n">
        <v>439</v>
      </c>
    </row>
    <row r="19" customFormat="false" ht="12.75" hidden="false" customHeight="false" outlineLevel="0" collapsed="false">
      <c r="A19" s="47" t="n">
        <v>16</v>
      </c>
      <c r="B19" s="151" t="s">
        <v>96</v>
      </c>
      <c r="C19" s="152" t="n">
        <v>388</v>
      </c>
      <c r="D19" s="141"/>
      <c r="E19" s="47" t="n">
        <v>16</v>
      </c>
      <c r="F19" s="151" t="s">
        <v>162</v>
      </c>
      <c r="G19" s="152" t="n">
        <v>52</v>
      </c>
      <c r="H19" s="141"/>
      <c r="I19" s="47" t="n">
        <v>16</v>
      </c>
      <c r="J19" s="151" t="s">
        <v>160</v>
      </c>
      <c r="K19" s="152" t="n">
        <v>427</v>
      </c>
    </row>
    <row r="20" customFormat="false" ht="12.75" hidden="false" customHeight="false" outlineLevel="0" collapsed="false">
      <c r="A20" s="47" t="n">
        <v>17</v>
      </c>
      <c r="B20" s="151" t="s">
        <v>163</v>
      </c>
      <c r="C20" s="152" t="n">
        <v>383</v>
      </c>
      <c r="D20" s="141"/>
      <c r="E20" s="47" t="n">
        <v>17</v>
      </c>
      <c r="F20" s="151" t="s">
        <v>164</v>
      </c>
      <c r="G20" s="152" t="n">
        <v>51</v>
      </c>
      <c r="H20" s="141"/>
      <c r="I20" s="47" t="n">
        <v>17</v>
      </c>
      <c r="J20" s="151" t="s">
        <v>161</v>
      </c>
      <c r="K20" s="152" t="n">
        <v>419</v>
      </c>
    </row>
    <row r="21" customFormat="false" ht="12.75" hidden="false" customHeight="false" outlineLevel="0" collapsed="false">
      <c r="A21" s="47" t="n">
        <v>18</v>
      </c>
      <c r="B21" s="151" t="s">
        <v>160</v>
      </c>
      <c r="C21" s="152" t="n">
        <v>359</v>
      </c>
      <c r="D21" s="141"/>
      <c r="E21" s="47" t="n">
        <v>18</v>
      </c>
      <c r="F21" s="151" t="s">
        <v>165</v>
      </c>
      <c r="G21" s="152" t="n">
        <v>50</v>
      </c>
      <c r="H21" s="141"/>
      <c r="I21" s="47" t="n">
        <v>18</v>
      </c>
      <c r="J21" s="151" t="s">
        <v>163</v>
      </c>
      <c r="K21" s="152" t="n">
        <v>409</v>
      </c>
    </row>
    <row r="22" customFormat="false" ht="12.75" hidden="false" customHeight="false" outlineLevel="0" collapsed="false">
      <c r="A22" s="47" t="n">
        <v>19</v>
      </c>
      <c r="B22" s="151" t="s">
        <v>166</v>
      </c>
      <c r="C22" s="152" t="n">
        <v>352</v>
      </c>
      <c r="D22" s="141"/>
      <c r="E22" s="47" t="n">
        <v>19</v>
      </c>
      <c r="F22" s="151" t="s">
        <v>167</v>
      </c>
      <c r="G22" s="152" t="n">
        <v>49</v>
      </c>
      <c r="H22" s="141"/>
      <c r="I22" s="47" t="n">
        <v>19</v>
      </c>
      <c r="J22" s="151" t="s">
        <v>166</v>
      </c>
      <c r="K22" s="152" t="n">
        <v>362</v>
      </c>
    </row>
    <row r="23" customFormat="false" ht="12.75" hidden="false" customHeight="false" outlineLevel="0" collapsed="false">
      <c r="A23" s="47" t="n">
        <v>20</v>
      </c>
      <c r="B23" s="151" t="s">
        <v>168</v>
      </c>
      <c r="C23" s="152" t="n">
        <v>336</v>
      </c>
      <c r="D23" s="141"/>
      <c r="E23" s="47" t="n">
        <v>20</v>
      </c>
      <c r="F23" s="151" t="s">
        <v>169</v>
      </c>
      <c r="G23" s="152" t="n">
        <v>47</v>
      </c>
      <c r="H23" s="141"/>
      <c r="I23" s="47" t="n">
        <v>20</v>
      </c>
      <c r="J23" s="151" t="s">
        <v>168</v>
      </c>
      <c r="K23" s="152" t="n">
        <v>336</v>
      </c>
    </row>
    <row r="24" customFormat="false" ht="12.75" hidden="false" customHeight="false" outlineLevel="0" collapsed="false">
      <c r="A24" s="47" t="n">
        <v>21</v>
      </c>
      <c r="B24" s="151" t="s">
        <v>74</v>
      </c>
      <c r="C24" s="152" t="n">
        <v>295</v>
      </c>
      <c r="D24" s="141"/>
      <c r="E24" s="47" t="n">
        <v>21</v>
      </c>
      <c r="F24" s="151" t="s">
        <v>170</v>
      </c>
      <c r="G24" s="152" t="n">
        <v>46</v>
      </c>
      <c r="H24" s="141"/>
      <c r="I24" s="47" t="n">
        <v>21</v>
      </c>
      <c r="J24" s="151" t="s">
        <v>156</v>
      </c>
      <c r="K24" s="152" t="n">
        <v>335</v>
      </c>
    </row>
    <row r="25" customFormat="false" ht="12.75" hidden="false" customHeight="false" outlineLevel="0" collapsed="false">
      <c r="A25" s="47" t="n">
        <v>22</v>
      </c>
      <c r="B25" s="151" t="s">
        <v>171</v>
      </c>
      <c r="C25" s="152" t="n">
        <v>259</v>
      </c>
      <c r="D25" s="141"/>
      <c r="E25" s="47" t="n">
        <v>22</v>
      </c>
      <c r="F25" s="151" t="s">
        <v>172</v>
      </c>
      <c r="G25" s="152" t="n">
        <v>45</v>
      </c>
      <c r="H25" s="141"/>
      <c r="I25" s="47" t="n">
        <v>22</v>
      </c>
      <c r="J25" s="151" t="s">
        <v>74</v>
      </c>
      <c r="K25" s="152" t="n">
        <v>304</v>
      </c>
    </row>
    <row r="26" customFormat="false" ht="12.75" hidden="false" customHeight="false" outlineLevel="0" collapsed="false">
      <c r="A26" s="47" t="n">
        <v>23</v>
      </c>
      <c r="B26" s="151" t="s">
        <v>173</v>
      </c>
      <c r="C26" s="152" t="n">
        <v>257</v>
      </c>
      <c r="D26" s="141"/>
      <c r="E26" s="47" t="n">
        <v>23</v>
      </c>
      <c r="F26" s="151" t="s">
        <v>174</v>
      </c>
      <c r="G26" s="152" t="n">
        <v>45</v>
      </c>
      <c r="H26" s="141"/>
      <c r="I26" s="47" t="n">
        <v>23</v>
      </c>
      <c r="J26" s="151" t="s">
        <v>158</v>
      </c>
      <c r="K26" s="152" t="n">
        <v>300</v>
      </c>
    </row>
    <row r="27" customFormat="false" ht="12.75" hidden="false" customHeight="false" outlineLevel="0" collapsed="false">
      <c r="A27" s="47" t="n">
        <v>24</v>
      </c>
      <c r="B27" s="151" t="s">
        <v>156</v>
      </c>
      <c r="C27" s="152" t="n">
        <v>247</v>
      </c>
      <c r="D27" s="141"/>
      <c r="E27" s="47" t="n">
        <v>24</v>
      </c>
      <c r="F27" s="151" t="s">
        <v>175</v>
      </c>
      <c r="G27" s="152" t="n">
        <v>43</v>
      </c>
      <c r="H27" s="141"/>
      <c r="I27" s="47" t="n">
        <v>24</v>
      </c>
      <c r="J27" s="151" t="s">
        <v>41</v>
      </c>
      <c r="K27" s="152" t="n">
        <v>296</v>
      </c>
    </row>
    <row r="28" customFormat="false" ht="12.75" hidden="false" customHeight="false" outlineLevel="0" collapsed="false">
      <c r="A28" s="47" t="n">
        <v>25</v>
      </c>
      <c r="B28" s="151" t="s">
        <v>144</v>
      </c>
      <c r="C28" s="152" t="n">
        <v>247</v>
      </c>
      <c r="D28" s="141"/>
      <c r="E28" s="47" t="n">
        <v>25</v>
      </c>
      <c r="F28" s="151" t="s">
        <v>176</v>
      </c>
      <c r="G28" s="152" t="n">
        <v>40</v>
      </c>
      <c r="H28" s="141"/>
      <c r="I28" s="47" t="n">
        <v>25</v>
      </c>
      <c r="J28" s="151" t="s">
        <v>35</v>
      </c>
      <c r="K28" s="152" t="n">
        <v>280</v>
      </c>
    </row>
    <row r="29" customFormat="false" ht="12.75" hidden="false" customHeight="false" outlineLevel="0" collapsed="false">
      <c r="A29" s="47" t="n">
        <v>26</v>
      </c>
      <c r="B29" s="151" t="s">
        <v>177</v>
      </c>
      <c r="C29" s="152" t="n">
        <v>237</v>
      </c>
      <c r="D29" s="141"/>
      <c r="E29" s="47" t="n">
        <v>26</v>
      </c>
      <c r="F29" s="151" t="s">
        <v>178</v>
      </c>
      <c r="G29" s="152" t="n">
        <v>38</v>
      </c>
      <c r="H29" s="141"/>
      <c r="I29" s="47" t="n">
        <v>26</v>
      </c>
      <c r="J29" s="151" t="s">
        <v>171</v>
      </c>
      <c r="K29" s="152" t="n">
        <v>278</v>
      </c>
    </row>
    <row r="30" customFormat="false" ht="12.75" hidden="false" customHeight="false" outlineLevel="0" collapsed="false">
      <c r="A30" s="47" t="n">
        <v>27</v>
      </c>
      <c r="B30" s="151" t="s">
        <v>158</v>
      </c>
      <c r="C30" s="152" t="n">
        <v>236</v>
      </c>
      <c r="D30" s="141"/>
      <c r="E30" s="47" t="n">
        <v>27</v>
      </c>
      <c r="F30" s="151" t="s">
        <v>179</v>
      </c>
      <c r="G30" s="152" t="n">
        <v>36</v>
      </c>
      <c r="H30" s="141"/>
      <c r="I30" s="47" t="n">
        <v>27</v>
      </c>
      <c r="J30" s="151" t="s">
        <v>169</v>
      </c>
      <c r="K30" s="152" t="n">
        <v>272</v>
      </c>
    </row>
    <row r="31" customFormat="false" ht="12.75" hidden="false" customHeight="false" outlineLevel="0" collapsed="false">
      <c r="A31" s="47" t="n">
        <v>28</v>
      </c>
      <c r="B31" s="151" t="s">
        <v>180</v>
      </c>
      <c r="C31" s="152" t="n">
        <v>228</v>
      </c>
      <c r="D31" s="141"/>
      <c r="E31" s="47" t="n">
        <v>28</v>
      </c>
      <c r="F31" s="151" t="s">
        <v>107</v>
      </c>
      <c r="G31" s="152" t="n">
        <v>36</v>
      </c>
      <c r="H31" s="141"/>
      <c r="I31" s="47" t="n">
        <v>28</v>
      </c>
      <c r="J31" s="151" t="s">
        <v>173</v>
      </c>
      <c r="K31" s="152" t="n">
        <v>258</v>
      </c>
    </row>
    <row r="32" customFormat="false" ht="12.75" hidden="false" customHeight="false" outlineLevel="0" collapsed="false">
      <c r="A32" s="47" t="n">
        <v>29</v>
      </c>
      <c r="B32" s="151" t="s">
        <v>181</v>
      </c>
      <c r="C32" s="152" t="n">
        <v>227</v>
      </c>
      <c r="D32" s="141"/>
      <c r="E32" s="47" t="n">
        <v>29</v>
      </c>
      <c r="F32" s="151" t="s">
        <v>182</v>
      </c>
      <c r="G32" s="152" t="n">
        <v>35</v>
      </c>
      <c r="H32" s="141"/>
      <c r="I32" s="47" t="n">
        <v>29</v>
      </c>
      <c r="J32" s="151" t="s">
        <v>144</v>
      </c>
      <c r="K32" s="152" t="n">
        <v>247</v>
      </c>
    </row>
    <row r="33" customFormat="false" ht="12.75" hidden="false" customHeight="false" outlineLevel="0" collapsed="false">
      <c r="A33" s="47" t="n">
        <v>30</v>
      </c>
      <c r="B33" s="151" t="s">
        <v>169</v>
      </c>
      <c r="C33" s="152" t="n">
        <v>225</v>
      </c>
      <c r="D33" s="141"/>
      <c r="E33" s="47" t="n">
        <v>30</v>
      </c>
      <c r="F33" s="151" t="s">
        <v>183</v>
      </c>
      <c r="G33" s="152" t="n">
        <v>34</v>
      </c>
      <c r="H33" s="141"/>
      <c r="I33" s="47" t="n">
        <v>30</v>
      </c>
      <c r="J33" s="151" t="s">
        <v>180</v>
      </c>
      <c r="K33" s="152" t="n">
        <v>243</v>
      </c>
    </row>
    <row r="34" customFormat="false" ht="12.75" hidden="false" customHeight="false" outlineLevel="0" collapsed="false">
      <c r="A34" s="47" t="n">
        <v>31</v>
      </c>
      <c r="B34" s="151" t="s">
        <v>184</v>
      </c>
      <c r="C34" s="152" t="n">
        <v>223</v>
      </c>
      <c r="D34" s="141"/>
      <c r="E34" s="47" t="n">
        <v>31</v>
      </c>
      <c r="F34" s="151" t="s">
        <v>185</v>
      </c>
      <c r="G34" s="152" t="n">
        <v>33</v>
      </c>
      <c r="H34" s="141"/>
      <c r="I34" s="47" t="n">
        <v>31</v>
      </c>
      <c r="J34" s="151" t="s">
        <v>177</v>
      </c>
      <c r="K34" s="152" t="n">
        <v>237</v>
      </c>
    </row>
    <row r="35" customFormat="false" ht="12.75" hidden="false" customHeight="false" outlineLevel="0" collapsed="false">
      <c r="A35" s="47" t="n">
        <v>32</v>
      </c>
      <c r="B35" s="151" t="s">
        <v>35</v>
      </c>
      <c r="C35" s="152" t="n">
        <v>212</v>
      </c>
      <c r="D35" s="141"/>
      <c r="E35" s="47" t="n">
        <v>32</v>
      </c>
      <c r="F35" s="151" t="s">
        <v>186</v>
      </c>
      <c r="G35" s="152" t="n">
        <v>33</v>
      </c>
      <c r="H35" s="141"/>
      <c r="I35" s="47" t="n">
        <v>32</v>
      </c>
      <c r="J35" s="151" t="s">
        <v>181</v>
      </c>
      <c r="K35" s="152" t="n">
        <v>227</v>
      </c>
    </row>
    <row r="36" customFormat="false" ht="12.75" hidden="false" customHeight="false" outlineLevel="0" collapsed="false">
      <c r="A36" s="47" t="n">
        <v>33</v>
      </c>
      <c r="B36" s="151" t="s">
        <v>187</v>
      </c>
      <c r="C36" s="152" t="n">
        <v>198</v>
      </c>
      <c r="D36" s="141"/>
      <c r="E36" s="47" t="n">
        <v>33</v>
      </c>
      <c r="F36" s="151" t="s">
        <v>188</v>
      </c>
      <c r="G36" s="152" t="n">
        <v>33</v>
      </c>
      <c r="H36" s="141"/>
      <c r="I36" s="47" t="n">
        <v>33</v>
      </c>
      <c r="J36" s="151" t="s">
        <v>184</v>
      </c>
      <c r="K36" s="152" t="n">
        <v>223</v>
      </c>
    </row>
    <row r="37" customFormat="false" ht="12.75" hidden="false" customHeight="false" outlineLevel="0" collapsed="false">
      <c r="A37" s="47" t="n">
        <v>34</v>
      </c>
      <c r="B37" s="151" t="s">
        <v>182</v>
      </c>
      <c r="C37" s="152" t="n">
        <v>183</v>
      </c>
      <c r="D37" s="141"/>
      <c r="E37" s="47" t="n">
        <v>34</v>
      </c>
      <c r="F37" s="151" t="s">
        <v>189</v>
      </c>
      <c r="G37" s="152" t="n">
        <v>27</v>
      </c>
      <c r="H37" s="141"/>
      <c r="I37" s="47" t="n">
        <v>34</v>
      </c>
      <c r="J37" s="151" t="s">
        <v>182</v>
      </c>
      <c r="K37" s="152" t="n">
        <v>218</v>
      </c>
    </row>
    <row r="38" customFormat="false" ht="12.75" hidden="false" customHeight="false" outlineLevel="0" collapsed="false">
      <c r="A38" s="47" t="n">
        <v>35</v>
      </c>
      <c r="B38" s="151" t="s">
        <v>41</v>
      </c>
      <c r="C38" s="152" t="n">
        <v>162</v>
      </c>
      <c r="D38" s="141"/>
      <c r="E38" s="47" t="n">
        <v>35</v>
      </c>
      <c r="F38" s="151" t="s">
        <v>163</v>
      </c>
      <c r="G38" s="152" t="n">
        <v>26</v>
      </c>
      <c r="H38" s="141"/>
      <c r="I38" s="47" t="n">
        <v>35</v>
      </c>
      <c r="J38" s="151" t="s">
        <v>164</v>
      </c>
      <c r="K38" s="152" t="n">
        <v>201</v>
      </c>
    </row>
    <row r="39" customFormat="false" ht="12.75" hidden="false" customHeight="false" outlineLevel="0" collapsed="false">
      <c r="A39" s="47" t="n">
        <v>36</v>
      </c>
      <c r="B39" s="151" t="s">
        <v>133</v>
      </c>
      <c r="C39" s="152" t="n">
        <v>160</v>
      </c>
      <c r="D39" s="141"/>
      <c r="E39" s="47" t="n">
        <v>36</v>
      </c>
      <c r="F39" s="151" t="s">
        <v>190</v>
      </c>
      <c r="G39" s="152" t="n">
        <v>25</v>
      </c>
      <c r="H39" s="141"/>
      <c r="I39" s="47" t="n">
        <v>36</v>
      </c>
      <c r="J39" s="151" t="s">
        <v>191</v>
      </c>
      <c r="K39" s="152" t="n">
        <v>198</v>
      </c>
    </row>
    <row r="40" customFormat="false" ht="12.75" hidden="false" customHeight="false" outlineLevel="0" collapsed="false">
      <c r="A40" s="47" t="n">
        <v>37</v>
      </c>
      <c r="B40" s="151" t="s">
        <v>192</v>
      </c>
      <c r="C40" s="152" t="n">
        <v>159</v>
      </c>
      <c r="D40" s="141"/>
      <c r="E40" s="47" t="n">
        <v>37</v>
      </c>
      <c r="F40" s="151" t="s">
        <v>193</v>
      </c>
      <c r="G40" s="152" t="n">
        <v>20</v>
      </c>
      <c r="H40" s="141"/>
      <c r="I40" s="47" t="n">
        <v>37</v>
      </c>
      <c r="J40" s="151" t="s">
        <v>185</v>
      </c>
      <c r="K40" s="152" t="n">
        <v>192</v>
      </c>
    </row>
    <row r="41" customFormat="false" ht="12.75" hidden="false" customHeight="false" outlineLevel="0" collapsed="false">
      <c r="A41" s="47" t="n">
        <v>38</v>
      </c>
      <c r="B41" s="151" t="s">
        <v>193</v>
      </c>
      <c r="C41" s="152" t="n">
        <v>156</v>
      </c>
      <c r="D41" s="141"/>
      <c r="E41" s="47" t="n">
        <v>38</v>
      </c>
      <c r="F41" s="151" t="s">
        <v>194</v>
      </c>
      <c r="G41" s="152" t="n">
        <v>20</v>
      </c>
      <c r="H41" s="141"/>
      <c r="I41" s="47" t="n">
        <v>38</v>
      </c>
      <c r="J41" s="151" t="s">
        <v>193</v>
      </c>
      <c r="K41" s="152" t="n">
        <v>176</v>
      </c>
    </row>
    <row r="42" customFormat="false" ht="12.75" hidden="false" customHeight="false" outlineLevel="0" collapsed="false">
      <c r="A42" s="47" t="n">
        <v>39</v>
      </c>
      <c r="B42" s="151" t="s">
        <v>164</v>
      </c>
      <c r="C42" s="152" t="n">
        <v>150</v>
      </c>
      <c r="D42" s="141"/>
      <c r="E42" s="47" t="n">
        <v>39</v>
      </c>
      <c r="F42" s="151" t="s">
        <v>85</v>
      </c>
      <c r="G42" s="152" t="n">
        <v>20</v>
      </c>
      <c r="H42" s="141"/>
      <c r="I42" s="47" t="n">
        <v>39</v>
      </c>
      <c r="J42" s="151" t="s">
        <v>195</v>
      </c>
      <c r="K42" s="152" t="n">
        <v>163</v>
      </c>
    </row>
    <row r="43" customFormat="false" ht="12.75" hidden="false" customHeight="false" outlineLevel="0" collapsed="false">
      <c r="A43" s="47" t="n">
        <v>40</v>
      </c>
      <c r="B43" s="151" t="s">
        <v>195</v>
      </c>
      <c r="C43" s="152" t="n">
        <v>149</v>
      </c>
      <c r="D43" s="141"/>
      <c r="E43" s="47" t="n">
        <v>40</v>
      </c>
      <c r="F43" s="151" t="s">
        <v>161</v>
      </c>
      <c r="G43" s="152" t="n">
        <v>20</v>
      </c>
      <c r="H43" s="141"/>
      <c r="I43" s="47" t="n">
        <v>40</v>
      </c>
      <c r="J43" s="151" t="s">
        <v>133</v>
      </c>
      <c r="K43" s="152" t="n">
        <v>160</v>
      </c>
    </row>
    <row r="44" customFormat="false" ht="12.75" hidden="false" customHeight="false" outlineLevel="0" collapsed="false">
      <c r="A44" s="47" t="n">
        <v>41</v>
      </c>
      <c r="B44" s="151" t="s">
        <v>196</v>
      </c>
      <c r="C44" s="152" t="n">
        <v>143</v>
      </c>
      <c r="D44" s="141"/>
      <c r="E44" s="47" t="n">
        <v>41</v>
      </c>
      <c r="F44" s="151" t="s">
        <v>197</v>
      </c>
      <c r="G44" s="152" t="n">
        <v>20</v>
      </c>
      <c r="H44" s="141"/>
      <c r="I44" s="47" t="n">
        <v>41</v>
      </c>
      <c r="J44" s="151" t="s">
        <v>189</v>
      </c>
      <c r="K44" s="152" t="n">
        <v>154</v>
      </c>
    </row>
    <row r="45" customFormat="false" ht="12.75" hidden="false" customHeight="false" outlineLevel="0" collapsed="false">
      <c r="A45" s="47" t="n">
        <v>42</v>
      </c>
      <c r="B45" s="151" t="s">
        <v>198</v>
      </c>
      <c r="C45" s="152" t="n">
        <v>140</v>
      </c>
      <c r="D45" s="141"/>
      <c r="E45" s="47" t="n">
        <v>42</v>
      </c>
      <c r="F45" s="151" t="s">
        <v>87</v>
      </c>
      <c r="G45" s="152" t="n">
        <v>20</v>
      </c>
      <c r="H45" s="141"/>
      <c r="I45" s="47" t="n">
        <v>42</v>
      </c>
      <c r="J45" s="151" t="s">
        <v>162</v>
      </c>
      <c r="K45" s="152" t="n">
        <v>153</v>
      </c>
    </row>
    <row r="46" customFormat="false" ht="12.75" hidden="false" customHeight="false" outlineLevel="0" collapsed="false">
      <c r="A46" s="47" t="n">
        <v>43</v>
      </c>
      <c r="B46" s="151" t="s">
        <v>199</v>
      </c>
      <c r="C46" s="152" t="n">
        <v>132</v>
      </c>
      <c r="D46" s="141"/>
      <c r="E46" s="47" t="n">
        <v>43</v>
      </c>
      <c r="F46" s="151" t="s">
        <v>200</v>
      </c>
      <c r="G46" s="152" t="n">
        <v>19</v>
      </c>
      <c r="H46" s="141"/>
      <c r="I46" s="47" t="n">
        <v>43</v>
      </c>
      <c r="J46" s="151" t="s">
        <v>188</v>
      </c>
      <c r="K46" s="152" t="n">
        <v>151</v>
      </c>
    </row>
    <row r="47" customFormat="false" ht="12.75" hidden="false" customHeight="false" outlineLevel="0" collapsed="false">
      <c r="A47" s="47" t="n">
        <v>44</v>
      </c>
      <c r="B47" s="151" t="s">
        <v>201</v>
      </c>
      <c r="C47" s="152" t="n">
        <v>129</v>
      </c>
      <c r="D47" s="141"/>
      <c r="E47" s="47" t="n">
        <v>44</v>
      </c>
      <c r="F47" s="151" t="s">
        <v>82</v>
      </c>
      <c r="G47" s="152" t="n">
        <v>19</v>
      </c>
      <c r="H47" s="141"/>
      <c r="I47" s="47" t="n">
        <v>44</v>
      </c>
      <c r="J47" s="151" t="s">
        <v>196</v>
      </c>
      <c r="K47" s="152" t="n">
        <v>143</v>
      </c>
    </row>
    <row r="48" customFormat="false" ht="12.75" hidden="false" customHeight="false" outlineLevel="0" collapsed="false">
      <c r="A48" s="47" t="n">
        <v>45</v>
      </c>
      <c r="B48" s="151" t="s">
        <v>189</v>
      </c>
      <c r="C48" s="152" t="n">
        <v>127</v>
      </c>
      <c r="D48" s="141"/>
      <c r="E48" s="47" t="n">
        <v>45</v>
      </c>
      <c r="F48" s="151" t="s">
        <v>171</v>
      </c>
      <c r="G48" s="152" t="n">
        <v>19</v>
      </c>
      <c r="H48" s="141"/>
      <c r="I48" s="47" t="n">
        <v>45</v>
      </c>
      <c r="J48" s="151" t="s">
        <v>198</v>
      </c>
      <c r="K48" s="152" t="n">
        <v>140</v>
      </c>
    </row>
    <row r="49" customFormat="false" ht="12.75" hidden="false" customHeight="false" outlineLevel="0" collapsed="false">
      <c r="A49" s="47" t="n">
        <v>46</v>
      </c>
      <c r="B49" s="151" t="s">
        <v>202</v>
      </c>
      <c r="C49" s="152" t="n">
        <v>125</v>
      </c>
      <c r="D49" s="141"/>
      <c r="E49" s="47" t="n">
        <v>46</v>
      </c>
      <c r="F49" s="151" t="s">
        <v>80</v>
      </c>
      <c r="G49" s="152" t="n">
        <v>18</v>
      </c>
      <c r="H49" s="141"/>
      <c r="I49" s="47" t="n">
        <v>46</v>
      </c>
      <c r="J49" s="151" t="s">
        <v>202</v>
      </c>
      <c r="K49" s="152" t="n">
        <v>139</v>
      </c>
    </row>
    <row r="50" customFormat="false" ht="12.75" hidden="false" customHeight="false" outlineLevel="0" collapsed="false">
      <c r="A50" s="47" t="n">
        <v>47</v>
      </c>
      <c r="B50" s="151" t="s">
        <v>203</v>
      </c>
      <c r="C50" s="152" t="n">
        <v>122</v>
      </c>
      <c r="D50" s="141"/>
      <c r="E50" s="47" t="n">
        <v>47</v>
      </c>
      <c r="F50" s="151" t="s">
        <v>204</v>
      </c>
      <c r="G50" s="152" t="n">
        <v>16</v>
      </c>
      <c r="H50" s="141"/>
      <c r="I50" s="47" t="n">
        <v>47</v>
      </c>
      <c r="J50" s="151" t="s">
        <v>200</v>
      </c>
      <c r="K50" s="152" t="n">
        <v>138</v>
      </c>
    </row>
    <row r="51" customFormat="false" ht="12.75" hidden="false" customHeight="false" outlineLevel="0" collapsed="false">
      <c r="A51" s="47" t="n">
        <v>48</v>
      </c>
      <c r="B51" s="151" t="s">
        <v>205</v>
      </c>
      <c r="C51" s="152" t="n">
        <v>121</v>
      </c>
      <c r="D51" s="141"/>
      <c r="E51" s="47" t="n">
        <v>48</v>
      </c>
      <c r="F51" s="151" t="s">
        <v>206</v>
      </c>
      <c r="G51" s="152" t="n">
        <v>16</v>
      </c>
      <c r="H51" s="141"/>
      <c r="I51" s="47" t="n">
        <v>48</v>
      </c>
      <c r="J51" s="151" t="s">
        <v>179</v>
      </c>
      <c r="K51" s="152" t="n">
        <v>134</v>
      </c>
    </row>
    <row r="52" customFormat="false" ht="12.75" hidden="false" customHeight="false" outlineLevel="0" collapsed="false">
      <c r="A52" s="47" t="n">
        <v>49</v>
      </c>
      <c r="B52" s="151" t="s">
        <v>207</v>
      </c>
      <c r="C52" s="152" t="n">
        <v>120</v>
      </c>
      <c r="D52" s="141"/>
      <c r="E52" s="47" t="n">
        <v>49</v>
      </c>
      <c r="F52" s="151" t="s">
        <v>208</v>
      </c>
      <c r="G52" s="152" t="n">
        <v>15</v>
      </c>
      <c r="H52" s="141"/>
      <c r="I52" s="47" t="n">
        <v>49</v>
      </c>
      <c r="J52" s="151" t="s">
        <v>186</v>
      </c>
      <c r="K52" s="152" t="n">
        <v>132</v>
      </c>
    </row>
    <row r="53" customFormat="false" ht="12.75" hidden="false" customHeight="false" outlineLevel="0" collapsed="false">
      <c r="A53" s="47" t="n">
        <v>50</v>
      </c>
      <c r="B53" s="151" t="s">
        <v>200</v>
      </c>
      <c r="C53" s="152" t="n">
        <v>119</v>
      </c>
      <c r="D53" s="141"/>
      <c r="E53" s="47" t="n">
        <v>50</v>
      </c>
      <c r="F53" s="151" t="s">
        <v>209</v>
      </c>
      <c r="G53" s="152" t="n">
        <v>15</v>
      </c>
      <c r="H53" s="141"/>
      <c r="I53" s="47" t="n">
        <v>50</v>
      </c>
      <c r="J53" s="151" t="s">
        <v>199</v>
      </c>
      <c r="K53" s="152" t="n">
        <v>132</v>
      </c>
    </row>
    <row r="54" customFormat="false" ht="12.75" hidden="false" customHeight="false" outlineLevel="0" collapsed="false">
      <c r="A54" s="47" t="n">
        <v>51</v>
      </c>
      <c r="B54" s="151" t="s">
        <v>188</v>
      </c>
      <c r="C54" s="152" t="n">
        <v>118</v>
      </c>
      <c r="D54" s="141"/>
      <c r="E54" s="47" t="n">
        <v>51</v>
      </c>
      <c r="F54" s="151" t="s">
        <v>180</v>
      </c>
      <c r="G54" s="152" t="n">
        <v>15</v>
      </c>
      <c r="H54" s="141"/>
      <c r="I54" s="47" t="n">
        <v>51</v>
      </c>
      <c r="J54" s="151" t="s">
        <v>201</v>
      </c>
      <c r="K54" s="152" t="n">
        <v>129</v>
      </c>
    </row>
    <row r="55" customFormat="false" ht="12.75" hidden="false" customHeight="false" outlineLevel="0" collapsed="false">
      <c r="A55" s="47" t="n">
        <v>52</v>
      </c>
      <c r="B55" s="151" t="s">
        <v>210</v>
      </c>
      <c r="C55" s="152" t="n">
        <v>117</v>
      </c>
      <c r="D55" s="141"/>
      <c r="E55" s="47" t="n">
        <v>52</v>
      </c>
      <c r="F55" s="151" t="s">
        <v>211</v>
      </c>
      <c r="G55" s="152" t="n">
        <v>15</v>
      </c>
      <c r="H55" s="141"/>
      <c r="I55" s="47" t="n">
        <v>52</v>
      </c>
      <c r="J55" s="151" t="s">
        <v>203</v>
      </c>
      <c r="K55" s="152" t="n">
        <v>127</v>
      </c>
    </row>
    <row r="56" customFormat="false" ht="12.75" hidden="false" customHeight="false" outlineLevel="0" collapsed="false">
      <c r="A56" s="47" t="n">
        <v>53</v>
      </c>
      <c r="B56" s="151" t="s">
        <v>212</v>
      </c>
      <c r="C56" s="152" t="n">
        <v>115</v>
      </c>
      <c r="D56" s="141"/>
      <c r="E56" s="47" t="n">
        <v>53</v>
      </c>
      <c r="F56" s="151" t="s">
        <v>203</v>
      </c>
      <c r="G56" s="152" t="n">
        <v>14</v>
      </c>
      <c r="H56" s="141"/>
      <c r="I56" s="47" t="n">
        <v>53</v>
      </c>
      <c r="J56" s="151" t="s">
        <v>170</v>
      </c>
      <c r="K56" s="152" t="n">
        <v>124</v>
      </c>
    </row>
    <row r="57" customFormat="false" ht="12.75" hidden="false" customHeight="false" outlineLevel="0" collapsed="false">
      <c r="A57" s="47" t="n">
        <v>54</v>
      </c>
      <c r="B57" s="151" t="s">
        <v>213</v>
      </c>
      <c r="C57" s="152" t="n">
        <v>115</v>
      </c>
      <c r="D57" s="141"/>
      <c r="E57" s="47" t="n">
        <v>54</v>
      </c>
      <c r="F57" s="151" t="s">
        <v>214</v>
      </c>
      <c r="G57" s="152" t="n">
        <v>14</v>
      </c>
      <c r="H57" s="141"/>
      <c r="I57" s="47" t="n">
        <v>54</v>
      </c>
      <c r="J57" s="151" t="s">
        <v>207</v>
      </c>
      <c r="K57" s="152" t="n">
        <v>122</v>
      </c>
    </row>
    <row r="58" customFormat="false" ht="12.75" hidden="false" customHeight="false" outlineLevel="0" collapsed="false">
      <c r="A58" s="47" t="n">
        <v>55</v>
      </c>
      <c r="B58" s="151" t="s">
        <v>215</v>
      </c>
      <c r="C58" s="152" t="n">
        <v>111</v>
      </c>
      <c r="D58" s="141"/>
      <c r="E58" s="47" t="n">
        <v>55</v>
      </c>
      <c r="F58" s="151" t="s">
        <v>216</v>
      </c>
      <c r="G58" s="152" t="n">
        <v>14</v>
      </c>
      <c r="H58" s="141"/>
      <c r="I58" s="47" t="n">
        <v>55</v>
      </c>
      <c r="J58" s="151" t="s">
        <v>175</v>
      </c>
      <c r="K58" s="152" t="n">
        <v>121</v>
      </c>
    </row>
    <row r="59" customFormat="false" ht="12.75" hidden="false" customHeight="false" outlineLevel="0" collapsed="false">
      <c r="A59" s="47" t="n">
        <v>56</v>
      </c>
      <c r="B59" s="151" t="s">
        <v>217</v>
      </c>
      <c r="C59" s="152" t="n">
        <v>105</v>
      </c>
      <c r="D59" s="141"/>
      <c r="E59" s="47" t="n">
        <v>56</v>
      </c>
      <c r="F59" s="151" t="s">
        <v>202</v>
      </c>
      <c r="G59" s="152" t="n">
        <v>14</v>
      </c>
      <c r="H59" s="141"/>
      <c r="I59" s="47" t="n">
        <v>56</v>
      </c>
      <c r="J59" s="151" t="s">
        <v>205</v>
      </c>
      <c r="K59" s="152" t="n">
        <v>121</v>
      </c>
    </row>
    <row r="60" customFormat="false" ht="12.75" hidden="false" customHeight="false" outlineLevel="0" collapsed="false">
      <c r="A60" s="47" t="n">
        <v>57</v>
      </c>
      <c r="B60" s="151" t="s">
        <v>218</v>
      </c>
      <c r="C60" s="152" t="n">
        <v>102</v>
      </c>
      <c r="D60" s="141"/>
      <c r="E60" s="47" t="n">
        <v>57</v>
      </c>
      <c r="F60" s="151" t="s">
        <v>195</v>
      </c>
      <c r="G60" s="152" t="n">
        <v>14</v>
      </c>
      <c r="H60" s="141"/>
      <c r="I60" s="47" t="n">
        <v>57</v>
      </c>
      <c r="J60" s="151" t="s">
        <v>210</v>
      </c>
      <c r="K60" s="152" t="n">
        <v>118</v>
      </c>
    </row>
    <row r="61" customFormat="false" ht="12.75" hidden="false" customHeight="false" outlineLevel="0" collapsed="false">
      <c r="A61" s="47" t="n">
        <v>58</v>
      </c>
      <c r="B61" s="151" t="s">
        <v>162</v>
      </c>
      <c r="C61" s="152" t="n">
        <v>101</v>
      </c>
      <c r="D61" s="141"/>
      <c r="E61" s="47" t="n">
        <v>58</v>
      </c>
      <c r="F61" s="151" t="s">
        <v>219</v>
      </c>
      <c r="G61" s="152" t="n">
        <v>13</v>
      </c>
      <c r="H61" s="141"/>
      <c r="I61" s="47" t="n">
        <v>58</v>
      </c>
      <c r="J61" s="151" t="s">
        <v>212</v>
      </c>
      <c r="K61" s="152" t="n">
        <v>115</v>
      </c>
    </row>
    <row r="62" customFormat="false" ht="12.75" hidden="false" customHeight="false" outlineLevel="0" collapsed="false">
      <c r="A62" s="47" t="n">
        <v>59</v>
      </c>
      <c r="B62" s="151" t="s">
        <v>186</v>
      </c>
      <c r="C62" s="152" t="n">
        <v>99</v>
      </c>
      <c r="D62" s="141"/>
      <c r="E62" s="47" t="n">
        <v>59</v>
      </c>
      <c r="F62" s="151" t="s">
        <v>220</v>
      </c>
      <c r="G62" s="152" t="n">
        <v>12</v>
      </c>
      <c r="H62" s="141"/>
      <c r="I62" s="47" t="n">
        <v>59</v>
      </c>
      <c r="J62" s="151" t="s">
        <v>213</v>
      </c>
      <c r="K62" s="152" t="n">
        <v>115</v>
      </c>
    </row>
    <row r="63" customFormat="false" ht="12.75" hidden="false" customHeight="false" outlineLevel="0" collapsed="false">
      <c r="A63" s="47" t="n">
        <v>60</v>
      </c>
      <c r="B63" s="151" t="s">
        <v>179</v>
      </c>
      <c r="C63" s="152" t="n">
        <v>98</v>
      </c>
      <c r="D63" s="141"/>
      <c r="E63" s="47" t="n">
        <v>60</v>
      </c>
      <c r="F63" s="151" t="s">
        <v>69</v>
      </c>
      <c r="G63" s="152" t="n">
        <v>11</v>
      </c>
      <c r="H63" s="141"/>
      <c r="I63" s="47" t="n">
        <v>60</v>
      </c>
      <c r="J63" s="151" t="s">
        <v>215</v>
      </c>
      <c r="K63" s="152" t="n">
        <v>111</v>
      </c>
    </row>
    <row r="64" customFormat="false" ht="12.75" hidden="false" customHeight="false" outlineLevel="0" collapsed="false">
      <c r="A64" s="47" t="n">
        <v>61</v>
      </c>
      <c r="B64" s="151" t="s">
        <v>221</v>
      </c>
      <c r="C64" s="152" t="n">
        <v>95</v>
      </c>
      <c r="D64" s="141"/>
      <c r="E64" s="47" t="n">
        <v>61</v>
      </c>
      <c r="F64" s="151" t="s">
        <v>166</v>
      </c>
      <c r="G64" s="152" t="n">
        <v>10</v>
      </c>
      <c r="H64" s="141"/>
      <c r="I64" s="47" t="n">
        <v>61</v>
      </c>
      <c r="J64" s="151" t="s">
        <v>208</v>
      </c>
      <c r="K64" s="152" t="n">
        <v>107</v>
      </c>
    </row>
    <row r="65" customFormat="false" ht="12.75" hidden="false" customHeight="false" outlineLevel="0" collapsed="false">
      <c r="A65" s="47" t="n">
        <v>62</v>
      </c>
      <c r="B65" s="151" t="s">
        <v>222</v>
      </c>
      <c r="C65" s="152" t="n">
        <v>94</v>
      </c>
      <c r="D65" s="141"/>
      <c r="E65" s="47" t="n">
        <v>62</v>
      </c>
      <c r="F65" s="151" t="s">
        <v>74</v>
      </c>
      <c r="G65" s="152" t="n">
        <v>9</v>
      </c>
      <c r="H65" s="141"/>
      <c r="I65" s="47" t="n">
        <v>62</v>
      </c>
      <c r="J65" s="151" t="s">
        <v>217</v>
      </c>
      <c r="K65" s="152" t="n">
        <v>105</v>
      </c>
    </row>
    <row r="66" customFormat="false" ht="12.75" hidden="false" customHeight="false" outlineLevel="0" collapsed="false">
      <c r="A66" s="47" t="n">
        <v>63</v>
      </c>
      <c r="B66" s="151" t="s">
        <v>223</v>
      </c>
      <c r="C66" s="152" t="n">
        <v>93</v>
      </c>
      <c r="D66" s="141"/>
      <c r="E66" s="47" t="n">
        <v>63</v>
      </c>
      <c r="F66" s="151" t="s">
        <v>224</v>
      </c>
      <c r="G66" s="152" t="n">
        <v>9</v>
      </c>
      <c r="H66" s="141"/>
      <c r="I66" s="47" t="n">
        <v>63</v>
      </c>
      <c r="J66" s="151" t="s">
        <v>218</v>
      </c>
      <c r="K66" s="152" t="n">
        <v>102</v>
      </c>
    </row>
    <row r="67" customFormat="false" ht="12.75" hidden="false" customHeight="false" outlineLevel="0" collapsed="false">
      <c r="A67" s="47" t="n">
        <v>64</v>
      </c>
      <c r="B67" s="151" t="s">
        <v>225</v>
      </c>
      <c r="C67" s="152" t="n">
        <v>92</v>
      </c>
      <c r="D67" s="141"/>
      <c r="E67" s="47" t="n">
        <v>64</v>
      </c>
      <c r="F67" s="151" t="s">
        <v>226</v>
      </c>
      <c r="G67" s="152" t="n">
        <v>7</v>
      </c>
      <c r="H67" s="141"/>
      <c r="I67" s="47" t="n">
        <v>64</v>
      </c>
      <c r="J67" s="151" t="s">
        <v>221</v>
      </c>
      <c r="K67" s="152" t="n">
        <v>95</v>
      </c>
    </row>
    <row r="68" customFormat="false" ht="12.75" hidden="false" customHeight="false" outlineLevel="0" collapsed="false">
      <c r="A68" s="47" t="n">
        <v>65</v>
      </c>
      <c r="B68" s="151" t="s">
        <v>227</v>
      </c>
      <c r="C68" s="152" t="n">
        <v>92</v>
      </c>
      <c r="D68" s="141"/>
      <c r="E68" s="47" t="n">
        <v>65</v>
      </c>
      <c r="F68" s="151" t="s">
        <v>228</v>
      </c>
      <c r="G68" s="152" t="n">
        <v>4</v>
      </c>
      <c r="H68" s="141"/>
      <c r="I68" s="47" t="n">
        <v>65</v>
      </c>
      <c r="J68" s="151" t="s">
        <v>167</v>
      </c>
      <c r="K68" s="152" t="n">
        <v>95</v>
      </c>
    </row>
    <row r="69" customFormat="false" ht="12.75" hidden="false" customHeight="false" outlineLevel="0" collapsed="false">
      <c r="A69" s="47" t="n">
        <v>66</v>
      </c>
      <c r="B69" s="151" t="s">
        <v>208</v>
      </c>
      <c r="C69" s="152" t="n">
        <v>92</v>
      </c>
      <c r="D69" s="141"/>
      <c r="E69" s="47" t="n">
        <v>66</v>
      </c>
      <c r="F69" s="151" t="s">
        <v>207</v>
      </c>
      <c r="G69" s="152" t="n">
        <v>2</v>
      </c>
      <c r="H69" s="141"/>
      <c r="I69" s="47" t="n">
        <v>66</v>
      </c>
      <c r="J69" s="151" t="s">
        <v>222</v>
      </c>
      <c r="K69" s="152" t="n">
        <v>94</v>
      </c>
    </row>
    <row r="70" customFormat="false" ht="12.75" hidden="false" customHeight="false" outlineLevel="0" collapsed="false">
      <c r="A70" s="47" t="n">
        <v>67</v>
      </c>
      <c r="B70" s="151" t="s">
        <v>229</v>
      </c>
      <c r="C70" s="152" t="n">
        <v>87</v>
      </c>
      <c r="D70" s="141"/>
      <c r="E70" s="47" t="n">
        <v>67</v>
      </c>
      <c r="F70" s="151" t="s">
        <v>210</v>
      </c>
      <c r="G70" s="152" t="n">
        <v>1</v>
      </c>
      <c r="H70" s="141"/>
      <c r="I70" s="47" t="n">
        <v>67</v>
      </c>
      <c r="J70" s="151" t="s">
        <v>223</v>
      </c>
      <c r="K70" s="152" t="n">
        <v>93</v>
      </c>
    </row>
    <row r="71" customFormat="false" ht="12.75" hidden="false" customHeight="false" outlineLevel="0" collapsed="false">
      <c r="A71" s="47" t="n">
        <v>68</v>
      </c>
      <c r="B71" s="151" t="s">
        <v>114</v>
      </c>
      <c r="C71" s="152" t="n">
        <v>85</v>
      </c>
      <c r="D71" s="141"/>
      <c r="E71" s="47" t="n">
        <v>68</v>
      </c>
      <c r="F71" s="151" t="s">
        <v>173</v>
      </c>
      <c r="G71" s="153" t="n">
        <v>1</v>
      </c>
      <c r="H71" s="141"/>
      <c r="I71" s="47" t="n">
        <v>68</v>
      </c>
      <c r="J71" s="151" t="s">
        <v>227</v>
      </c>
      <c r="K71" s="152" t="n">
        <v>92</v>
      </c>
    </row>
    <row r="72" customFormat="false" ht="12.75" hidden="false" customHeight="false" outlineLevel="0" collapsed="false">
      <c r="A72" s="47" t="n">
        <v>69</v>
      </c>
      <c r="B72" s="151" t="s">
        <v>230</v>
      </c>
      <c r="C72" s="152" t="n">
        <v>85</v>
      </c>
      <c r="D72" s="141"/>
      <c r="F72" s="154" t="s">
        <v>231</v>
      </c>
      <c r="G72" s="155" t="n">
        <v>3598</v>
      </c>
      <c r="H72" s="141"/>
      <c r="I72" s="47" t="n">
        <v>69</v>
      </c>
      <c r="J72" s="151" t="s">
        <v>225</v>
      </c>
      <c r="K72" s="152" t="n">
        <v>92</v>
      </c>
    </row>
    <row r="73" customFormat="false" ht="12.75" hidden="false" customHeight="false" outlineLevel="0" collapsed="false">
      <c r="A73" s="47" t="n">
        <v>70</v>
      </c>
      <c r="B73" s="151" t="s">
        <v>232</v>
      </c>
      <c r="C73" s="152" t="n">
        <v>81</v>
      </c>
      <c r="D73" s="141"/>
      <c r="H73" s="141"/>
      <c r="I73" s="47" t="n">
        <v>70</v>
      </c>
      <c r="J73" s="151" t="s">
        <v>183</v>
      </c>
      <c r="K73" s="152" t="n">
        <v>91</v>
      </c>
    </row>
    <row r="74" customFormat="false" ht="12.75" hidden="false" customHeight="false" outlineLevel="0" collapsed="false">
      <c r="A74" s="47" t="n">
        <v>71</v>
      </c>
      <c r="B74" s="151" t="s">
        <v>175</v>
      </c>
      <c r="C74" s="152" t="n">
        <v>78</v>
      </c>
      <c r="D74" s="141"/>
      <c r="H74" s="141"/>
      <c r="I74" s="47" t="n">
        <v>71</v>
      </c>
      <c r="J74" s="151" t="s">
        <v>165</v>
      </c>
      <c r="K74" s="152" t="n">
        <v>89</v>
      </c>
    </row>
    <row r="75" customFormat="false" ht="12.75" hidden="false" customHeight="false" outlineLevel="0" collapsed="false">
      <c r="A75" s="47" t="n">
        <v>72</v>
      </c>
      <c r="B75" s="151" t="s">
        <v>170</v>
      </c>
      <c r="C75" s="152" t="n">
        <v>78</v>
      </c>
      <c r="D75" s="141"/>
      <c r="H75" s="141"/>
      <c r="I75" s="47" t="n">
        <v>72</v>
      </c>
      <c r="J75" s="151" t="s">
        <v>229</v>
      </c>
      <c r="K75" s="152" t="n">
        <v>87</v>
      </c>
    </row>
    <row r="76" customFormat="false" ht="12.75" hidden="false" customHeight="false" outlineLevel="0" collapsed="false">
      <c r="A76" s="47" t="n">
        <v>73</v>
      </c>
      <c r="B76" s="151" t="s">
        <v>233</v>
      </c>
      <c r="C76" s="152" t="n">
        <v>75</v>
      </c>
      <c r="D76" s="141"/>
      <c r="H76" s="141"/>
      <c r="I76" s="47" t="n">
        <v>73</v>
      </c>
      <c r="J76" s="151" t="s">
        <v>230</v>
      </c>
      <c r="K76" s="152" t="n">
        <v>85</v>
      </c>
    </row>
    <row r="77" customFormat="false" ht="12.75" hidden="false" customHeight="false" outlineLevel="0" collapsed="false">
      <c r="A77" s="47" t="n">
        <v>74</v>
      </c>
      <c r="B77" s="151" t="s">
        <v>234</v>
      </c>
      <c r="C77" s="152" t="n">
        <v>74</v>
      </c>
      <c r="D77" s="141"/>
      <c r="H77" s="141"/>
      <c r="I77" s="47" t="n">
        <v>74</v>
      </c>
      <c r="J77" s="151" t="s">
        <v>114</v>
      </c>
      <c r="K77" s="152" t="n">
        <v>85</v>
      </c>
    </row>
    <row r="78" customFormat="false" ht="12.75" hidden="false" customHeight="false" outlineLevel="0" collapsed="false">
      <c r="A78" s="47" t="n">
        <v>75</v>
      </c>
      <c r="B78" s="151" t="s">
        <v>235</v>
      </c>
      <c r="C78" s="152" t="n">
        <v>67</v>
      </c>
      <c r="D78" s="141"/>
      <c r="H78" s="141"/>
      <c r="I78" s="47" t="n">
        <v>75</v>
      </c>
      <c r="J78" s="151" t="s">
        <v>172</v>
      </c>
      <c r="K78" s="152" t="n">
        <v>84</v>
      </c>
    </row>
    <row r="79" customFormat="false" ht="12.75" hidden="false" customHeight="false" outlineLevel="0" collapsed="false">
      <c r="A79" s="47" t="n">
        <v>76</v>
      </c>
      <c r="B79" s="151" t="s">
        <v>183</v>
      </c>
      <c r="C79" s="152" t="n">
        <v>57</v>
      </c>
      <c r="D79" s="141"/>
      <c r="H79" s="141"/>
      <c r="I79" s="47" t="n">
        <v>76</v>
      </c>
      <c r="J79" s="151" t="s">
        <v>232</v>
      </c>
      <c r="K79" s="152" t="n">
        <v>81</v>
      </c>
    </row>
    <row r="80" customFormat="false" ht="12.75" hidden="false" customHeight="false" outlineLevel="0" collapsed="false">
      <c r="A80" s="47" t="n">
        <v>77</v>
      </c>
      <c r="B80" s="151" t="s">
        <v>204</v>
      </c>
      <c r="C80" s="152" t="n">
        <v>52</v>
      </c>
      <c r="D80" s="141"/>
      <c r="H80" s="141"/>
      <c r="I80" s="47" t="n">
        <v>77</v>
      </c>
      <c r="J80" s="151" t="s">
        <v>33</v>
      </c>
      <c r="K80" s="152" t="n">
        <v>78</v>
      </c>
    </row>
    <row r="81" customFormat="false" ht="12.75" hidden="false" customHeight="false" outlineLevel="0" collapsed="false">
      <c r="A81" s="47" t="n">
        <v>78</v>
      </c>
      <c r="B81" s="151" t="s">
        <v>224</v>
      </c>
      <c r="C81" s="152" t="n">
        <v>52</v>
      </c>
      <c r="D81" s="141"/>
      <c r="H81" s="141"/>
      <c r="I81" s="47" t="n">
        <v>78</v>
      </c>
      <c r="J81" s="151" t="s">
        <v>236</v>
      </c>
      <c r="K81" s="152" t="n">
        <v>75</v>
      </c>
    </row>
    <row r="82" customFormat="false" ht="12.75" hidden="false" customHeight="false" outlineLevel="0" collapsed="false">
      <c r="A82" s="47" t="n">
        <v>79</v>
      </c>
      <c r="B82" s="151" t="s">
        <v>237</v>
      </c>
      <c r="C82" s="152" t="n">
        <v>48</v>
      </c>
      <c r="D82" s="141"/>
      <c r="H82" s="141"/>
      <c r="I82" s="47" t="n">
        <v>79</v>
      </c>
      <c r="J82" s="151" t="s">
        <v>233</v>
      </c>
      <c r="K82" s="152" t="n">
        <v>75</v>
      </c>
    </row>
    <row r="83" customFormat="false" ht="12.75" hidden="false" customHeight="false" outlineLevel="0" collapsed="false">
      <c r="A83" s="47" t="n">
        <v>80</v>
      </c>
      <c r="B83" s="151" t="s">
        <v>238</v>
      </c>
      <c r="C83" s="152" t="n">
        <v>46</v>
      </c>
      <c r="D83" s="141"/>
      <c r="H83" s="141"/>
      <c r="I83" s="47" t="n">
        <v>80</v>
      </c>
      <c r="J83" s="151" t="s">
        <v>234</v>
      </c>
      <c r="K83" s="152" t="n">
        <v>74</v>
      </c>
    </row>
    <row r="84" customFormat="false" ht="12.75" hidden="false" customHeight="false" outlineLevel="0" collapsed="false">
      <c r="A84" s="47" t="n">
        <v>81</v>
      </c>
      <c r="B84" s="151" t="s">
        <v>167</v>
      </c>
      <c r="C84" s="152" t="n">
        <v>46</v>
      </c>
      <c r="D84" s="141"/>
      <c r="H84" s="141"/>
      <c r="I84" s="47" t="n">
        <v>81</v>
      </c>
      <c r="J84" s="151" t="s">
        <v>204</v>
      </c>
      <c r="K84" s="152" t="n">
        <v>68</v>
      </c>
    </row>
    <row r="85" customFormat="false" ht="12.75" hidden="false" customHeight="false" outlineLevel="0" collapsed="false">
      <c r="A85" s="47" t="n">
        <v>82</v>
      </c>
      <c r="B85" s="151" t="s">
        <v>239</v>
      </c>
      <c r="C85" s="152" t="n">
        <v>45</v>
      </c>
      <c r="D85" s="141"/>
      <c r="H85" s="141"/>
      <c r="I85" s="47" t="n">
        <v>82</v>
      </c>
      <c r="J85" s="151" t="s">
        <v>190</v>
      </c>
      <c r="K85" s="152" t="n">
        <v>68</v>
      </c>
    </row>
    <row r="86" customFormat="false" ht="12.75" hidden="false" customHeight="false" outlineLevel="0" collapsed="false">
      <c r="A86" s="47" t="n">
        <v>83</v>
      </c>
      <c r="B86" s="151" t="s">
        <v>240</v>
      </c>
      <c r="C86" s="152" t="n">
        <v>45</v>
      </c>
      <c r="D86" s="141"/>
      <c r="H86" s="141"/>
      <c r="I86" s="47" t="n">
        <v>83</v>
      </c>
      <c r="J86" s="151" t="s">
        <v>235</v>
      </c>
      <c r="K86" s="152" t="n">
        <v>67</v>
      </c>
    </row>
    <row r="87" customFormat="false" ht="12.75" hidden="false" customHeight="false" outlineLevel="0" collapsed="false">
      <c r="A87" s="47" t="n">
        <v>84</v>
      </c>
      <c r="B87" s="151" t="s">
        <v>190</v>
      </c>
      <c r="C87" s="152" t="n">
        <v>43</v>
      </c>
      <c r="D87" s="141"/>
      <c r="H87" s="141"/>
      <c r="I87" s="47" t="n">
        <v>84</v>
      </c>
      <c r="J87" s="151" t="s">
        <v>157</v>
      </c>
      <c r="K87" s="152" t="n">
        <v>65</v>
      </c>
    </row>
    <row r="88" customFormat="false" ht="12.75" hidden="false" customHeight="false" outlineLevel="0" collapsed="false">
      <c r="A88" s="47" t="n">
        <v>85</v>
      </c>
      <c r="B88" s="151" t="s">
        <v>241</v>
      </c>
      <c r="C88" s="152" t="n">
        <v>42</v>
      </c>
      <c r="D88" s="141"/>
      <c r="H88" s="141"/>
      <c r="I88" s="47" t="n">
        <v>85</v>
      </c>
      <c r="J88" s="151" t="s">
        <v>178</v>
      </c>
      <c r="K88" s="152" t="n">
        <v>64</v>
      </c>
    </row>
    <row r="89" customFormat="false" ht="12.75" hidden="false" customHeight="false" outlineLevel="0" collapsed="false">
      <c r="A89" s="47" t="n">
        <v>86</v>
      </c>
      <c r="B89" s="151" t="s">
        <v>216</v>
      </c>
      <c r="C89" s="152" t="n">
        <v>41</v>
      </c>
      <c r="D89" s="141"/>
      <c r="H89" s="141"/>
      <c r="I89" s="47" t="n">
        <v>86</v>
      </c>
      <c r="J89" s="151" t="s">
        <v>224</v>
      </c>
      <c r="K89" s="152" t="n">
        <v>61</v>
      </c>
    </row>
    <row r="90" customFormat="false" ht="12.75" hidden="false" customHeight="false" outlineLevel="0" collapsed="false">
      <c r="A90" s="47" t="n">
        <v>87</v>
      </c>
      <c r="B90" s="151" t="s">
        <v>197</v>
      </c>
      <c r="C90" s="152" t="n">
        <v>40</v>
      </c>
      <c r="D90" s="141"/>
      <c r="H90" s="141"/>
      <c r="I90" s="47" t="n">
        <v>87</v>
      </c>
      <c r="J90" s="151" t="s">
        <v>197</v>
      </c>
      <c r="K90" s="152" t="n">
        <v>60</v>
      </c>
    </row>
    <row r="91" customFormat="false" ht="12.75" hidden="false" customHeight="false" outlineLevel="0" collapsed="false">
      <c r="A91" s="47" t="n">
        <v>88</v>
      </c>
      <c r="B91" s="151" t="s">
        <v>242</v>
      </c>
      <c r="C91" s="152" t="n">
        <v>39</v>
      </c>
      <c r="D91" s="141"/>
      <c r="H91" s="141"/>
      <c r="I91" s="47" t="n">
        <v>88</v>
      </c>
      <c r="J91" s="151" t="s">
        <v>216</v>
      </c>
      <c r="K91" s="152" t="n">
        <v>55</v>
      </c>
    </row>
    <row r="92" customFormat="false" ht="12.75" hidden="false" customHeight="false" outlineLevel="0" collapsed="false">
      <c r="A92" s="47" t="n">
        <v>89</v>
      </c>
      <c r="B92" s="151" t="s">
        <v>165</v>
      </c>
      <c r="C92" s="152" t="n">
        <v>39</v>
      </c>
      <c r="D92" s="141"/>
      <c r="H92" s="141"/>
      <c r="I92" s="47" t="n">
        <v>89</v>
      </c>
      <c r="J92" s="151" t="s">
        <v>211</v>
      </c>
      <c r="K92" s="152" t="n">
        <v>50</v>
      </c>
    </row>
    <row r="93" customFormat="false" ht="12.75" hidden="false" customHeight="false" outlineLevel="0" collapsed="false">
      <c r="A93" s="47" t="n">
        <v>90</v>
      </c>
      <c r="B93" s="151" t="s">
        <v>172</v>
      </c>
      <c r="C93" s="152" t="n">
        <v>39</v>
      </c>
      <c r="D93" s="141"/>
      <c r="H93" s="141"/>
      <c r="I93" s="47" t="n">
        <v>90</v>
      </c>
      <c r="J93" s="151" t="s">
        <v>237</v>
      </c>
      <c r="K93" s="152" t="n">
        <v>48</v>
      </c>
    </row>
    <row r="94" customFormat="false" ht="12.75" hidden="false" customHeight="false" outlineLevel="0" collapsed="false">
      <c r="A94" s="47" t="n">
        <v>91</v>
      </c>
      <c r="B94" s="151" t="s">
        <v>243</v>
      </c>
      <c r="C94" s="152" t="n">
        <v>38</v>
      </c>
      <c r="D94" s="141"/>
      <c r="H94" s="141"/>
      <c r="I94" s="47" t="n">
        <v>91</v>
      </c>
      <c r="J94" s="151" t="s">
        <v>220</v>
      </c>
      <c r="K94" s="152" t="n">
        <v>47</v>
      </c>
    </row>
    <row r="95" customFormat="false" ht="12.75" hidden="false" customHeight="false" outlineLevel="0" collapsed="false">
      <c r="A95" s="47" t="n">
        <v>92</v>
      </c>
      <c r="B95" s="151" t="s">
        <v>228</v>
      </c>
      <c r="C95" s="152" t="n">
        <v>38</v>
      </c>
      <c r="D95" s="141"/>
      <c r="H95" s="141"/>
      <c r="I95" s="47" t="n">
        <v>92</v>
      </c>
      <c r="J95" s="151" t="s">
        <v>238</v>
      </c>
      <c r="K95" s="152" t="n">
        <v>46</v>
      </c>
    </row>
    <row r="96" customFormat="false" ht="12.75" hidden="false" customHeight="false" outlineLevel="0" collapsed="false">
      <c r="A96" s="47" t="n">
        <v>93</v>
      </c>
      <c r="B96" s="151" t="s">
        <v>244</v>
      </c>
      <c r="C96" s="152" t="n">
        <v>36</v>
      </c>
      <c r="D96" s="141"/>
      <c r="H96" s="141"/>
      <c r="I96" s="47" t="n">
        <v>93</v>
      </c>
      <c r="J96" s="151" t="s">
        <v>174</v>
      </c>
      <c r="K96" s="152" t="n">
        <v>45</v>
      </c>
    </row>
    <row r="97" customFormat="false" ht="12.75" hidden="false" customHeight="false" outlineLevel="0" collapsed="false">
      <c r="A97" s="47" t="n">
        <v>94</v>
      </c>
      <c r="B97" s="151" t="s">
        <v>220</v>
      </c>
      <c r="C97" s="152" t="n">
        <v>35</v>
      </c>
      <c r="D97" s="141"/>
      <c r="H97" s="141"/>
      <c r="I97" s="47" t="n">
        <v>94</v>
      </c>
      <c r="J97" s="151" t="s">
        <v>239</v>
      </c>
      <c r="K97" s="152" t="n">
        <v>45</v>
      </c>
    </row>
    <row r="98" customFormat="false" ht="12.75" hidden="false" customHeight="false" outlineLevel="0" collapsed="false">
      <c r="A98" s="47" t="n">
        <v>95</v>
      </c>
      <c r="B98" s="151" t="s">
        <v>236</v>
      </c>
      <c r="C98" s="152" t="n">
        <v>35</v>
      </c>
      <c r="D98" s="141"/>
      <c r="H98" s="141"/>
      <c r="I98" s="47" t="n">
        <v>95</v>
      </c>
      <c r="J98" s="151" t="s">
        <v>219</v>
      </c>
      <c r="K98" s="152" t="n">
        <v>45</v>
      </c>
    </row>
    <row r="99" customFormat="false" ht="12.75" hidden="false" customHeight="false" outlineLevel="0" collapsed="false">
      <c r="A99" s="47" t="n">
        <v>96</v>
      </c>
      <c r="B99" s="151" t="s">
        <v>211</v>
      </c>
      <c r="C99" s="152" t="n">
        <v>35</v>
      </c>
      <c r="D99" s="141"/>
      <c r="H99" s="141"/>
      <c r="I99" s="47" t="n">
        <v>96</v>
      </c>
      <c r="J99" s="151" t="s">
        <v>240</v>
      </c>
      <c r="K99" s="152" t="n">
        <v>45</v>
      </c>
    </row>
    <row r="100" customFormat="false" ht="12.75" hidden="false" customHeight="false" outlineLevel="0" collapsed="false">
      <c r="A100" s="47" t="n">
        <v>97</v>
      </c>
      <c r="B100" s="151" t="s">
        <v>245</v>
      </c>
      <c r="C100" s="152" t="n">
        <v>35</v>
      </c>
      <c r="D100" s="141"/>
      <c r="H100" s="141"/>
      <c r="I100" s="47" t="n">
        <v>97</v>
      </c>
      <c r="J100" s="151" t="s">
        <v>214</v>
      </c>
      <c r="K100" s="152" t="n">
        <v>42</v>
      </c>
    </row>
    <row r="101" customFormat="false" ht="12.75" hidden="false" customHeight="false" outlineLevel="0" collapsed="false">
      <c r="A101" s="47" t="n">
        <v>98</v>
      </c>
      <c r="B101" s="151" t="s">
        <v>246</v>
      </c>
      <c r="C101" s="152" t="n">
        <v>34</v>
      </c>
      <c r="D101" s="141"/>
      <c r="H101" s="141"/>
      <c r="I101" s="47" t="n">
        <v>98</v>
      </c>
      <c r="J101" s="151" t="s">
        <v>241</v>
      </c>
      <c r="K101" s="152" t="n">
        <v>42</v>
      </c>
    </row>
    <row r="102" customFormat="false" ht="12.75" hidden="false" customHeight="false" outlineLevel="0" collapsed="false">
      <c r="A102" s="47" t="n">
        <v>99</v>
      </c>
      <c r="B102" s="151" t="s">
        <v>247</v>
      </c>
      <c r="C102" s="152" t="n">
        <v>34</v>
      </c>
      <c r="D102" s="141"/>
      <c r="H102" s="141"/>
      <c r="I102" s="47" t="n">
        <v>99</v>
      </c>
      <c r="J102" s="151" t="s">
        <v>228</v>
      </c>
      <c r="K102" s="152" t="n">
        <v>42</v>
      </c>
    </row>
    <row r="103" customFormat="false" ht="12.75" hidden="false" customHeight="false" outlineLevel="0" collapsed="false">
      <c r="A103" s="47" t="n">
        <v>100</v>
      </c>
      <c r="B103" s="151" t="s">
        <v>248</v>
      </c>
      <c r="C103" s="152" t="n">
        <v>34</v>
      </c>
      <c r="D103" s="141"/>
      <c r="H103" s="141"/>
      <c r="I103" s="47" t="n">
        <v>100</v>
      </c>
      <c r="J103" s="151" t="s">
        <v>209</v>
      </c>
      <c r="K103" s="152" t="n">
        <v>39</v>
      </c>
    </row>
    <row r="104" customFormat="false" ht="12.75" hidden="false" customHeight="false" outlineLevel="0" collapsed="false">
      <c r="A104" s="47" t="n">
        <v>101</v>
      </c>
      <c r="B104" s="151" t="s">
        <v>249</v>
      </c>
      <c r="C104" s="152" t="n">
        <v>34</v>
      </c>
      <c r="D104" s="141"/>
      <c r="H104" s="141"/>
      <c r="I104" s="47" t="n">
        <v>101</v>
      </c>
      <c r="J104" s="151" t="s">
        <v>242</v>
      </c>
      <c r="K104" s="152" t="n">
        <v>39</v>
      </c>
    </row>
    <row r="105" customFormat="false" ht="12.75" hidden="false" customHeight="false" outlineLevel="0" collapsed="false">
      <c r="A105" s="47" t="n">
        <v>102</v>
      </c>
      <c r="B105" s="151" t="s">
        <v>250</v>
      </c>
      <c r="C105" s="152" t="n">
        <v>33</v>
      </c>
      <c r="D105" s="141"/>
      <c r="H105" s="141"/>
      <c r="I105" s="47" t="n">
        <v>102</v>
      </c>
      <c r="J105" s="151" t="s">
        <v>243</v>
      </c>
      <c r="K105" s="152" t="n">
        <v>38</v>
      </c>
    </row>
    <row r="106" customFormat="false" ht="12.75" hidden="false" customHeight="false" outlineLevel="0" collapsed="false">
      <c r="A106" s="47" t="n">
        <v>103</v>
      </c>
      <c r="B106" s="151" t="s">
        <v>251</v>
      </c>
      <c r="C106" s="152" t="n">
        <v>33</v>
      </c>
      <c r="D106" s="141"/>
      <c r="H106" s="141"/>
      <c r="I106" s="47" t="n">
        <v>103</v>
      </c>
      <c r="J106" s="151" t="s">
        <v>226</v>
      </c>
      <c r="K106" s="152" t="n">
        <v>36</v>
      </c>
    </row>
    <row r="107" customFormat="false" ht="12.75" hidden="false" customHeight="false" outlineLevel="0" collapsed="false">
      <c r="A107" s="47" t="n">
        <v>104</v>
      </c>
      <c r="B107" s="151" t="s">
        <v>252</v>
      </c>
      <c r="C107" s="152" t="n">
        <v>32</v>
      </c>
      <c r="D107" s="141"/>
      <c r="H107" s="141"/>
      <c r="I107" s="47" t="n">
        <v>104</v>
      </c>
      <c r="J107" s="151" t="s">
        <v>244</v>
      </c>
      <c r="K107" s="152" t="n">
        <v>36</v>
      </c>
    </row>
    <row r="108" customFormat="false" ht="12.75" hidden="false" customHeight="false" outlineLevel="0" collapsed="false">
      <c r="A108" s="47" t="n">
        <v>105</v>
      </c>
      <c r="B108" s="151" t="s">
        <v>253</v>
      </c>
      <c r="C108" s="152" t="n">
        <v>32</v>
      </c>
      <c r="D108" s="141"/>
      <c r="H108" s="141"/>
      <c r="I108" s="47" t="n">
        <v>105</v>
      </c>
      <c r="J108" s="151" t="s">
        <v>245</v>
      </c>
      <c r="K108" s="152" t="n">
        <v>35</v>
      </c>
    </row>
    <row r="109" customFormat="false" ht="12.75" hidden="false" customHeight="false" outlineLevel="0" collapsed="false">
      <c r="A109" s="47" t="n">
        <v>106</v>
      </c>
      <c r="B109" s="151" t="s">
        <v>219</v>
      </c>
      <c r="C109" s="152" t="n">
        <v>32</v>
      </c>
      <c r="D109" s="141"/>
      <c r="H109" s="141"/>
      <c r="I109" s="47" t="n">
        <v>106</v>
      </c>
      <c r="J109" s="151" t="s">
        <v>247</v>
      </c>
      <c r="K109" s="152" t="n">
        <v>34</v>
      </c>
    </row>
    <row r="110" customFormat="false" ht="12.75" hidden="false" customHeight="false" outlineLevel="0" collapsed="false">
      <c r="A110" s="47" t="n">
        <v>107</v>
      </c>
      <c r="B110" s="151" t="s">
        <v>254</v>
      </c>
      <c r="C110" s="152" t="n">
        <v>31</v>
      </c>
      <c r="D110" s="141"/>
      <c r="H110" s="141"/>
      <c r="I110" s="47" t="n">
        <v>107</v>
      </c>
      <c r="J110" s="151" t="s">
        <v>248</v>
      </c>
      <c r="K110" s="152" t="n">
        <v>34</v>
      </c>
    </row>
    <row r="111" customFormat="false" ht="12.75" hidden="false" customHeight="false" outlineLevel="0" collapsed="false">
      <c r="A111" s="47" t="n">
        <v>108</v>
      </c>
      <c r="B111" s="151" t="s">
        <v>255</v>
      </c>
      <c r="C111" s="152" t="n">
        <v>30</v>
      </c>
      <c r="D111" s="141"/>
      <c r="H111" s="141"/>
      <c r="I111" s="47" t="n">
        <v>108</v>
      </c>
      <c r="J111" s="151" t="s">
        <v>249</v>
      </c>
      <c r="K111" s="152" t="n">
        <v>34</v>
      </c>
    </row>
    <row r="112" customFormat="false" ht="12.75" hidden="false" customHeight="false" outlineLevel="0" collapsed="false">
      <c r="A112" s="47" t="n">
        <v>109</v>
      </c>
      <c r="B112" s="151" t="s">
        <v>256</v>
      </c>
      <c r="C112" s="152" t="n">
        <v>29</v>
      </c>
      <c r="D112" s="141"/>
      <c r="H112" s="141"/>
      <c r="I112" s="47" t="n">
        <v>109</v>
      </c>
      <c r="J112" s="151" t="s">
        <v>246</v>
      </c>
      <c r="K112" s="152" t="n">
        <v>34</v>
      </c>
    </row>
    <row r="113" customFormat="false" ht="12.75" hidden="false" customHeight="false" outlineLevel="0" collapsed="false">
      <c r="A113" s="47" t="n">
        <v>110</v>
      </c>
      <c r="B113" s="151" t="s">
        <v>226</v>
      </c>
      <c r="C113" s="152" t="n">
        <v>29</v>
      </c>
      <c r="D113" s="141"/>
      <c r="H113" s="141"/>
      <c r="I113" s="47" t="n">
        <v>110</v>
      </c>
      <c r="J113" s="151" t="s">
        <v>251</v>
      </c>
      <c r="K113" s="152" t="n">
        <v>33</v>
      </c>
    </row>
    <row r="114" customFormat="false" ht="12.75" hidden="false" customHeight="false" outlineLevel="0" collapsed="false">
      <c r="A114" s="47" t="n">
        <v>111</v>
      </c>
      <c r="B114" s="151" t="s">
        <v>214</v>
      </c>
      <c r="C114" s="152" t="n">
        <v>28</v>
      </c>
      <c r="D114" s="141"/>
      <c r="H114" s="141"/>
      <c r="I114" s="47" t="n">
        <v>111</v>
      </c>
      <c r="J114" s="151" t="s">
        <v>250</v>
      </c>
      <c r="K114" s="152" t="n">
        <v>33</v>
      </c>
    </row>
    <row r="115" customFormat="false" ht="12.75" hidden="false" customHeight="false" outlineLevel="0" collapsed="false">
      <c r="A115" s="47" t="n">
        <v>112</v>
      </c>
      <c r="B115" s="151" t="s">
        <v>257</v>
      </c>
      <c r="C115" s="152" t="n">
        <v>28</v>
      </c>
      <c r="D115" s="141"/>
      <c r="H115" s="141"/>
      <c r="I115" s="47" t="n">
        <v>112</v>
      </c>
      <c r="J115" s="151" t="s">
        <v>253</v>
      </c>
      <c r="K115" s="152" t="n">
        <v>32</v>
      </c>
    </row>
    <row r="116" customFormat="false" ht="12.75" hidden="false" customHeight="false" outlineLevel="0" collapsed="false">
      <c r="A116" s="47" t="n">
        <v>113</v>
      </c>
      <c r="B116" s="151" t="s">
        <v>258</v>
      </c>
      <c r="C116" s="152" t="n">
        <v>28</v>
      </c>
      <c r="D116" s="141"/>
      <c r="H116" s="141"/>
      <c r="I116" s="47" t="n">
        <v>113</v>
      </c>
      <c r="J116" s="151" t="s">
        <v>252</v>
      </c>
      <c r="K116" s="152" t="n">
        <v>32</v>
      </c>
    </row>
    <row r="117" customFormat="false" ht="12.75" hidden="false" customHeight="false" outlineLevel="0" collapsed="false">
      <c r="A117" s="47" t="n">
        <v>114</v>
      </c>
      <c r="B117" s="151" t="s">
        <v>178</v>
      </c>
      <c r="C117" s="152" t="n">
        <v>26</v>
      </c>
      <c r="D117" s="141"/>
      <c r="H117" s="141"/>
      <c r="I117" s="47" t="n">
        <v>114</v>
      </c>
      <c r="J117" s="151" t="s">
        <v>254</v>
      </c>
      <c r="K117" s="152" t="n">
        <v>31</v>
      </c>
    </row>
    <row r="118" customFormat="false" ht="12.75" hidden="false" customHeight="false" outlineLevel="0" collapsed="false">
      <c r="A118" s="47" t="n">
        <v>115</v>
      </c>
      <c r="B118" s="151" t="s">
        <v>209</v>
      </c>
      <c r="C118" s="152" t="n">
        <v>24</v>
      </c>
      <c r="D118" s="141"/>
      <c r="H118" s="141"/>
      <c r="I118" s="47" t="n">
        <v>115</v>
      </c>
      <c r="J118" s="151" t="s">
        <v>255</v>
      </c>
      <c r="K118" s="152" t="n">
        <v>30</v>
      </c>
    </row>
    <row r="119" customFormat="false" ht="12.75" hidden="false" customHeight="false" outlineLevel="0" collapsed="false">
      <c r="A119" s="47" t="n">
        <v>116</v>
      </c>
      <c r="B119" s="151" t="s">
        <v>259</v>
      </c>
      <c r="C119" s="152" t="n">
        <v>23</v>
      </c>
      <c r="D119" s="141"/>
      <c r="H119" s="141"/>
      <c r="I119" s="47" t="n">
        <v>116</v>
      </c>
      <c r="J119" s="151" t="s">
        <v>256</v>
      </c>
      <c r="K119" s="152" t="n">
        <v>29</v>
      </c>
    </row>
    <row r="120" customFormat="false" ht="12.75" hidden="false" customHeight="false" outlineLevel="0" collapsed="false">
      <c r="A120" s="47" t="n">
        <v>117</v>
      </c>
      <c r="B120" s="151" t="s">
        <v>260</v>
      </c>
      <c r="C120" s="152" t="n">
        <v>23</v>
      </c>
      <c r="D120" s="141"/>
      <c r="H120" s="141"/>
      <c r="I120" s="47" t="n">
        <v>117</v>
      </c>
      <c r="J120" s="151" t="s">
        <v>257</v>
      </c>
      <c r="K120" s="152" t="n">
        <v>28</v>
      </c>
    </row>
    <row r="121" customFormat="false" ht="12.75" hidden="false" customHeight="false" outlineLevel="0" collapsed="false">
      <c r="A121" s="47" t="n">
        <v>118</v>
      </c>
      <c r="B121" s="151" t="s">
        <v>261</v>
      </c>
      <c r="C121" s="152" t="n">
        <v>23</v>
      </c>
      <c r="D121" s="141"/>
      <c r="H121" s="141"/>
      <c r="I121" s="47" t="n">
        <v>118</v>
      </c>
      <c r="J121" s="151" t="s">
        <v>258</v>
      </c>
      <c r="K121" s="152" t="n">
        <v>28</v>
      </c>
    </row>
    <row r="122" customFormat="false" ht="12.75" hidden="false" customHeight="false" outlineLevel="0" collapsed="false">
      <c r="A122" s="47" t="n">
        <v>119</v>
      </c>
      <c r="B122" s="151" t="s">
        <v>262</v>
      </c>
      <c r="C122" s="152" t="n">
        <v>22</v>
      </c>
      <c r="D122" s="141"/>
      <c r="H122" s="141"/>
      <c r="I122" s="47" t="n">
        <v>119</v>
      </c>
      <c r="J122" s="151" t="s">
        <v>206</v>
      </c>
      <c r="K122" s="152" t="n">
        <v>23</v>
      </c>
    </row>
    <row r="123" customFormat="false" ht="12.75" hidden="false" customHeight="false" outlineLevel="0" collapsed="false">
      <c r="A123" s="47" t="n">
        <v>120</v>
      </c>
      <c r="B123" s="151" t="s">
        <v>263</v>
      </c>
      <c r="C123" s="152" t="n">
        <v>21</v>
      </c>
      <c r="D123" s="141"/>
      <c r="H123" s="141"/>
      <c r="I123" s="47" t="n">
        <v>120</v>
      </c>
      <c r="J123" s="151" t="s">
        <v>259</v>
      </c>
      <c r="K123" s="152" t="n">
        <v>23</v>
      </c>
    </row>
    <row r="124" customFormat="false" ht="12.75" hidden="false" customHeight="false" outlineLevel="0" collapsed="false">
      <c r="A124" s="47" t="n">
        <v>121</v>
      </c>
      <c r="B124" s="151" t="s">
        <v>264</v>
      </c>
      <c r="C124" s="152" t="n">
        <v>19</v>
      </c>
      <c r="D124" s="141"/>
      <c r="H124" s="141"/>
      <c r="I124" s="47" t="n">
        <v>121</v>
      </c>
      <c r="J124" s="151" t="s">
        <v>260</v>
      </c>
      <c r="K124" s="152" t="n">
        <v>23</v>
      </c>
    </row>
    <row r="125" customFormat="false" ht="12.75" hidden="false" customHeight="false" outlineLevel="0" collapsed="false">
      <c r="A125" s="47" t="n">
        <v>122</v>
      </c>
      <c r="B125" s="151" t="s">
        <v>265</v>
      </c>
      <c r="C125" s="152" t="n">
        <v>19</v>
      </c>
      <c r="D125" s="141"/>
      <c r="H125" s="141"/>
      <c r="I125" s="47" t="n">
        <v>122</v>
      </c>
      <c r="J125" s="151" t="s">
        <v>261</v>
      </c>
      <c r="K125" s="152" t="n">
        <v>23</v>
      </c>
    </row>
    <row r="126" customFormat="false" ht="12.75" hidden="false" customHeight="false" outlineLevel="0" collapsed="false">
      <c r="A126" s="47" t="n">
        <v>123</v>
      </c>
      <c r="B126" s="151" t="s">
        <v>266</v>
      </c>
      <c r="C126" s="152" t="n">
        <v>19</v>
      </c>
      <c r="D126" s="141"/>
      <c r="H126" s="141"/>
      <c r="I126" s="47" t="n">
        <v>123</v>
      </c>
      <c r="J126" s="151" t="s">
        <v>262</v>
      </c>
      <c r="K126" s="152" t="n">
        <v>22</v>
      </c>
    </row>
    <row r="127" customFormat="false" ht="12.75" hidden="false" customHeight="false" outlineLevel="0" collapsed="false">
      <c r="A127" s="47" t="n">
        <v>124</v>
      </c>
      <c r="B127" s="151" t="s">
        <v>267</v>
      </c>
      <c r="C127" s="152" t="n">
        <v>18</v>
      </c>
      <c r="D127" s="141"/>
      <c r="H127" s="141"/>
      <c r="I127" s="47" t="n">
        <v>124</v>
      </c>
      <c r="J127" s="151" t="s">
        <v>263</v>
      </c>
      <c r="K127" s="152" t="n">
        <v>21</v>
      </c>
    </row>
    <row r="128" customFormat="false" ht="12.75" hidden="false" customHeight="false" outlineLevel="0" collapsed="false">
      <c r="A128" s="47" t="n">
        <v>125</v>
      </c>
      <c r="B128" s="151" t="s">
        <v>268</v>
      </c>
      <c r="C128" s="152" t="n">
        <v>16</v>
      </c>
      <c r="D128" s="141"/>
      <c r="H128" s="141"/>
      <c r="I128" s="47" t="n">
        <v>125</v>
      </c>
      <c r="J128" s="151" t="s">
        <v>194</v>
      </c>
      <c r="K128" s="152" t="n">
        <v>20</v>
      </c>
    </row>
    <row r="129" customFormat="false" ht="12.75" hidden="false" customHeight="false" outlineLevel="0" collapsed="false">
      <c r="A129" s="47" t="n">
        <v>126</v>
      </c>
      <c r="B129" s="151" t="s">
        <v>269</v>
      </c>
      <c r="C129" s="152" t="n">
        <v>14</v>
      </c>
      <c r="D129" s="141"/>
      <c r="H129" s="141"/>
      <c r="I129" s="47" t="n">
        <v>126</v>
      </c>
      <c r="J129" s="151" t="s">
        <v>265</v>
      </c>
      <c r="K129" s="152" t="n">
        <v>19</v>
      </c>
    </row>
    <row r="130" customFormat="false" ht="12.75" hidden="false" customHeight="false" outlineLevel="0" collapsed="false">
      <c r="A130" s="47" t="n">
        <v>127</v>
      </c>
      <c r="B130" s="151" t="s">
        <v>270</v>
      </c>
      <c r="C130" s="152" t="n">
        <v>14</v>
      </c>
      <c r="D130" s="141"/>
      <c r="H130" s="141"/>
      <c r="I130" s="47" t="n">
        <v>127</v>
      </c>
      <c r="J130" s="151" t="s">
        <v>266</v>
      </c>
      <c r="K130" s="152" t="n">
        <v>19</v>
      </c>
    </row>
    <row r="131" customFormat="false" ht="12.75" hidden="false" customHeight="false" outlineLevel="0" collapsed="false">
      <c r="A131" s="47" t="n">
        <v>128</v>
      </c>
      <c r="B131" s="151" t="s">
        <v>271</v>
      </c>
      <c r="C131" s="152" t="n">
        <v>11</v>
      </c>
      <c r="D131" s="141"/>
      <c r="H131" s="141"/>
      <c r="I131" s="47" t="n">
        <v>128</v>
      </c>
      <c r="J131" s="151" t="s">
        <v>264</v>
      </c>
      <c r="K131" s="152" t="n">
        <v>19</v>
      </c>
    </row>
    <row r="132" customFormat="false" ht="12.75" hidden="false" customHeight="false" outlineLevel="0" collapsed="false">
      <c r="A132" s="47" t="n">
        <v>129</v>
      </c>
      <c r="B132" s="151" t="s">
        <v>272</v>
      </c>
      <c r="C132" s="152" t="n">
        <v>11</v>
      </c>
      <c r="D132" s="141"/>
      <c r="H132" s="141"/>
      <c r="I132" s="47" t="n">
        <v>129</v>
      </c>
      <c r="J132" s="151" t="s">
        <v>267</v>
      </c>
      <c r="K132" s="152" t="n">
        <v>18</v>
      </c>
    </row>
    <row r="133" customFormat="false" ht="12.75" hidden="false" customHeight="false" outlineLevel="0" collapsed="false">
      <c r="A133" s="47" t="n">
        <v>130</v>
      </c>
      <c r="B133" s="151" t="s">
        <v>206</v>
      </c>
      <c r="C133" s="152" t="n">
        <v>7</v>
      </c>
      <c r="D133" s="141"/>
      <c r="H133" s="141"/>
      <c r="I133" s="47" t="n">
        <v>130</v>
      </c>
      <c r="J133" s="151" t="s">
        <v>268</v>
      </c>
      <c r="K133" s="152" t="n">
        <v>16</v>
      </c>
    </row>
    <row r="134" customFormat="false" ht="12.75" hidden="false" customHeight="false" outlineLevel="0" collapsed="false">
      <c r="A134" s="47" t="n">
        <v>131</v>
      </c>
      <c r="B134" s="151" t="s">
        <v>273</v>
      </c>
      <c r="C134" s="152" t="n">
        <v>5</v>
      </c>
      <c r="D134" s="141"/>
      <c r="H134" s="141"/>
      <c r="I134" s="47" t="n">
        <v>131</v>
      </c>
      <c r="J134" s="151" t="s">
        <v>270</v>
      </c>
      <c r="K134" s="152" t="n">
        <v>14</v>
      </c>
    </row>
    <row r="135" customFormat="false" ht="12.75" hidden="false" customHeight="false" outlineLevel="0" collapsed="false">
      <c r="A135" s="47" t="n">
        <v>132</v>
      </c>
      <c r="B135" s="151" t="s">
        <v>274</v>
      </c>
      <c r="C135" s="152" t="n">
        <v>3</v>
      </c>
      <c r="D135" s="141"/>
      <c r="H135" s="141"/>
      <c r="I135" s="47" t="n">
        <v>132</v>
      </c>
      <c r="J135" s="151" t="s">
        <v>269</v>
      </c>
      <c r="K135" s="152" t="n">
        <v>14</v>
      </c>
    </row>
    <row r="136" customFormat="false" ht="12.75" hidden="false" customHeight="false" outlineLevel="0" collapsed="false">
      <c r="A136" s="47" t="n">
        <v>133</v>
      </c>
      <c r="B136" s="151" t="s">
        <v>275</v>
      </c>
      <c r="C136" s="152" t="n">
        <v>3</v>
      </c>
      <c r="D136" s="141"/>
      <c r="H136" s="141"/>
      <c r="I136" s="47" t="n">
        <v>133</v>
      </c>
      <c r="J136" s="151" t="s">
        <v>271</v>
      </c>
      <c r="K136" s="152" t="n">
        <v>11</v>
      </c>
    </row>
    <row r="137" customFormat="false" ht="12.75" hidden="false" customHeight="false" outlineLevel="0" collapsed="false">
      <c r="A137" s="47" t="n">
        <v>134</v>
      </c>
      <c r="B137" s="151" t="s">
        <v>276</v>
      </c>
      <c r="C137" s="152" t="n">
        <v>1</v>
      </c>
      <c r="D137" s="141"/>
      <c r="H137" s="141"/>
      <c r="I137" s="47" t="n">
        <v>134</v>
      </c>
      <c r="J137" s="151" t="s">
        <v>272</v>
      </c>
      <c r="K137" s="152" t="n">
        <v>11</v>
      </c>
    </row>
    <row r="138" customFormat="false" ht="12.75" hidden="false" customHeight="false" outlineLevel="0" collapsed="false">
      <c r="A138" s="47" t="n">
        <v>135</v>
      </c>
      <c r="B138" s="151" t="s">
        <v>277</v>
      </c>
      <c r="C138" s="153" t="n">
        <v>1</v>
      </c>
      <c r="D138" s="141"/>
      <c r="H138" s="141"/>
      <c r="I138" s="47" t="n">
        <v>135</v>
      </c>
      <c r="J138" s="151" t="s">
        <v>273</v>
      </c>
      <c r="K138" s="152" t="n">
        <v>5</v>
      </c>
    </row>
    <row r="139" customFormat="false" ht="12.75" hidden="false" customHeight="false" outlineLevel="0" collapsed="false">
      <c r="B139" s="154" t="s">
        <v>231</v>
      </c>
      <c r="C139" s="155" t="n">
        <v>24650</v>
      </c>
      <c r="H139" s="141"/>
      <c r="I139" s="47" t="n">
        <v>136</v>
      </c>
      <c r="J139" s="151" t="s">
        <v>274</v>
      </c>
      <c r="K139" s="152" t="n">
        <v>3</v>
      </c>
    </row>
    <row r="140" customFormat="false" ht="12.75" hidden="false" customHeight="false" outlineLevel="0" collapsed="false">
      <c r="B140" s="156"/>
      <c r="H140" s="141"/>
      <c r="I140" s="47" t="n">
        <v>137</v>
      </c>
      <c r="J140" s="151" t="s">
        <v>275</v>
      </c>
      <c r="K140" s="152" t="n">
        <v>3</v>
      </c>
    </row>
    <row r="141" customFormat="false" ht="12.75" hidden="false" customHeight="false" outlineLevel="0" collapsed="false">
      <c r="B141" s="156"/>
      <c r="H141" s="141"/>
      <c r="I141" s="47" t="n">
        <v>138</v>
      </c>
      <c r="J141" s="151" t="s">
        <v>276</v>
      </c>
      <c r="K141" s="152" t="n">
        <v>1</v>
      </c>
    </row>
    <row r="142" customFormat="false" ht="12.75" hidden="false" customHeight="false" outlineLevel="0" collapsed="false">
      <c r="B142" s="156"/>
      <c r="H142" s="141"/>
      <c r="I142" s="47" t="n">
        <v>139</v>
      </c>
      <c r="J142" s="151" t="s">
        <v>277</v>
      </c>
      <c r="K142" s="153" t="n">
        <v>1</v>
      </c>
    </row>
    <row r="143" customFormat="false" ht="12.75" hidden="false" customHeight="false" outlineLevel="0" collapsed="false">
      <c r="B143" s="156"/>
      <c r="J143" s="154" t="s">
        <v>231</v>
      </c>
      <c r="K143" s="155" t="n">
        <v>28248</v>
      </c>
    </row>
    <row r="144" customFormat="false" ht="12.75" hidden="false" customHeight="false" outlineLevel="0" collapsed="false">
      <c r="B144" s="156"/>
    </row>
    <row r="145" customFormat="false" ht="12.75" hidden="false" customHeight="false" outlineLevel="0" collapsed="false">
      <c r="B145" s="156"/>
    </row>
    <row r="146" customFormat="false" ht="12.75" hidden="false" customHeight="false" outlineLevel="0" collapsed="false">
      <c r="B146" s="156"/>
    </row>
    <row r="147" customFormat="false" ht="12.75" hidden="false" customHeight="false" outlineLevel="0" collapsed="false">
      <c r="B147" s="156"/>
    </row>
    <row r="148" customFormat="false" ht="12.75" hidden="false" customHeight="false" outlineLevel="0" collapsed="false">
      <c r="B148" s="156"/>
    </row>
    <row r="149" customFormat="false" ht="12.75" hidden="false" customHeight="false" outlineLevel="0" collapsed="false">
      <c r="B149" s="156"/>
    </row>
    <row r="150" customFormat="false" ht="12.75" hidden="false" customHeight="false" outlineLevel="0" collapsed="false">
      <c r="B150" s="156"/>
    </row>
    <row r="151" customFormat="false" ht="12.75" hidden="false" customHeight="false" outlineLevel="0" collapsed="false">
      <c r="B151" s="156"/>
    </row>
    <row r="152" customFormat="false" ht="12.75" hidden="false" customHeight="false" outlineLevel="0" collapsed="false">
      <c r="B152" s="156"/>
    </row>
    <row r="153" customFormat="false" ht="12.75" hidden="false" customHeight="false" outlineLevel="0" collapsed="false">
      <c r="B153" s="156"/>
    </row>
    <row r="154" customFormat="false" ht="12.75" hidden="false" customHeight="false" outlineLevel="0" collapsed="false">
      <c r="B154" s="156"/>
    </row>
    <row r="155" customFormat="false" ht="12.75" hidden="false" customHeight="false" outlineLevel="0" collapsed="false">
      <c r="B155" s="156"/>
    </row>
    <row r="156" customFormat="false" ht="12.75" hidden="false" customHeight="false" outlineLevel="0" collapsed="false">
      <c r="B156" s="156"/>
    </row>
    <row r="157" customFormat="false" ht="12.75" hidden="false" customHeight="false" outlineLevel="0" collapsed="false">
      <c r="B157" s="156"/>
    </row>
    <row r="158" customFormat="false" ht="12.75" hidden="false" customHeight="false" outlineLevel="0" collapsed="false">
      <c r="B158" s="156"/>
    </row>
    <row r="159" customFormat="false" ht="12.75" hidden="false" customHeight="false" outlineLevel="0" collapsed="false">
      <c r="B159" s="156"/>
    </row>
    <row r="160" customFormat="false" ht="12.75" hidden="false" customHeight="false" outlineLevel="0" collapsed="false">
      <c r="B160" s="156"/>
    </row>
    <row r="161" customFormat="false" ht="12.75" hidden="false" customHeight="false" outlineLevel="0" collapsed="false">
      <c r="B161" s="156"/>
    </row>
    <row r="162" customFormat="false" ht="12.75" hidden="false" customHeight="false" outlineLevel="0" collapsed="false">
      <c r="B162" s="156"/>
    </row>
    <row r="163" customFormat="false" ht="12.75" hidden="false" customHeight="false" outlineLevel="0" collapsed="false">
      <c r="B163" s="156"/>
    </row>
    <row r="164" customFormat="false" ht="12.75" hidden="false" customHeight="false" outlineLevel="0" collapsed="false">
      <c r="B164" s="156"/>
    </row>
    <row r="165" customFormat="false" ht="12.75" hidden="false" customHeight="false" outlineLevel="0" collapsed="false">
      <c r="B165" s="156"/>
    </row>
    <row r="166" customFormat="false" ht="12.75" hidden="false" customHeight="false" outlineLevel="0" collapsed="false">
      <c r="B166" s="156"/>
    </row>
    <row r="167" customFormat="false" ht="12.75" hidden="false" customHeight="false" outlineLevel="0" collapsed="false">
      <c r="B167" s="156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B169" s="156"/>
    </row>
    <row r="170" customFormat="false" ht="12.75" hidden="false" customHeight="false" outlineLevel="0" collapsed="false">
      <c r="B170" s="156"/>
    </row>
    <row r="171" customFormat="false" ht="12.75" hidden="false" customHeight="false" outlineLevel="0" collapsed="false">
      <c r="B171" s="156"/>
    </row>
    <row r="172" customFormat="false" ht="12.75" hidden="false" customHeight="false" outlineLevel="0" collapsed="false">
      <c r="B172" s="156"/>
    </row>
    <row r="173" customFormat="false" ht="12.75" hidden="false" customHeight="false" outlineLevel="0" collapsed="false">
      <c r="B173" s="156"/>
    </row>
    <row r="174" customFormat="false" ht="12.75" hidden="false" customHeight="false" outlineLevel="0" collapsed="false">
      <c r="B174" s="156"/>
    </row>
    <row r="175" customFormat="false" ht="12.75" hidden="false" customHeight="false" outlineLevel="0" collapsed="false">
      <c r="B175" s="156"/>
    </row>
    <row r="176" customFormat="false" ht="12.75" hidden="false" customHeight="false" outlineLevel="0" collapsed="false">
      <c r="B176" s="156"/>
    </row>
    <row r="177" customFormat="false" ht="12.75" hidden="false" customHeight="false" outlineLevel="0" collapsed="false">
      <c r="B177" s="156"/>
    </row>
    <row r="178" customFormat="false" ht="12.75" hidden="false" customHeight="false" outlineLevel="0" collapsed="false">
      <c r="B178" s="156"/>
    </row>
    <row r="179" customFormat="false" ht="12.75" hidden="false" customHeight="false" outlineLevel="0" collapsed="false">
      <c r="B179" s="156"/>
    </row>
    <row r="180" customFormat="false" ht="12.75" hidden="false" customHeight="false" outlineLevel="0" collapsed="false">
      <c r="B180" s="156"/>
    </row>
    <row r="181" customFormat="false" ht="12.75" hidden="false" customHeight="false" outlineLevel="0" collapsed="false">
      <c r="B181" s="157"/>
      <c r="C181" s="158"/>
    </row>
    <row r="182" customFormat="false" ht="12.75" hidden="false" customHeight="false" outlineLevel="0" collapsed="false">
      <c r="B182" s="156"/>
    </row>
    <row r="183" customFormat="false" ht="12.75" hidden="false" customHeight="false" outlineLevel="0" collapsed="false">
      <c r="B183" s="156"/>
    </row>
    <row r="184" customFormat="false" ht="12.75" hidden="false" customHeight="false" outlineLevel="0" collapsed="false">
      <c r="B184" s="156"/>
    </row>
    <row r="185" customFormat="false" ht="12.75" hidden="false" customHeight="false" outlineLevel="0" collapsed="false">
      <c r="B185" s="156"/>
    </row>
    <row r="186" customFormat="false" ht="12.75" hidden="false" customHeight="false" outlineLevel="0" collapsed="false">
      <c r="B186" s="157"/>
      <c r="C186" s="158"/>
    </row>
    <row r="187" customFormat="false" ht="12.75" hidden="false" customHeight="false" outlineLevel="0" collapsed="false">
      <c r="B187" s="157"/>
      <c r="C187" s="158"/>
    </row>
    <row r="188" customFormat="false" ht="12.75" hidden="false" customHeight="false" outlineLevel="0" collapsed="false">
      <c r="B188" s="157"/>
      <c r="C188" s="159"/>
    </row>
    <row r="189" customFormat="false" ht="12.75" hidden="false" customHeight="false" outlineLevel="0" collapsed="false">
      <c r="B189" s="156"/>
      <c r="C189" s="160"/>
    </row>
    <row r="190" customFormat="false" ht="12.75" hidden="false" customHeight="false" outlineLevel="0" collapsed="false">
      <c r="B190" s="156"/>
      <c r="C190" s="160"/>
    </row>
    <row r="191" customFormat="false" ht="12.75" hidden="false" customHeight="false" outlineLevel="0" collapsed="false">
      <c r="B191" s="156"/>
      <c r="C191" s="160"/>
    </row>
    <row r="192" customFormat="false" ht="12.75" hidden="false" customHeight="false" outlineLevel="0" collapsed="false">
      <c r="B192" s="156"/>
      <c r="C192" s="160"/>
    </row>
    <row r="193" customFormat="false" ht="12.75" hidden="false" customHeight="false" outlineLevel="0" collapsed="false">
      <c r="B193" s="156"/>
      <c r="C193" s="160"/>
    </row>
    <row r="194" customFormat="false" ht="12.75" hidden="false" customHeight="false" outlineLevel="0" collapsed="false">
      <c r="B194" s="156"/>
      <c r="C194" s="160"/>
    </row>
    <row r="195" customFormat="false" ht="12.75" hidden="false" customHeight="false" outlineLevel="0" collapsed="false">
      <c r="B195" s="156"/>
      <c r="C195" s="160"/>
    </row>
    <row r="196" customFormat="false" ht="12.75" hidden="false" customHeight="false" outlineLevel="0" collapsed="false">
      <c r="B196" s="156"/>
      <c r="C196" s="160"/>
    </row>
    <row r="197" customFormat="false" ht="12.75" hidden="false" customHeight="false" outlineLevel="0" collapsed="false">
      <c r="B197" s="156"/>
      <c r="C197" s="160"/>
    </row>
    <row r="198" customFormat="false" ht="12.75" hidden="false" customHeight="false" outlineLevel="0" collapsed="false">
      <c r="B198" s="156"/>
      <c r="C198" s="160"/>
    </row>
    <row r="199" customFormat="false" ht="12.75" hidden="false" customHeight="false" outlineLevel="0" collapsed="false">
      <c r="B199" s="156"/>
      <c r="C199" s="160"/>
    </row>
    <row r="200" customFormat="false" ht="12.75" hidden="false" customHeight="false" outlineLevel="0" collapsed="false">
      <c r="B200" s="156"/>
      <c r="C200" s="160"/>
    </row>
    <row r="201" customFormat="false" ht="12.75" hidden="false" customHeight="false" outlineLevel="0" collapsed="false">
      <c r="B201" s="156"/>
      <c r="C201" s="160"/>
    </row>
    <row r="202" customFormat="false" ht="12.75" hidden="false" customHeight="false" outlineLevel="0" collapsed="false">
      <c r="B202" s="157"/>
      <c r="C202" s="159"/>
    </row>
    <row r="203" customFormat="false" ht="12.75" hidden="false" customHeight="false" outlineLevel="0" collapsed="false">
      <c r="B203" s="156"/>
      <c r="C203" s="160"/>
    </row>
    <row r="204" customFormat="false" ht="12.75" hidden="false" customHeight="false" outlineLevel="0" collapsed="false">
      <c r="B204" s="156"/>
      <c r="C204" s="160"/>
    </row>
    <row r="205" customFormat="false" ht="12.75" hidden="false" customHeight="false" outlineLevel="0" collapsed="false">
      <c r="B205" s="156"/>
      <c r="C205" s="160"/>
    </row>
    <row r="206" customFormat="false" ht="12.75" hidden="false" customHeight="false" outlineLevel="0" collapsed="false">
      <c r="B206" s="156"/>
      <c r="C206" s="160"/>
    </row>
    <row r="207" customFormat="false" ht="12.75" hidden="false" customHeight="false" outlineLevel="0" collapsed="false">
      <c r="B207" s="156"/>
      <c r="C207" s="160"/>
    </row>
    <row r="208" customFormat="false" ht="12.75" hidden="false" customHeight="false" outlineLevel="0" collapsed="false">
      <c r="B208" s="156"/>
      <c r="C208" s="160"/>
    </row>
    <row r="209" customFormat="false" ht="12.75" hidden="false" customHeight="false" outlineLevel="0" collapsed="false">
      <c r="B209" s="156"/>
      <c r="C209" s="160"/>
    </row>
    <row r="210" customFormat="false" ht="12.75" hidden="false" customHeight="false" outlineLevel="0" collapsed="false">
      <c r="B210" s="156"/>
      <c r="C210" s="160"/>
    </row>
    <row r="211" customFormat="false" ht="12.75" hidden="false" customHeight="false" outlineLevel="0" collapsed="false">
      <c r="B211" s="156"/>
      <c r="C211" s="160"/>
    </row>
    <row r="212" customFormat="false" ht="12.75" hidden="false" customHeight="false" outlineLevel="0" collapsed="false">
      <c r="B212" s="156"/>
      <c r="C212" s="160"/>
    </row>
    <row r="213" customFormat="false" ht="12.75" hidden="false" customHeight="false" outlineLevel="0" collapsed="false">
      <c r="B213" s="156"/>
      <c r="C213" s="160"/>
    </row>
    <row r="214" customFormat="false" ht="12.75" hidden="false" customHeight="false" outlineLevel="0" collapsed="false">
      <c r="B214" s="156"/>
      <c r="C214" s="160"/>
    </row>
    <row r="215" customFormat="false" ht="12.75" hidden="false" customHeight="false" outlineLevel="0" collapsed="false">
      <c r="B215" s="156"/>
      <c r="C215" s="160"/>
    </row>
    <row r="216" customFormat="false" ht="12.75" hidden="false" customHeight="false" outlineLevel="0" collapsed="false">
      <c r="B216" s="156"/>
      <c r="C216" s="160"/>
    </row>
    <row r="217" customFormat="false" ht="12.75" hidden="false" customHeight="false" outlineLevel="0" collapsed="false">
      <c r="B217" s="156"/>
      <c r="C217" s="160"/>
    </row>
    <row r="218" customFormat="false" ht="12.75" hidden="false" customHeight="false" outlineLevel="0" collapsed="false">
      <c r="B218" s="156"/>
      <c r="C218" s="160"/>
    </row>
    <row r="219" customFormat="false" ht="12.75" hidden="false" customHeight="false" outlineLevel="0" collapsed="false">
      <c r="B219" s="156"/>
      <c r="C219" s="160"/>
    </row>
    <row r="220" customFormat="false" ht="12.75" hidden="false" customHeight="false" outlineLevel="0" collapsed="false">
      <c r="B220" s="156"/>
      <c r="C220" s="160"/>
    </row>
    <row r="221" customFormat="false" ht="12.75" hidden="false" customHeight="false" outlineLevel="0" collapsed="false">
      <c r="B221" s="156"/>
      <c r="C221" s="160"/>
    </row>
    <row r="222" customFormat="false" ht="12.75" hidden="false" customHeight="false" outlineLevel="0" collapsed="false">
      <c r="B222" s="156"/>
      <c r="C222" s="160"/>
    </row>
    <row r="223" customFormat="false" ht="12.75" hidden="false" customHeight="false" outlineLevel="0" collapsed="false">
      <c r="B223" s="156"/>
      <c r="C223" s="160"/>
    </row>
    <row r="224" customFormat="false" ht="12.75" hidden="false" customHeight="false" outlineLevel="0" collapsed="false">
      <c r="B224" s="156"/>
      <c r="C224" s="160"/>
    </row>
    <row r="225" customFormat="false" ht="12.75" hidden="false" customHeight="false" outlineLevel="0" collapsed="false">
      <c r="B225" s="156"/>
      <c r="C225" s="160"/>
    </row>
    <row r="226" customFormat="false" ht="12.75" hidden="false" customHeight="false" outlineLevel="0" collapsed="false">
      <c r="B226" s="157"/>
      <c r="C226" s="159"/>
    </row>
    <row r="227" customFormat="false" ht="12.75" hidden="false" customHeight="false" outlineLevel="0" collapsed="false">
      <c r="B227" s="156"/>
      <c r="C227" s="160"/>
    </row>
    <row r="228" customFormat="false" ht="12.75" hidden="false" customHeight="false" outlineLevel="0" collapsed="false">
      <c r="B228" s="156"/>
      <c r="C228" s="160"/>
    </row>
    <row r="229" customFormat="false" ht="12.75" hidden="false" customHeight="false" outlineLevel="0" collapsed="false">
      <c r="B229" s="156"/>
      <c r="C229" s="160"/>
    </row>
    <row r="230" customFormat="false" ht="12.75" hidden="false" customHeight="false" outlineLevel="0" collapsed="false">
      <c r="B230" s="156"/>
      <c r="C230" s="160"/>
    </row>
    <row r="231" customFormat="false" ht="12.75" hidden="false" customHeight="false" outlineLevel="0" collapsed="false">
      <c r="B231" s="156"/>
      <c r="C231" s="160"/>
    </row>
    <row r="232" customFormat="false" ht="12.75" hidden="false" customHeight="false" outlineLevel="0" collapsed="false">
      <c r="B232" s="156"/>
      <c r="C232" s="160"/>
    </row>
    <row r="233" customFormat="false" ht="12.75" hidden="false" customHeight="false" outlineLevel="0" collapsed="false">
      <c r="B233" s="156"/>
      <c r="C233" s="160"/>
    </row>
    <row r="234" customFormat="false" ht="12.75" hidden="false" customHeight="false" outlineLevel="0" collapsed="false">
      <c r="B234" s="156"/>
      <c r="C234" s="160"/>
    </row>
    <row r="235" customFormat="false" ht="12.75" hidden="false" customHeight="false" outlineLevel="0" collapsed="false">
      <c r="B235" s="156"/>
      <c r="C235" s="160"/>
    </row>
    <row r="236" customFormat="false" ht="12.75" hidden="false" customHeight="false" outlineLevel="0" collapsed="false">
      <c r="B236" s="156"/>
      <c r="C236" s="160"/>
    </row>
    <row r="237" customFormat="false" ht="12.75" hidden="false" customHeight="false" outlineLevel="0" collapsed="false">
      <c r="B237" s="156"/>
      <c r="C237" s="160"/>
    </row>
    <row r="238" customFormat="false" ht="12.75" hidden="false" customHeight="false" outlineLevel="0" collapsed="false">
      <c r="B238" s="156"/>
      <c r="C238" s="160"/>
    </row>
    <row r="239" customFormat="false" ht="12.75" hidden="false" customHeight="false" outlineLevel="0" collapsed="false">
      <c r="B239" s="156"/>
      <c r="C239" s="160"/>
    </row>
    <row r="240" customFormat="false" ht="12.75" hidden="false" customHeight="false" outlineLevel="0" collapsed="false">
      <c r="B240" s="156"/>
      <c r="C240" s="160"/>
    </row>
    <row r="241" customFormat="false" ht="12.75" hidden="false" customHeight="false" outlineLevel="0" collapsed="false">
      <c r="B241" s="156"/>
      <c r="C241" s="160"/>
    </row>
    <row r="242" customFormat="false" ht="12.75" hidden="false" customHeight="false" outlineLevel="0" collapsed="false">
      <c r="B242" s="156"/>
      <c r="C242" s="160"/>
    </row>
    <row r="243" customFormat="false" ht="12.75" hidden="false" customHeight="false" outlineLevel="0" collapsed="false">
      <c r="B243" s="156"/>
      <c r="C243" s="160"/>
    </row>
    <row r="244" customFormat="false" ht="12.75" hidden="false" customHeight="false" outlineLevel="0" collapsed="false">
      <c r="B244" s="156"/>
      <c r="C244" s="160"/>
    </row>
    <row r="245" customFormat="false" ht="12.75" hidden="false" customHeight="false" outlineLevel="0" collapsed="false">
      <c r="B245" s="156"/>
      <c r="C245" s="160"/>
    </row>
    <row r="246" customFormat="false" ht="12.75" hidden="false" customHeight="false" outlineLevel="0" collapsed="false">
      <c r="B246" s="156"/>
      <c r="C246" s="160"/>
    </row>
    <row r="247" customFormat="false" ht="12.75" hidden="false" customHeight="false" outlineLevel="0" collapsed="false">
      <c r="B247" s="156"/>
      <c r="C247" s="160"/>
    </row>
    <row r="248" customFormat="false" ht="12.75" hidden="false" customHeight="false" outlineLevel="0" collapsed="false">
      <c r="B248" s="156"/>
      <c r="C248" s="160"/>
    </row>
    <row r="249" customFormat="false" ht="12.75" hidden="false" customHeight="false" outlineLevel="0" collapsed="false">
      <c r="B249" s="156"/>
      <c r="C249" s="160"/>
    </row>
    <row r="250" customFormat="false" ht="12.75" hidden="false" customHeight="false" outlineLevel="0" collapsed="false">
      <c r="B250" s="156"/>
      <c r="C250" s="160"/>
    </row>
    <row r="251" customFormat="false" ht="12.75" hidden="false" customHeight="false" outlineLevel="0" collapsed="false">
      <c r="B251" s="156"/>
      <c r="C251" s="160"/>
    </row>
    <row r="252" customFormat="false" ht="12.75" hidden="false" customHeight="false" outlineLevel="0" collapsed="false">
      <c r="B252" s="156"/>
      <c r="C252" s="160"/>
    </row>
    <row r="253" customFormat="false" ht="12.75" hidden="false" customHeight="false" outlineLevel="0" collapsed="false">
      <c r="B253" s="156"/>
      <c r="C253" s="160"/>
    </row>
    <row r="254" customFormat="false" ht="12.75" hidden="false" customHeight="false" outlineLevel="0" collapsed="false">
      <c r="B254" s="156"/>
      <c r="C254" s="160"/>
    </row>
    <row r="255" customFormat="false" ht="12.75" hidden="false" customHeight="false" outlineLevel="0" collapsed="false">
      <c r="B255" s="156"/>
      <c r="C255" s="160"/>
    </row>
    <row r="256" customFormat="false" ht="12.75" hidden="false" customHeight="false" outlineLevel="0" collapsed="false">
      <c r="B256" s="156"/>
      <c r="C256" s="160"/>
    </row>
    <row r="257" customFormat="false" ht="12.75" hidden="false" customHeight="false" outlineLevel="0" collapsed="false">
      <c r="B257" s="156"/>
      <c r="C257" s="160"/>
    </row>
    <row r="258" customFormat="false" ht="12.75" hidden="false" customHeight="false" outlineLevel="0" collapsed="false">
      <c r="B258" s="156"/>
      <c r="C258" s="160"/>
    </row>
    <row r="259" customFormat="false" ht="12.75" hidden="false" customHeight="false" outlineLevel="0" collapsed="false">
      <c r="B259" s="156"/>
      <c r="C259" s="160"/>
    </row>
    <row r="260" customFormat="false" ht="12.75" hidden="false" customHeight="false" outlineLevel="0" collapsed="false">
      <c r="B260" s="156"/>
      <c r="C260" s="160"/>
    </row>
    <row r="261" customFormat="false" ht="12.75" hidden="false" customHeight="false" outlineLevel="0" collapsed="false">
      <c r="B261" s="156"/>
      <c r="C261" s="160"/>
    </row>
    <row r="262" customFormat="false" ht="12.75" hidden="false" customHeight="false" outlineLevel="0" collapsed="false">
      <c r="B262" s="156"/>
      <c r="C262" s="160"/>
    </row>
    <row r="263" customFormat="false" ht="12.75" hidden="false" customHeight="false" outlineLevel="0" collapsed="false">
      <c r="B263" s="157"/>
      <c r="C263" s="159"/>
    </row>
    <row r="264" customFormat="false" ht="12.75" hidden="false" customHeight="false" outlineLevel="0" collapsed="false">
      <c r="B264" s="156"/>
      <c r="C264" s="160"/>
    </row>
    <row r="265" customFormat="false" ht="12.75" hidden="false" customHeight="false" outlineLevel="0" collapsed="false">
      <c r="B265" s="156"/>
      <c r="C265" s="160"/>
    </row>
    <row r="266" customFormat="false" ht="12.75" hidden="false" customHeight="false" outlineLevel="0" collapsed="false">
      <c r="B266" s="156"/>
      <c r="C266" s="160"/>
    </row>
    <row r="267" customFormat="false" ht="12.75" hidden="false" customHeight="false" outlineLevel="0" collapsed="false">
      <c r="B267" s="156"/>
      <c r="C267" s="160"/>
    </row>
    <row r="268" customFormat="false" ht="12.75" hidden="false" customHeight="false" outlineLevel="0" collapsed="false">
      <c r="B268" s="156"/>
      <c r="C268" s="160"/>
    </row>
    <row r="269" customFormat="false" ht="12.75" hidden="false" customHeight="false" outlineLevel="0" collapsed="false">
      <c r="B269" s="156"/>
      <c r="C269" s="160"/>
    </row>
    <row r="270" customFormat="false" ht="12.75" hidden="false" customHeight="false" outlineLevel="0" collapsed="false">
      <c r="B270" s="156"/>
      <c r="C270" s="160"/>
    </row>
    <row r="271" customFormat="false" ht="12.75" hidden="false" customHeight="false" outlineLevel="0" collapsed="false">
      <c r="B271" s="156"/>
      <c r="C271" s="160"/>
    </row>
    <row r="272" customFormat="false" ht="12.75" hidden="false" customHeight="false" outlineLevel="0" collapsed="false">
      <c r="B272" s="156"/>
      <c r="C272" s="160"/>
    </row>
    <row r="273" customFormat="false" ht="12.75" hidden="false" customHeight="false" outlineLevel="0" collapsed="false">
      <c r="B273" s="156"/>
      <c r="C273" s="160"/>
    </row>
    <row r="274" customFormat="false" ht="12.75" hidden="false" customHeight="false" outlineLevel="0" collapsed="false">
      <c r="B274" s="156"/>
      <c r="C274" s="160"/>
    </row>
    <row r="275" customFormat="false" ht="12.75" hidden="false" customHeight="false" outlineLevel="0" collapsed="false">
      <c r="B275" s="156"/>
      <c r="C275" s="160"/>
    </row>
    <row r="276" customFormat="false" ht="12.75" hidden="false" customHeight="false" outlineLevel="0" collapsed="false">
      <c r="B276" s="156"/>
      <c r="C276" s="160"/>
    </row>
    <row r="277" customFormat="false" ht="12.75" hidden="false" customHeight="false" outlineLevel="0" collapsed="false">
      <c r="B277" s="156"/>
      <c r="C277" s="160"/>
    </row>
    <row r="278" customFormat="false" ht="12.75" hidden="false" customHeight="false" outlineLevel="0" collapsed="false">
      <c r="B278" s="156"/>
      <c r="C278" s="160"/>
    </row>
    <row r="279" customFormat="false" ht="12.75" hidden="false" customHeight="false" outlineLevel="0" collapsed="false">
      <c r="B279" s="156"/>
      <c r="C279" s="160"/>
    </row>
    <row r="280" customFormat="false" ht="12.75" hidden="false" customHeight="false" outlineLevel="0" collapsed="false">
      <c r="B280" s="156"/>
      <c r="C280" s="160"/>
    </row>
    <row r="281" customFormat="false" ht="12.75" hidden="false" customHeight="false" outlineLevel="0" collapsed="false">
      <c r="B281" s="156"/>
      <c r="C281" s="160"/>
    </row>
    <row r="282" customFormat="false" ht="12.75" hidden="false" customHeight="false" outlineLevel="0" collapsed="false">
      <c r="B282" s="156"/>
      <c r="C282" s="160"/>
    </row>
    <row r="283" customFormat="false" ht="12.75" hidden="false" customHeight="false" outlineLevel="0" collapsed="false">
      <c r="B283" s="156"/>
      <c r="C283" s="160"/>
    </row>
    <row r="284" customFormat="false" ht="12.75" hidden="false" customHeight="false" outlineLevel="0" collapsed="false">
      <c r="B284" s="156"/>
      <c r="C284" s="160"/>
    </row>
    <row r="285" customFormat="false" ht="12.75" hidden="false" customHeight="false" outlineLevel="0" collapsed="false">
      <c r="B285" s="156"/>
      <c r="C285" s="160"/>
    </row>
    <row r="286" customFormat="false" ht="12.75" hidden="false" customHeight="false" outlineLevel="0" collapsed="false">
      <c r="B286" s="156"/>
      <c r="C286" s="160"/>
    </row>
    <row r="287" customFormat="false" ht="12.75" hidden="false" customHeight="false" outlineLevel="0" collapsed="false">
      <c r="B287" s="156"/>
      <c r="C287" s="160"/>
    </row>
    <row r="288" customFormat="false" ht="12.75" hidden="false" customHeight="false" outlineLevel="0" collapsed="false">
      <c r="B288" s="156"/>
      <c r="C288" s="160"/>
    </row>
    <row r="289" customFormat="false" ht="12.75" hidden="false" customHeight="false" outlineLevel="0" collapsed="false">
      <c r="B289" s="156"/>
      <c r="C289" s="160"/>
    </row>
    <row r="290" customFormat="false" ht="12.75" hidden="false" customHeight="false" outlineLevel="0" collapsed="false">
      <c r="B290" s="156"/>
      <c r="C290" s="160"/>
    </row>
    <row r="291" customFormat="false" ht="12.75" hidden="false" customHeight="false" outlineLevel="0" collapsed="false">
      <c r="B291" s="156"/>
      <c r="C291" s="160"/>
    </row>
    <row r="292" customFormat="false" ht="12.75" hidden="false" customHeight="false" outlineLevel="0" collapsed="false">
      <c r="B292" s="156"/>
      <c r="C292" s="160"/>
    </row>
    <row r="293" customFormat="false" ht="12.75" hidden="false" customHeight="false" outlineLevel="0" collapsed="false">
      <c r="B293" s="156"/>
      <c r="C293" s="160"/>
    </row>
    <row r="294" customFormat="false" ht="12.75" hidden="false" customHeight="false" outlineLevel="0" collapsed="false">
      <c r="B294" s="156"/>
      <c r="C294" s="160"/>
    </row>
    <row r="295" customFormat="false" ht="12.75" hidden="false" customHeight="false" outlineLevel="0" collapsed="false">
      <c r="B295" s="156"/>
      <c r="C295" s="160"/>
    </row>
    <row r="296" customFormat="false" ht="12.75" hidden="false" customHeight="false" outlineLevel="0" collapsed="false">
      <c r="B296" s="156"/>
      <c r="C296" s="160"/>
    </row>
    <row r="297" customFormat="false" ht="12.75" hidden="false" customHeight="false" outlineLevel="0" collapsed="false">
      <c r="B297" s="156"/>
      <c r="C297" s="160"/>
    </row>
    <row r="298" customFormat="false" ht="12.75" hidden="false" customHeight="false" outlineLevel="0" collapsed="false">
      <c r="B298" s="156"/>
      <c r="C298" s="160"/>
    </row>
    <row r="299" customFormat="false" ht="12.75" hidden="false" customHeight="false" outlineLevel="0" collapsed="false">
      <c r="B299" s="156"/>
      <c r="C299" s="160"/>
    </row>
    <row r="300" customFormat="false" ht="12.75" hidden="false" customHeight="false" outlineLevel="0" collapsed="false">
      <c r="B300" s="156"/>
      <c r="C300" s="160"/>
    </row>
    <row r="301" customFormat="false" ht="12.75" hidden="false" customHeight="false" outlineLevel="0" collapsed="false">
      <c r="B301" s="156"/>
      <c r="C301" s="160"/>
    </row>
    <row r="302" customFormat="false" ht="12.75" hidden="false" customHeight="false" outlineLevel="0" collapsed="false">
      <c r="B302" s="157"/>
      <c r="C302" s="159"/>
    </row>
    <row r="303" customFormat="false" ht="12.75" hidden="false" customHeight="false" outlineLevel="0" collapsed="false">
      <c r="B303" s="156"/>
      <c r="C303" s="160"/>
    </row>
    <row r="304" customFormat="false" ht="12.75" hidden="false" customHeight="false" outlineLevel="0" collapsed="false">
      <c r="B304" s="156"/>
      <c r="C304" s="160"/>
    </row>
    <row r="305" customFormat="false" ht="12.75" hidden="false" customHeight="false" outlineLevel="0" collapsed="false">
      <c r="B305" s="156"/>
      <c r="C305" s="160"/>
    </row>
    <row r="306" customFormat="false" ht="12.75" hidden="false" customHeight="false" outlineLevel="0" collapsed="false">
      <c r="B306" s="156"/>
      <c r="C306" s="160"/>
    </row>
    <row r="307" customFormat="false" ht="12.75" hidden="false" customHeight="false" outlineLevel="0" collapsed="false">
      <c r="B307" s="156"/>
      <c r="C307" s="160"/>
    </row>
    <row r="308" customFormat="false" ht="12.75" hidden="false" customHeight="false" outlineLevel="0" collapsed="false">
      <c r="B308" s="156"/>
      <c r="C308" s="160"/>
    </row>
    <row r="309" customFormat="false" ht="12.75" hidden="false" customHeight="false" outlineLevel="0" collapsed="false">
      <c r="B309" s="156"/>
      <c r="C309" s="160"/>
    </row>
    <row r="310" customFormat="false" ht="12.75" hidden="false" customHeight="false" outlineLevel="0" collapsed="false">
      <c r="B310" s="156"/>
      <c r="C310" s="160"/>
    </row>
    <row r="311" customFormat="false" ht="12.75" hidden="false" customHeight="false" outlineLevel="0" collapsed="false">
      <c r="B311" s="156"/>
      <c r="C311" s="160"/>
    </row>
    <row r="312" customFormat="false" ht="12.75" hidden="false" customHeight="false" outlineLevel="0" collapsed="false">
      <c r="B312" s="156"/>
      <c r="C312" s="160"/>
    </row>
    <row r="313" customFormat="false" ht="12.75" hidden="false" customHeight="false" outlineLevel="0" collapsed="false">
      <c r="B313" s="156"/>
      <c r="C313" s="160"/>
    </row>
    <row r="314" customFormat="false" ht="12.75" hidden="false" customHeight="false" outlineLevel="0" collapsed="false">
      <c r="B314" s="156"/>
      <c r="C314" s="160"/>
    </row>
    <row r="315" customFormat="false" ht="12.75" hidden="false" customHeight="false" outlineLevel="0" collapsed="false">
      <c r="B315" s="156"/>
      <c r="C315" s="160"/>
    </row>
    <row r="316" customFormat="false" ht="12.75" hidden="false" customHeight="false" outlineLevel="0" collapsed="false">
      <c r="B316" s="156"/>
      <c r="C316" s="160"/>
    </row>
    <row r="317" customFormat="false" ht="12.75" hidden="false" customHeight="false" outlineLevel="0" collapsed="false">
      <c r="B317" s="156"/>
      <c r="C317" s="160"/>
    </row>
    <row r="318" customFormat="false" ht="12.75" hidden="false" customHeight="false" outlineLevel="0" collapsed="false">
      <c r="B318" s="156"/>
      <c r="C318" s="160"/>
    </row>
    <row r="319" customFormat="false" ht="12.75" hidden="false" customHeight="false" outlineLevel="0" collapsed="false">
      <c r="B319" s="156"/>
      <c r="C319" s="160"/>
    </row>
    <row r="320" customFormat="false" ht="12.75" hidden="false" customHeight="false" outlineLevel="0" collapsed="false">
      <c r="B320" s="156"/>
      <c r="C320" s="160"/>
    </row>
    <row r="321" customFormat="false" ht="12.75" hidden="false" customHeight="false" outlineLevel="0" collapsed="false">
      <c r="B321" s="156"/>
      <c r="C321" s="160"/>
    </row>
    <row r="322" customFormat="false" ht="12.75" hidden="false" customHeight="false" outlineLevel="0" collapsed="false">
      <c r="B322" s="156"/>
      <c r="C322" s="160"/>
    </row>
    <row r="323" customFormat="false" ht="12.75" hidden="false" customHeight="false" outlineLevel="0" collapsed="false">
      <c r="B323" s="156"/>
      <c r="C323" s="160"/>
    </row>
    <row r="324" customFormat="false" ht="12.75" hidden="false" customHeight="false" outlineLevel="0" collapsed="false">
      <c r="B324" s="156"/>
      <c r="C324" s="160"/>
    </row>
    <row r="325" customFormat="false" ht="12.75" hidden="false" customHeight="false" outlineLevel="0" collapsed="false">
      <c r="B325" s="156"/>
      <c r="C325" s="160"/>
    </row>
    <row r="326" customFormat="false" ht="12.75" hidden="false" customHeight="false" outlineLevel="0" collapsed="false">
      <c r="B326" s="156"/>
      <c r="C326" s="160"/>
    </row>
    <row r="327" customFormat="false" ht="12.75" hidden="false" customHeight="false" outlineLevel="0" collapsed="false">
      <c r="B327" s="156"/>
      <c r="C327" s="160"/>
    </row>
    <row r="328" customFormat="false" ht="12.75" hidden="false" customHeight="false" outlineLevel="0" collapsed="false">
      <c r="B328" s="156"/>
      <c r="C328" s="160"/>
    </row>
    <row r="329" customFormat="false" ht="12.75" hidden="false" customHeight="false" outlineLevel="0" collapsed="false">
      <c r="B329" s="156"/>
      <c r="C329" s="160"/>
    </row>
    <row r="330" customFormat="false" ht="12.75" hidden="false" customHeight="false" outlineLevel="0" collapsed="false">
      <c r="B330" s="156"/>
      <c r="C330" s="160"/>
    </row>
    <row r="331" customFormat="false" ht="12.75" hidden="false" customHeight="false" outlineLevel="0" collapsed="false">
      <c r="B331" s="156"/>
      <c r="C331" s="160"/>
    </row>
    <row r="332" customFormat="false" ht="12.75" hidden="false" customHeight="false" outlineLevel="0" collapsed="false">
      <c r="B332" s="156"/>
      <c r="C332" s="160"/>
    </row>
    <row r="333" customFormat="false" ht="12.75" hidden="false" customHeight="false" outlineLevel="0" collapsed="false">
      <c r="B333" s="156"/>
      <c r="C333" s="160"/>
    </row>
    <row r="334" customFormat="false" ht="12.75" hidden="false" customHeight="false" outlineLevel="0" collapsed="false">
      <c r="B334" s="156"/>
      <c r="C334" s="160"/>
    </row>
    <row r="335" customFormat="false" ht="12.75" hidden="false" customHeight="false" outlineLevel="0" collapsed="false">
      <c r="B335" s="156"/>
      <c r="C335" s="160"/>
    </row>
    <row r="336" customFormat="false" ht="12.75" hidden="false" customHeight="false" outlineLevel="0" collapsed="false">
      <c r="B336" s="156"/>
      <c r="C336" s="160"/>
    </row>
    <row r="337" customFormat="false" ht="12.75" hidden="false" customHeight="false" outlineLevel="0" collapsed="false">
      <c r="B337" s="156"/>
      <c r="C337" s="160"/>
    </row>
    <row r="338" customFormat="false" ht="12.75" hidden="false" customHeight="false" outlineLevel="0" collapsed="false">
      <c r="B338" s="156"/>
      <c r="C338" s="160"/>
    </row>
    <row r="339" customFormat="false" ht="12.75" hidden="false" customHeight="false" outlineLevel="0" collapsed="false">
      <c r="B339" s="156"/>
      <c r="C339" s="160"/>
    </row>
    <row r="340" customFormat="false" ht="12.75" hidden="false" customHeight="false" outlineLevel="0" collapsed="false">
      <c r="B340" s="156"/>
      <c r="C340" s="160"/>
    </row>
    <row r="341" customFormat="false" ht="12.75" hidden="false" customHeight="false" outlineLevel="0" collapsed="false">
      <c r="B341" s="156"/>
      <c r="C341" s="160"/>
    </row>
    <row r="342" customFormat="false" ht="12.75" hidden="false" customHeight="false" outlineLevel="0" collapsed="false">
      <c r="B342" s="156"/>
      <c r="C342" s="160"/>
    </row>
    <row r="343" customFormat="false" ht="12.75" hidden="false" customHeight="false" outlineLevel="0" collapsed="false">
      <c r="B343" s="156"/>
      <c r="C343" s="160"/>
    </row>
    <row r="344" customFormat="false" ht="12.75" hidden="false" customHeight="false" outlineLevel="0" collapsed="false">
      <c r="B344" s="157"/>
      <c r="C344" s="159"/>
    </row>
    <row r="345" customFormat="false" ht="12.75" hidden="false" customHeight="false" outlineLevel="0" collapsed="false">
      <c r="B345" s="156"/>
      <c r="C345" s="160"/>
    </row>
    <row r="346" customFormat="false" ht="12.75" hidden="false" customHeight="false" outlineLevel="0" collapsed="false">
      <c r="B346" s="156"/>
      <c r="C346" s="160"/>
    </row>
    <row r="347" customFormat="false" ht="12.75" hidden="false" customHeight="false" outlineLevel="0" collapsed="false">
      <c r="B347" s="156"/>
      <c r="C347" s="160"/>
    </row>
    <row r="348" customFormat="false" ht="12.75" hidden="false" customHeight="false" outlineLevel="0" collapsed="false">
      <c r="B348" s="156"/>
      <c r="C348" s="160"/>
    </row>
    <row r="349" customFormat="false" ht="12.75" hidden="false" customHeight="false" outlineLevel="0" collapsed="false">
      <c r="B349" s="156"/>
      <c r="C349" s="160"/>
    </row>
    <row r="350" customFormat="false" ht="12.75" hidden="false" customHeight="false" outlineLevel="0" collapsed="false">
      <c r="B350" s="156"/>
      <c r="C350" s="160"/>
    </row>
    <row r="351" customFormat="false" ht="12.75" hidden="false" customHeight="false" outlineLevel="0" collapsed="false">
      <c r="B351" s="156"/>
      <c r="C351" s="160"/>
    </row>
    <row r="352" customFormat="false" ht="12.75" hidden="false" customHeight="false" outlineLevel="0" collapsed="false">
      <c r="B352" s="156"/>
      <c r="C352" s="160"/>
    </row>
    <row r="353" customFormat="false" ht="12.75" hidden="false" customHeight="false" outlineLevel="0" collapsed="false">
      <c r="B353" s="156"/>
      <c r="C353" s="160"/>
    </row>
    <row r="354" customFormat="false" ht="12.75" hidden="false" customHeight="false" outlineLevel="0" collapsed="false">
      <c r="B354" s="156"/>
      <c r="C354" s="160"/>
    </row>
    <row r="355" customFormat="false" ht="12.75" hidden="false" customHeight="false" outlineLevel="0" collapsed="false">
      <c r="B355" s="156"/>
      <c r="C355" s="160"/>
    </row>
    <row r="356" customFormat="false" ht="12.75" hidden="false" customHeight="false" outlineLevel="0" collapsed="false">
      <c r="B356" s="156"/>
      <c r="C356" s="160"/>
    </row>
    <row r="357" customFormat="false" ht="12.75" hidden="false" customHeight="false" outlineLevel="0" collapsed="false">
      <c r="B357" s="156"/>
      <c r="C357" s="160"/>
    </row>
    <row r="358" customFormat="false" ht="12.75" hidden="false" customHeight="false" outlineLevel="0" collapsed="false">
      <c r="B358" s="156"/>
      <c r="C358" s="160"/>
    </row>
    <row r="359" customFormat="false" ht="12.75" hidden="false" customHeight="false" outlineLevel="0" collapsed="false">
      <c r="B359" s="156"/>
      <c r="C359" s="160"/>
    </row>
    <row r="360" customFormat="false" ht="12.75" hidden="false" customHeight="false" outlineLevel="0" collapsed="false">
      <c r="B360" s="156"/>
      <c r="C360" s="160"/>
    </row>
    <row r="361" customFormat="false" ht="12.75" hidden="false" customHeight="false" outlineLevel="0" collapsed="false">
      <c r="B361" s="156"/>
      <c r="C361" s="160"/>
    </row>
    <row r="362" customFormat="false" ht="12.75" hidden="false" customHeight="false" outlineLevel="0" collapsed="false">
      <c r="B362" s="156"/>
      <c r="C362" s="160"/>
    </row>
    <row r="363" customFormat="false" ht="12.75" hidden="false" customHeight="false" outlineLevel="0" collapsed="false">
      <c r="B363" s="156"/>
      <c r="C363" s="160"/>
    </row>
    <row r="364" customFormat="false" ht="12.75" hidden="false" customHeight="false" outlineLevel="0" collapsed="false">
      <c r="B364" s="156"/>
      <c r="C364" s="160"/>
    </row>
    <row r="365" customFormat="false" ht="12.75" hidden="false" customHeight="false" outlineLevel="0" collapsed="false">
      <c r="B365" s="156"/>
      <c r="C365" s="160"/>
    </row>
    <row r="366" customFormat="false" ht="12.75" hidden="false" customHeight="false" outlineLevel="0" collapsed="false">
      <c r="B366" s="156"/>
      <c r="C366" s="160"/>
    </row>
    <row r="367" customFormat="false" ht="12.75" hidden="false" customHeight="false" outlineLevel="0" collapsed="false">
      <c r="B367" s="156"/>
      <c r="C367" s="160"/>
    </row>
    <row r="368" customFormat="false" ht="12.75" hidden="false" customHeight="false" outlineLevel="0" collapsed="false">
      <c r="B368" s="156"/>
      <c r="C368" s="160"/>
    </row>
    <row r="369" customFormat="false" ht="12.75" hidden="false" customHeight="false" outlineLevel="0" collapsed="false">
      <c r="B369" s="157"/>
      <c r="C369" s="159"/>
    </row>
    <row r="370" customFormat="false" ht="12.75" hidden="false" customHeight="false" outlineLevel="0" collapsed="false">
      <c r="B370" s="156"/>
      <c r="C370" s="160"/>
    </row>
    <row r="371" customFormat="false" ht="12.75" hidden="false" customHeight="false" outlineLevel="0" collapsed="false">
      <c r="B371" s="156"/>
      <c r="C371" s="160"/>
    </row>
    <row r="372" customFormat="false" ht="12.75" hidden="false" customHeight="false" outlineLevel="0" collapsed="false">
      <c r="B372" s="156"/>
      <c r="C372" s="160"/>
    </row>
    <row r="373" customFormat="false" ht="12.75" hidden="false" customHeight="false" outlineLevel="0" collapsed="false">
      <c r="B373" s="157"/>
      <c r="C373" s="159"/>
    </row>
    <row r="374" customFormat="false" ht="12.75" hidden="false" customHeight="false" outlineLevel="0" collapsed="false">
      <c r="B374" s="156"/>
      <c r="C374" s="160"/>
    </row>
    <row r="375" customFormat="false" ht="12.75" hidden="false" customHeight="false" outlineLevel="0" collapsed="false">
      <c r="B375" s="156"/>
      <c r="C375" s="160"/>
    </row>
    <row r="376" customFormat="false" ht="12.75" hidden="false" customHeight="false" outlineLevel="0" collapsed="false">
      <c r="B376" s="156"/>
      <c r="C376" s="160"/>
    </row>
    <row r="377" customFormat="false" ht="12.75" hidden="false" customHeight="false" outlineLevel="0" collapsed="false">
      <c r="B377" s="157"/>
      <c r="C377" s="159"/>
    </row>
  </sheetData>
  <mergeCells count="3">
    <mergeCell ref="A1:C1"/>
    <mergeCell ref="E1:G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5" min="5" style="0" width="24"/>
    <col collapsed="false" customWidth="true" hidden="false" outlineLevel="0" max="7" min="7" style="0" width="31.14"/>
    <col collapsed="false" customWidth="true" hidden="true" outlineLevel="0" max="13" min="8" style="0" width="11.23"/>
  </cols>
  <sheetData>
    <row r="1" customFormat="false" ht="12.75" hidden="false" customHeight="false" outlineLevel="0" collapsed="false">
      <c r="A1" s="161" t="s">
        <v>278</v>
      </c>
      <c r="B1" s="161" t="s">
        <v>279</v>
      </c>
      <c r="C1" s="161" t="s">
        <v>280</v>
      </c>
      <c r="D1" s="161" t="s">
        <v>281</v>
      </c>
      <c r="E1" s="161" t="s">
        <v>282</v>
      </c>
      <c r="F1" s="161" t="s">
        <v>20</v>
      </c>
      <c r="G1" s="161" t="s">
        <v>21</v>
      </c>
      <c r="H1" s="161"/>
      <c r="I1" s="161"/>
      <c r="J1" s="161"/>
      <c r="K1" s="161"/>
      <c r="L1" s="161"/>
      <c r="M1" s="161"/>
      <c r="N1" s="161" t="s">
        <v>283</v>
      </c>
    </row>
    <row r="2" customFormat="false" ht="12.75" hidden="false" customHeight="false" outlineLevel="0" collapsed="false">
      <c r="A2" s="162" t="s">
        <v>284</v>
      </c>
      <c r="B2" s="163" t="s">
        <v>23</v>
      </c>
      <c r="C2" s="164" t="s">
        <v>285</v>
      </c>
      <c r="D2" s="165" t="s">
        <v>286</v>
      </c>
      <c r="E2" s="166" t="s">
        <v>287</v>
      </c>
      <c r="F2" s="167" t="n">
        <v>1991</v>
      </c>
      <c r="G2" s="163" t="s">
        <v>87</v>
      </c>
      <c r="N2" s="158" t="n">
        <v>20</v>
      </c>
    </row>
    <row r="3" customFormat="false" ht="12.75" hidden="true" customHeight="false" outlineLevel="0" collapsed="false">
      <c r="A3" s="168" t="s">
        <v>288</v>
      </c>
      <c r="B3" s="169" t="s">
        <v>23</v>
      </c>
      <c r="C3" s="170" t="s">
        <v>289</v>
      </c>
      <c r="D3" s="171" t="s">
        <v>290</v>
      </c>
      <c r="E3" s="172" t="s">
        <v>291</v>
      </c>
      <c r="F3" s="173" t="n">
        <v>1985</v>
      </c>
      <c r="G3" s="169" t="s">
        <v>25</v>
      </c>
      <c r="N3" s="0" t="n">
        <v>18</v>
      </c>
    </row>
    <row r="4" customFormat="false" ht="12.75" hidden="true" customHeight="false" outlineLevel="0" collapsed="false">
      <c r="A4" s="168" t="s">
        <v>292</v>
      </c>
      <c r="B4" s="169" t="s">
        <v>23</v>
      </c>
      <c r="C4" s="170" t="s">
        <v>293</v>
      </c>
      <c r="D4" s="171" t="s">
        <v>284</v>
      </c>
      <c r="E4" s="172" t="s">
        <v>294</v>
      </c>
      <c r="F4" s="173" t="n">
        <v>1988</v>
      </c>
      <c r="G4" s="169" t="s">
        <v>25</v>
      </c>
      <c r="N4" s="0" t="n">
        <v>16</v>
      </c>
    </row>
    <row r="5" customFormat="false" ht="12.75" hidden="true" customHeight="false" outlineLevel="0" collapsed="false">
      <c r="A5" s="168" t="s">
        <v>295</v>
      </c>
      <c r="B5" s="169" t="s">
        <v>23</v>
      </c>
      <c r="C5" s="170" t="s">
        <v>296</v>
      </c>
      <c r="D5" s="171" t="s">
        <v>297</v>
      </c>
      <c r="E5" s="172" t="s">
        <v>298</v>
      </c>
      <c r="F5" s="173" t="n">
        <v>1987</v>
      </c>
      <c r="G5" s="169" t="s">
        <v>28</v>
      </c>
      <c r="N5" s="0" t="n">
        <v>15</v>
      </c>
    </row>
    <row r="6" customFormat="false" ht="12.75" hidden="true" customHeight="false" outlineLevel="0" collapsed="false">
      <c r="A6" s="162" t="s">
        <v>286</v>
      </c>
      <c r="B6" s="163" t="s">
        <v>30</v>
      </c>
      <c r="C6" s="164" t="s">
        <v>299</v>
      </c>
      <c r="D6" s="165" t="s">
        <v>286</v>
      </c>
      <c r="E6" s="166" t="s">
        <v>300</v>
      </c>
      <c r="F6" s="167" t="n">
        <v>1980</v>
      </c>
      <c r="G6" s="163" t="s">
        <v>28</v>
      </c>
      <c r="N6" s="158" t="n">
        <v>20</v>
      </c>
    </row>
    <row r="7" customFormat="false" ht="12.75" hidden="true" customHeight="false" outlineLevel="0" collapsed="false">
      <c r="A7" s="168" t="s">
        <v>301</v>
      </c>
      <c r="B7" s="169" t="s">
        <v>30</v>
      </c>
      <c r="C7" s="170" t="s">
        <v>302</v>
      </c>
      <c r="D7" s="171" t="s">
        <v>290</v>
      </c>
      <c r="E7" s="172" t="s">
        <v>303</v>
      </c>
      <c r="F7" s="173" t="n">
        <v>1977</v>
      </c>
      <c r="G7" s="169" t="s">
        <v>80</v>
      </c>
      <c r="N7" s="0" t="n">
        <v>18</v>
      </c>
    </row>
    <row r="8" customFormat="false" ht="12.75" hidden="true" customHeight="false" outlineLevel="0" collapsed="false">
      <c r="A8" s="162" t="s">
        <v>290</v>
      </c>
      <c r="B8" s="163" t="s">
        <v>37</v>
      </c>
      <c r="C8" s="164" t="s">
        <v>304</v>
      </c>
      <c r="D8" s="165" t="s">
        <v>286</v>
      </c>
      <c r="E8" s="166" t="s">
        <v>305</v>
      </c>
      <c r="F8" s="167" t="n">
        <v>1976</v>
      </c>
      <c r="G8" s="163" t="s">
        <v>25</v>
      </c>
      <c r="N8" s="158" t="n">
        <v>20</v>
      </c>
    </row>
    <row r="9" customFormat="false" ht="12.75" hidden="true" customHeight="false" outlineLevel="0" collapsed="false">
      <c r="A9" s="168" t="s">
        <v>306</v>
      </c>
      <c r="B9" s="169" t="s">
        <v>37</v>
      </c>
      <c r="C9" s="170" t="s">
        <v>307</v>
      </c>
      <c r="D9" s="171" t="s">
        <v>290</v>
      </c>
      <c r="E9" s="172" t="s">
        <v>308</v>
      </c>
      <c r="F9" s="173" t="n">
        <v>1972</v>
      </c>
      <c r="G9" s="169" t="s">
        <v>25</v>
      </c>
      <c r="N9" s="0" t="n">
        <v>18</v>
      </c>
    </row>
    <row r="10" customFormat="false" ht="12.75" hidden="true" customHeight="false" outlineLevel="0" collapsed="false">
      <c r="A10" s="168" t="s">
        <v>309</v>
      </c>
      <c r="B10" s="169" t="s">
        <v>37</v>
      </c>
      <c r="C10" s="170" t="s">
        <v>310</v>
      </c>
      <c r="D10" s="171" t="s">
        <v>284</v>
      </c>
      <c r="E10" s="172" t="s">
        <v>311</v>
      </c>
      <c r="F10" s="173" t="n">
        <v>1973</v>
      </c>
      <c r="G10" s="169" t="s">
        <v>204</v>
      </c>
      <c r="N10" s="158" t="n">
        <v>16</v>
      </c>
    </row>
    <row r="11" customFormat="false" ht="12.75" hidden="true" customHeight="false" outlineLevel="0" collapsed="false">
      <c r="A11" s="168" t="s">
        <v>312</v>
      </c>
      <c r="B11" s="169" t="s">
        <v>37</v>
      </c>
      <c r="C11" s="170" t="s">
        <v>313</v>
      </c>
      <c r="D11" s="171" t="s">
        <v>297</v>
      </c>
      <c r="E11" s="172" t="s">
        <v>314</v>
      </c>
      <c r="F11" s="173" t="n">
        <v>1974</v>
      </c>
      <c r="G11" s="169" t="s">
        <v>25</v>
      </c>
      <c r="N11" s="0" t="n">
        <v>15</v>
      </c>
    </row>
    <row r="12" customFormat="false" ht="12.75" hidden="true" customHeight="false" outlineLevel="0" collapsed="false">
      <c r="A12" s="168" t="s">
        <v>315</v>
      </c>
      <c r="B12" s="169" t="s">
        <v>37</v>
      </c>
      <c r="C12" s="170" t="s">
        <v>316</v>
      </c>
      <c r="D12" s="171" t="s">
        <v>317</v>
      </c>
      <c r="E12" s="172" t="s">
        <v>318</v>
      </c>
      <c r="F12" s="173" t="n">
        <v>1974</v>
      </c>
      <c r="G12" s="169" t="s">
        <v>25</v>
      </c>
      <c r="N12" s="158" t="n">
        <v>14</v>
      </c>
    </row>
    <row r="13" customFormat="false" ht="12.75" hidden="true" customHeight="false" outlineLevel="0" collapsed="false">
      <c r="A13" s="168" t="s">
        <v>319</v>
      </c>
      <c r="B13" s="169" t="s">
        <v>37</v>
      </c>
      <c r="C13" s="170" t="s">
        <v>320</v>
      </c>
      <c r="D13" s="171" t="s">
        <v>321</v>
      </c>
      <c r="E13" s="172" t="s">
        <v>322</v>
      </c>
      <c r="F13" s="173" t="n">
        <v>1974</v>
      </c>
      <c r="G13" s="169" t="s">
        <v>43</v>
      </c>
      <c r="N13" s="0" t="n">
        <v>13</v>
      </c>
    </row>
    <row r="14" customFormat="false" ht="12.75" hidden="true" customHeight="false" outlineLevel="0" collapsed="false">
      <c r="A14" s="168" t="s">
        <v>323</v>
      </c>
      <c r="B14" s="169" t="s">
        <v>37</v>
      </c>
      <c r="C14" s="170" t="s">
        <v>324</v>
      </c>
      <c r="D14" s="171" t="s">
        <v>325</v>
      </c>
      <c r="E14" s="172" t="s">
        <v>326</v>
      </c>
      <c r="F14" s="173" t="n">
        <v>1972</v>
      </c>
      <c r="G14" s="169" t="s">
        <v>41</v>
      </c>
      <c r="N14" s="158" t="n">
        <v>12</v>
      </c>
    </row>
    <row r="15" customFormat="false" ht="12.75" hidden="true" customHeight="false" outlineLevel="0" collapsed="false">
      <c r="A15" s="162" t="s">
        <v>297</v>
      </c>
      <c r="B15" s="163" t="s">
        <v>46</v>
      </c>
      <c r="C15" s="164" t="s">
        <v>327</v>
      </c>
      <c r="D15" s="165" t="s">
        <v>286</v>
      </c>
      <c r="E15" s="166" t="s">
        <v>328</v>
      </c>
      <c r="F15" s="167" t="n">
        <v>1970</v>
      </c>
      <c r="G15" s="163" t="s">
        <v>41</v>
      </c>
      <c r="N15" s="158" t="n">
        <v>20</v>
      </c>
    </row>
    <row r="16" customFormat="false" ht="12.75" hidden="true" customHeight="false" outlineLevel="0" collapsed="false">
      <c r="A16" s="168" t="s">
        <v>317</v>
      </c>
      <c r="B16" s="169" t="s">
        <v>46</v>
      </c>
      <c r="C16" s="170" t="s">
        <v>329</v>
      </c>
      <c r="D16" s="171" t="s">
        <v>290</v>
      </c>
      <c r="E16" s="172" t="s">
        <v>330</v>
      </c>
      <c r="F16" s="173" t="n">
        <v>1969</v>
      </c>
      <c r="G16" s="169" t="s">
        <v>28</v>
      </c>
      <c r="N16" s="158" t="n">
        <v>18</v>
      </c>
    </row>
    <row r="17" customFormat="false" ht="12.75" hidden="true" customHeight="false" outlineLevel="0" collapsed="false">
      <c r="A17" s="168" t="s">
        <v>321</v>
      </c>
      <c r="B17" s="169" t="s">
        <v>46</v>
      </c>
      <c r="C17" s="170" t="s">
        <v>331</v>
      </c>
      <c r="D17" s="171" t="s">
        <v>284</v>
      </c>
      <c r="E17" s="172" t="s">
        <v>332</v>
      </c>
      <c r="F17" s="173" t="n">
        <v>1969</v>
      </c>
      <c r="G17" s="169" t="s">
        <v>49</v>
      </c>
      <c r="N17" s="158" t="n">
        <v>16</v>
      </c>
    </row>
    <row r="18" customFormat="false" ht="12.75" hidden="true" customHeight="false" outlineLevel="0" collapsed="false">
      <c r="A18" s="162" t="s">
        <v>325</v>
      </c>
      <c r="B18" s="163" t="s">
        <v>52</v>
      </c>
      <c r="C18" s="164" t="s">
        <v>333</v>
      </c>
      <c r="D18" s="165" t="s">
        <v>286</v>
      </c>
      <c r="E18" s="166" t="s">
        <v>334</v>
      </c>
      <c r="F18" s="167" t="n">
        <v>1965</v>
      </c>
      <c r="G18" s="163" t="s">
        <v>49</v>
      </c>
      <c r="N18" s="158" t="n">
        <v>20</v>
      </c>
    </row>
    <row r="19" customFormat="false" ht="12.75" hidden="true" customHeight="false" outlineLevel="0" collapsed="false">
      <c r="A19" s="168" t="s">
        <v>335</v>
      </c>
      <c r="B19" s="169" t="s">
        <v>52</v>
      </c>
      <c r="C19" s="170" t="s">
        <v>336</v>
      </c>
      <c r="D19" s="171" t="s">
        <v>290</v>
      </c>
      <c r="E19" s="172" t="s">
        <v>337</v>
      </c>
      <c r="F19" s="173" t="n">
        <v>1966</v>
      </c>
      <c r="G19" s="169" t="s">
        <v>28</v>
      </c>
      <c r="N19" s="158" t="n">
        <v>18</v>
      </c>
    </row>
    <row r="20" customFormat="false" ht="12.75" hidden="true" customHeight="false" outlineLevel="0" collapsed="false">
      <c r="A20" s="168" t="s">
        <v>338</v>
      </c>
      <c r="B20" s="169" t="s">
        <v>52</v>
      </c>
      <c r="C20" s="170" t="s">
        <v>339</v>
      </c>
      <c r="D20" s="171" t="s">
        <v>284</v>
      </c>
      <c r="E20" s="172" t="s">
        <v>340</v>
      </c>
      <c r="F20" s="173" t="n">
        <v>1965</v>
      </c>
      <c r="G20" s="169" t="s">
        <v>28</v>
      </c>
      <c r="N20" s="158" t="n">
        <v>16</v>
      </c>
    </row>
    <row r="21" customFormat="false" ht="12.75" hidden="true" customHeight="false" outlineLevel="0" collapsed="false">
      <c r="A21" s="168" t="s">
        <v>341</v>
      </c>
      <c r="B21" s="169" t="s">
        <v>52</v>
      </c>
      <c r="C21" s="170" t="s">
        <v>342</v>
      </c>
      <c r="D21" s="171" t="s">
        <v>317</v>
      </c>
      <c r="E21" s="172" t="s">
        <v>343</v>
      </c>
      <c r="F21" s="173" t="n">
        <v>1966</v>
      </c>
      <c r="G21" s="169" t="s">
        <v>43</v>
      </c>
      <c r="N21" s="158" t="n">
        <v>15</v>
      </c>
    </row>
    <row r="22" customFormat="false" ht="12.75" hidden="true" customHeight="false" outlineLevel="0" collapsed="false">
      <c r="A22" s="162" t="s">
        <v>344</v>
      </c>
      <c r="B22" s="163" t="s">
        <v>61</v>
      </c>
      <c r="C22" s="164" t="s">
        <v>345</v>
      </c>
      <c r="D22" s="165" t="s">
        <v>286</v>
      </c>
      <c r="E22" s="166" t="s">
        <v>346</v>
      </c>
      <c r="F22" s="167" t="n">
        <v>1954</v>
      </c>
      <c r="G22" s="163" t="s">
        <v>43</v>
      </c>
      <c r="N22" s="158" t="n">
        <v>20</v>
      </c>
    </row>
    <row r="23" customFormat="false" ht="12.75" hidden="true" customHeight="false" outlineLevel="0" collapsed="false">
      <c r="A23" s="162" t="s">
        <v>284</v>
      </c>
      <c r="B23" s="163" t="s">
        <v>65</v>
      </c>
      <c r="C23" s="164" t="s">
        <v>347</v>
      </c>
      <c r="D23" s="165" t="s">
        <v>290</v>
      </c>
      <c r="E23" s="166" t="s">
        <v>348</v>
      </c>
      <c r="F23" s="167" t="n">
        <v>1990</v>
      </c>
      <c r="G23" s="163" t="s">
        <v>80</v>
      </c>
      <c r="H23" s="158"/>
      <c r="I23" s="158"/>
      <c r="J23" s="158"/>
      <c r="K23" s="158"/>
      <c r="L23" s="158"/>
      <c r="M23" s="158"/>
      <c r="N23" s="158" t="n">
        <v>40</v>
      </c>
    </row>
    <row r="24" customFormat="false" ht="12.75" hidden="true" customHeight="false" outlineLevel="0" collapsed="false">
      <c r="A24" s="168" t="s">
        <v>317</v>
      </c>
      <c r="B24" s="169" t="s">
        <v>65</v>
      </c>
      <c r="C24" s="170" t="s">
        <v>349</v>
      </c>
      <c r="D24" s="171" t="s">
        <v>284</v>
      </c>
      <c r="E24" s="172" t="s">
        <v>350</v>
      </c>
      <c r="F24" s="173" t="n">
        <v>1987</v>
      </c>
      <c r="G24" s="169" t="s">
        <v>67</v>
      </c>
      <c r="N24" s="158" t="n">
        <v>38</v>
      </c>
    </row>
    <row r="25" customFormat="false" ht="12.75" hidden="true" customHeight="false" outlineLevel="0" collapsed="false">
      <c r="A25" s="168" t="s">
        <v>288</v>
      </c>
      <c r="B25" s="169" t="s">
        <v>65</v>
      </c>
      <c r="C25" s="170" t="s">
        <v>351</v>
      </c>
      <c r="D25" s="171" t="s">
        <v>297</v>
      </c>
      <c r="E25" s="172" t="s">
        <v>352</v>
      </c>
      <c r="F25" s="173" t="n">
        <v>1991</v>
      </c>
      <c r="G25" s="169" t="s">
        <v>181</v>
      </c>
      <c r="N25" s="158" t="n">
        <v>36</v>
      </c>
    </row>
    <row r="26" customFormat="false" ht="12.75" hidden="true" customHeight="false" outlineLevel="0" collapsed="false">
      <c r="A26" s="168" t="s">
        <v>301</v>
      </c>
      <c r="B26" s="169" t="s">
        <v>65</v>
      </c>
      <c r="C26" s="170" t="s">
        <v>353</v>
      </c>
      <c r="D26" s="171" t="s">
        <v>317</v>
      </c>
      <c r="E26" s="172" t="s">
        <v>354</v>
      </c>
      <c r="F26" s="173" t="n">
        <v>1985</v>
      </c>
      <c r="G26" s="169" t="s">
        <v>78</v>
      </c>
      <c r="N26" s="158" t="n">
        <v>35</v>
      </c>
    </row>
    <row r="27" customFormat="false" ht="12.75" hidden="true" customHeight="false" outlineLevel="0" collapsed="false">
      <c r="A27" s="168" t="s">
        <v>309</v>
      </c>
      <c r="B27" s="169" t="s">
        <v>65</v>
      </c>
      <c r="C27" s="170" t="s">
        <v>355</v>
      </c>
      <c r="D27" s="171" t="s">
        <v>321</v>
      </c>
      <c r="E27" s="172" t="s">
        <v>356</v>
      </c>
      <c r="F27" s="173" t="n">
        <v>1982</v>
      </c>
      <c r="G27" s="169" t="s">
        <v>69</v>
      </c>
      <c r="N27" s="158" t="n">
        <v>34</v>
      </c>
    </row>
    <row r="28" customFormat="false" ht="12.75" hidden="true" customHeight="false" outlineLevel="0" collapsed="false">
      <c r="A28" s="168" t="s">
        <v>315</v>
      </c>
      <c r="B28" s="169" t="s">
        <v>65</v>
      </c>
      <c r="C28" s="170" t="s">
        <v>357</v>
      </c>
      <c r="D28" s="171" t="s">
        <v>325</v>
      </c>
      <c r="E28" s="172" t="s">
        <v>358</v>
      </c>
      <c r="F28" s="173" t="n">
        <v>1987</v>
      </c>
      <c r="G28" s="169" t="s">
        <v>28</v>
      </c>
      <c r="N28" s="158" t="n">
        <v>33</v>
      </c>
    </row>
    <row r="29" customFormat="false" ht="12.75" hidden="true" customHeight="false" outlineLevel="0" collapsed="false">
      <c r="A29" s="168" t="s">
        <v>295</v>
      </c>
      <c r="B29" s="169" t="s">
        <v>65</v>
      </c>
      <c r="C29" s="170" t="s">
        <v>359</v>
      </c>
      <c r="D29" s="171" t="s">
        <v>335</v>
      </c>
      <c r="E29" s="172" t="s">
        <v>360</v>
      </c>
      <c r="F29" s="173" t="n">
        <v>1982</v>
      </c>
      <c r="G29" s="169" t="s">
        <v>69</v>
      </c>
      <c r="N29" s="158" t="n">
        <v>32</v>
      </c>
    </row>
    <row r="30" customFormat="false" ht="12.75" hidden="true" customHeight="false" outlineLevel="0" collapsed="false">
      <c r="A30" s="168" t="s">
        <v>323</v>
      </c>
      <c r="B30" s="169" t="s">
        <v>65</v>
      </c>
      <c r="C30" s="170" t="s">
        <v>361</v>
      </c>
      <c r="D30" s="171" t="s">
        <v>288</v>
      </c>
      <c r="E30" s="172" t="s">
        <v>362</v>
      </c>
      <c r="F30" s="173" t="n">
        <v>1983</v>
      </c>
      <c r="G30" s="169" t="s">
        <v>25</v>
      </c>
      <c r="N30" s="158" t="n">
        <v>31</v>
      </c>
    </row>
    <row r="31" customFormat="false" ht="12.75" hidden="true" customHeight="false" outlineLevel="0" collapsed="false">
      <c r="A31" s="168" t="s">
        <v>363</v>
      </c>
      <c r="B31" s="169" t="s">
        <v>65</v>
      </c>
      <c r="C31" s="170" t="s">
        <v>364</v>
      </c>
      <c r="D31" s="171" t="s">
        <v>306</v>
      </c>
      <c r="E31" s="172" t="s">
        <v>365</v>
      </c>
      <c r="F31" s="173" t="n">
        <v>1988</v>
      </c>
      <c r="G31" s="169" t="s">
        <v>25</v>
      </c>
      <c r="N31" s="158" t="n">
        <v>30</v>
      </c>
    </row>
    <row r="32" customFormat="false" ht="12.75" hidden="true" customHeight="false" outlineLevel="0" collapsed="false">
      <c r="A32" s="168" t="s">
        <v>366</v>
      </c>
      <c r="B32" s="169" t="s">
        <v>65</v>
      </c>
      <c r="C32" s="170" t="s">
        <v>367</v>
      </c>
      <c r="D32" s="171" t="s">
        <v>301</v>
      </c>
      <c r="E32" s="172" t="s">
        <v>368</v>
      </c>
      <c r="F32" s="173" t="n">
        <v>1987</v>
      </c>
      <c r="G32" s="169" t="s">
        <v>78</v>
      </c>
      <c r="N32" s="158" t="n">
        <v>29</v>
      </c>
    </row>
    <row r="33" customFormat="false" ht="12.75" hidden="false" customHeight="false" outlineLevel="0" collapsed="false">
      <c r="A33" s="168" t="s">
        <v>369</v>
      </c>
      <c r="B33" s="169" t="s">
        <v>65</v>
      </c>
      <c r="C33" s="170" t="s">
        <v>301</v>
      </c>
      <c r="D33" s="171" t="s">
        <v>309</v>
      </c>
      <c r="E33" s="172" t="s">
        <v>370</v>
      </c>
      <c r="F33" s="173" t="n">
        <v>1986</v>
      </c>
      <c r="G33" s="169" t="s">
        <v>87</v>
      </c>
      <c r="N33" s="158" t="n">
        <v>28</v>
      </c>
    </row>
    <row r="34" customFormat="false" ht="12.75" hidden="true" customHeight="false" outlineLevel="0" collapsed="false">
      <c r="A34" s="168" t="s">
        <v>371</v>
      </c>
      <c r="B34" s="169" t="s">
        <v>65</v>
      </c>
      <c r="C34" s="170" t="s">
        <v>372</v>
      </c>
      <c r="D34" s="171" t="s">
        <v>312</v>
      </c>
      <c r="E34" s="172" t="s">
        <v>373</v>
      </c>
      <c r="F34" s="173" t="n">
        <v>1986</v>
      </c>
      <c r="G34" s="169" t="s">
        <v>25</v>
      </c>
      <c r="N34" s="158" t="n">
        <v>27</v>
      </c>
    </row>
    <row r="35" customFormat="false" ht="12.75" hidden="true" customHeight="false" outlineLevel="0" collapsed="false">
      <c r="A35" s="162" t="s">
        <v>321</v>
      </c>
      <c r="B35" s="163" t="s">
        <v>76</v>
      </c>
      <c r="C35" s="164" t="s">
        <v>374</v>
      </c>
      <c r="D35" s="165" t="s">
        <v>286</v>
      </c>
      <c r="E35" s="166" t="s">
        <v>375</v>
      </c>
      <c r="F35" s="167" t="n">
        <v>1977</v>
      </c>
      <c r="G35" s="163" t="s">
        <v>82</v>
      </c>
      <c r="N35" s="158" t="n">
        <v>40</v>
      </c>
    </row>
    <row r="36" customFormat="false" ht="12.75" hidden="true" customHeight="false" outlineLevel="0" collapsed="false">
      <c r="A36" s="168" t="s">
        <v>306</v>
      </c>
      <c r="B36" s="169" t="s">
        <v>76</v>
      </c>
      <c r="C36" s="170" t="s">
        <v>376</v>
      </c>
      <c r="D36" s="171" t="s">
        <v>290</v>
      </c>
      <c r="E36" s="172" t="s">
        <v>377</v>
      </c>
      <c r="F36" s="173" t="n">
        <v>1978</v>
      </c>
      <c r="G36" s="169" t="s">
        <v>80</v>
      </c>
      <c r="N36" s="158" t="n">
        <v>38</v>
      </c>
    </row>
    <row r="37" customFormat="false" ht="12.75" hidden="true" customHeight="false" outlineLevel="0" collapsed="false">
      <c r="A37" s="168" t="s">
        <v>319</v>
      </c>
      <c r="B37" s="169" t="s">
        <v>76</v>
      </c>
      <c r="C37" s="170" t="s">
        <v>378</v>
      </c>
      <c r="D37" s="171" t="s">
        <v>284</v>
      </c>
      <c r="E37" s="172" t="s">
        <v>379</v>
      </c>
      <c r="F37" s="173" t="n">
        <v>1979</v>
      </c>
      <c r="G37" s="169" t="s">
        <v>208</v>
      </c>
      <c r="N37" s="0" t="n">
        <v>36</v>
      </c>
    </row>
    <row r="38" customFormat="false" ht="12.75" hidden="true" customHeight="false" outlineLevel="0" collapsed="false">
      <c r="A38" s="168" t="s">
        <v>292</v>
      </c>
      <c r="B38" s="169" t="s">
        <v>76</v>
      </c>
      <c r="C38" s="170" t="s">
        <v>380</v>
      </c>
      <c r="D38" s="171" t="s">
        <v>297</v>
      </c>
      <c r="E38" s="172" t="s">
        <v>381</v>
      </c>
      <c r="F38" s="173" t="n">
        <v>1978</v>
      </c>
      <c r="G38" s="169" t="s">
        <v>28</v>
      </c>
      <c r="N38" s="158" t="n">
        <v>35</v>
      </c>
    </row>
    <row r="39" customFormat="false" ht="12.75" hidden="true" customHeight="false" outlineLevel="0" collapsed="false">
      <c r="A39" s="168" t="s">
        <v>382</v>
      </c>
      <c r="B39" s="169" t="s">
        <v>76</v>
      </c>
      <c r="C39" s="170" t="s">
        <v>383</v>
      </c>
      <c r="D39" s="171" t="s">
        <v>317</v>
      </c>
      <c r="E39" s="172" t="s">
        <v>384</v>
      </c>
      <c r="F39" s="173" t="n">
        <v>1980</v>
      </c>
      <c r="G39" s="169" t="s">
        <v>78</v>
      </c>
      <c r="N39" s="0" t="n">
        <v>34</v>
      </c>
    </row>
    <row r="40" customFormat="false" ht="12.75" hidden="true" customHeight="false" outlineLevel="0" collapsed="false">
      <c r="A40" s="168" t="s">
        <v>385</v>
      </c>
      <c r="B40" s="169" t="s">
        <v>76</v>
      </c>
      <c r="C40" s="170" t="s">
        <v>386</v>
      </c>
      <c r="D40" s="171" t="s">
        <v>321</v>
      </c>
      <c r="E40" s="172" t="s">
        <v>387</v>
      </c>
      <c r="F40" s="173" t="n">
        <v>1981</v>
      </c>
      <c r="G40" s="169" t="s">
        <v>28</v>
      </c>
      <c r="N40" s="158" t="n">
        <v>33</v>
      </c>
    </row>
    <row r="41" customFormat="false" ht="12.75" hidden="true" customHeight="false" outlineLevel="0" collapsed="false">
      <c r="A41" s="168" t="s">
        <v>388</v>
      </c>
      <c r="B41" s="169" t="s">
        <v>76</v>
      </c>
      <c r="C41" s="170" t="s">
        <v>389</v>
      </c>
      <c r="D41" s="171" t="s">
        <v>325</v>
      </c>
      <c r="E41" s="172" t="s">
        <v>390</v>
      </c>
      <c r="F41" s="173" t="n">
        <v>1980</v>
      </c>
      <c r="G41" s="169" t="s">
        <v>80</v>
      </c>
      <c r="N41" s="0" t="n">
        <v>32</v>
      </c>
    </row>
    <row r="42" customFormat="false" ht="12.75" hidden="true" customHeight="false" outlineLevel="0" collapsed="false">
      <c r="A42" s="168" t="s">
        <v>391</v>
      </c>
      <c r="B42" s="169" t="s">
        <v>76</v>
      </c>
      <c r="C42" s="170" t="s">
        <v>392</v>
      </c>
      <c r="D42" s="171" t="s">
        <v>335</v>
      </c>
      <c r="E42" s="172" t="s">
        <v>393</v>
      </c>
      <c r="F42" s="173" t="n">
        <v>1979</v>
      </c>
      <c r="G42" s="169" t="s">
        <v>82</v>
      </c>
      <c r="N42" s="158" t="n">
        <v>31</v>
      </c>
    </row>
    <row r="43" customFormat="false" ht="12.75" hidden="false" customHeight="false" outlineLevel="0" collapsed="false">
      <c r="A43" s="168" t="s">
        <v>293</v>
      </c>
      <c r="B43" s="169" t="s">
        <v>76</v>
      </c>
      <c r="C43" s="170" t="s">
        <v>335</v>
      </c>
      <c r="D43" s="171" t="s">
        <v>288</v>
      </c>
      <c r="E43" s="172" t="s">
        <v>394</v>
      </c>
      <c r="F43" s="173" t="n">
        <v>1979</v>
      </c>
      <c r="G43" s="169" t="s">
        <v>87</v>
      </c>
      <c r="N43" s="0" t="n">
        <v>30</v>
      </c>
    </row>
    <row r="44" customFormat="false" ht="12.75" hidden="false" customHeight="false" outlineLevel="0" collapsed="false">
      <c r="A44" s="168" t="s">
        <v>316</v>
      </c>
      <c r="B44" s="169" t="s">
        <v>76</v>
      </c>
      <c r="C44" s="170" t="s">
        <v>315</v>
      </c>
      <c r="D44" s="171" t="s">
        <v>306</v>
      </c>
      <c r="E44" s="172" t="s">
        <v>395</v>
      </c>
      <c r="F44" s="173" t="n">
        <v>1981</v>
      </c>
      <c r="G44" s="169" t="s">
        <v>87</v>
      </c>
      <c r="N44" s="158" t="n">
        <v>29</v>
      </c>
    </row>
    <row r="45" customFormat="false" ht="12.75" hidden="true" customHeight="false" outlineLevel="0" collapsed="false">
      <c r="A45" s="168" t="s">
        <v>289</v>
      </c>
      <c r="B45" s="169" t="s">
        <v>76</v>
      </c>
      <c r="C45" s="170" t="s">
        <v>396</v>
      </c>
      <c r="D45" s="171" t="s">
        <v>301</v>
      </c>
      <c r="E45" s="172" t="s">
        <v>397</v>
      </c>
      <c r="F45" s="173" t="n">
        <v>1980</v>
      </c>
      <c r="G45" s="169" t="s">
        <v>85</v>
      </c>
      <c r="N45" s="0" t="n">
        <v>28</v>
      </c>
    </row>
    <row r="46" customFormat="false" ht="12.75" hidden="false" customHeight="false" outlineLevel="0" collapsed="false">
      <c r="A46" s="168" t="s">
        <v>398</v>
      </c>
      <c r="B46" s="169" t="s">
        <v>76</v>
      </c>
      <c r="C46" s="170" t="s">
        <v>317</v>
      </c>
      <c r="D46" s="171" t="s">
        <v>309</v>
      </c>
      <c r="E46" s="172" t="s">
        <v>399</v>
      </c>
      <c r="F46" s="173" t="n">
        <v>1977</v>
      </c>
      <c r="G46" s="169" t="s">
        <v>87</v>
      </c>
      <c r="N46" s="158" t="n">
        <v>27</v>
      </c>
    </row>
    <row r="47" customFormat="false" ht="12.75" hidden="true" customHeight="false" outlineLevel="0" collapsed="false">
      <c r="A47" s="168" t="s">
        <v>400</v>
      </c>
      <c r="B47" s="169" t="s">
        <v>76</v>
      </c>
      <c r="C47" s="170" t="s">
        <v>401</v>
      </c>
      <c r="D47" s="171" t="s">
        <v>312</v>
      </c>
      <c r="E47" s="172" t="s">
        <v>402</v>
      </c>
      <c r="F47" s="173" t="n">
        <v>1981</v>
      </c>
      <c r="G47" s="169" t="s">
        <v>85</v>
      </c>
      <c r="N47" s="0" t="n">
        <v>26</v>
      </c>
    </row>
    <row r="48" customFormat="false" ht="12.75" hidden="true" customHeight="false" outlineLevel="0" collapsed="false">
      <c r="A48" s="162" t="s">
        <v>290</v>
      </c>
      <c r="B48" s="163" t="s">
        <v>89</v>
      </c>
      <c r="C48" s="164" t="s">
        <v>403</v>
      </c>
      <c r="D48" s="165" t="s">
        <v>286</v>
      </c>
      <c r="E48" s="166" t="s">
        <v>404</v>
      </c>
      <c r="F48" s="167" t="n">
        <v>1973</v>
      </c>
      <c r="G48" s="163" t="s">
        <v>168</v>
      </c>
      <c r="N48" s="158" t="n">
        <v>40</v>
      </c>
    </row>
    <row r="49" customFormat="false" ht="12.75" hidden="false" customHeight="false" outlineLevel="0" collapsed="false">
      <c r="A49" s="168" t="s">
        <v>297</v>
      </c>
      <c r="B49" s="169" t="s">
        <v>89</v>
      </c>
      <c r="C49" s="170" t="s">
        <v>323</v>
      </c>
      <c r="D49" s="171" t="s">
        <v>290</v>
      </c>
      <c r="E49" s="172" t="s">
        <v>405</v>
      </c>
      <c r="F49" s="173" t="n">
        <v>1972</v>
      </c>
      <c r="G49" s="169" t="s">
        <v>87</v>
      </c>
      <c r="N49" s="0" t="n">
        <v>38</v>
      </c>
    </row>
    <row r="50" customFormat="false" ht="12.75" hidden="true" customHeight="false" outlineLevel="0" collapsed="false">
      <c r="A50" s="168" t="s">
        <v>325</v>
      </c>
      <c r="B50" s="169" t="s">
        <v>89</v>
      </c>
      <c r="C50" s="170" t="s">
        <v>406</v>
      </c>
      <c r="D50" s="171" t="s">
        <v>284</v>
      </c>
      <c r="E50" s="172" t="s">
        <v>407</v>
      </c>
      <c r="F50" s="173" t="n">
        <v>1976</v>
      </c>
      <c r="G50" s="169" t="s">
        <v>69</v>
      </c>
      <c r="N50" s="158" t="n">
        <v>36</v>
      </c>
    </row>
    <row r="51" customFormat="false" ht="12.75" hidden="true" customHeight="false" outlineLevel="0" collapsed="false">
      <c r="A51" s="168" t="s">
        <v>312</v>
      </c>
      <c r="B51" s="169" t="s">
        <v>89</v>
      </c>
      <c r="C51" s="170" t="s">
        <v>408</v>
      </c>
      <c r="D51" s="171" t="s">
        <v>297</v>
      </c>
      <c r="E51" s="172" t="s">
        <v>409</v>
      </c>
      <c r="F51" s="173" t="n">
        <v>1976</v>
      </c>
      <c r="G51" s="169" t="s">
        <v>181</v>
      </c>
      <c r="N51" s="0" t="n">
        <v>35</v>
      </c>
    </row>
    <row r="52" customFormat="false" ht="12.75" hidden="true" customHeight="false" outlineLevel="0" collapsed="false">
      <c r="A52" s="168" t="s">
        <v>338</v>
      </c>
      <c r="B52" s="169" t="s">
        <v>89</v>
      </c>
      <c r="C52" s="170" t="s">
        <v>410</v>
      </c>
      <c r="D52" s="171" t="s">
        <v>317</v>
      </c>
      <c r="E52" s="172" t="s">
        <v>411</v>
      </c>
      <c r="F52" s="173" t="n">
        <v>1976</v>
      </c>
      <c r="G52" s="169" t="s">
        <v>168</v>
      </c>
      <c r="N52" s="158" t="n">
        <v>34</v>
      </c>
    </row>
    <row r="53" customFormat="false" ht="12.75" hidden="true" customHeight="false" outlineLevel="0" collapsed="false">
      <c r="A53" s="168" t="s">
        <v>344</v>
      </c>
      <c r="B53" s="169" t="s">
        <v>89</v>
      </c>
      <c r="C53" s="170" t="s">
        <v>412</v>
      </c>
      <c r="D53" s="171" t="s">
        <v>321</v>
      </c>
      <c r="E53" s="172" t="s">
        <v>413</v>
      </c>
      <c r="F53" s="173" t="n">
        <v>1974</v>
      </c>
      <c r="G53" s="169" t="s">
        <v>67</v>
      </c>
      <c r="N53" s="0" t="n">
        <v>33</v>
      </c>
    </row>
    <row r="54" customFormat="false" ht="12.75" hidden="true" customHeight="false" outlineLevel="0" collapsed="false">
      <c r="A54" s="168" t="s">
        <v>341</v>
      </c>
      <c r="B54" s="169" t="s">
        <v>89</v>
      </c>
      <c r="C54" s="170" t="s">
        <v>414</v>
      </c>
      <c r="D54" s="171" t="s">
        <v>325</v>
      </c>
      <c r="E54" s="172" t="s">
        <v>415</v>
      </c>
      <c r="F54" s="173" t="n">
        <v>1973</v>
      </c>
      <c r="G54" s="169" t="s">
        <v>78</v>
      </c>
      <c r="N54" s="158" t="n">
        <v>32</v>
      </c>
    </row>
    <row r="55" customFormat="false" ht="12.75" hidden="false" customHeight="false" outlineLevel="0" collapsed="false">
      <c r="A55" s="168" t="s">
        <v>331</v>
      </c>
      <c r="B55" s="169" t="s">
        <v>89</v>
      </c>
      <c r="C55" s="170" t="s">
        <v>290</v>
      </c>
      <c r="D55" s="171" t="s">
        <v>335</v>
      </c>
      <c r="E55" s="172" t="s">
        <v>416</v>
      </c>
      <c r="F55" s="173" t="n">
        <v>1975</v>
      </c>
      <c r="G55" s="169" t="s">
        <v>87</v>
      </c>
      <c r="N55" s="0" t="n">
        <v>31</v>
      </c>
    </row>
    <row r="56" customFormat="false" ht="12.75" hidden="true" customHeight="false" outlineLevel="0" collapsed="false">
      <c r="A56" s="168" t="s">
        <v>417</v>
      </c>
      <c r="B56" s="169" t="s">
        <v>89</v>
      </c>
      <c r="C56" s="170" t="s">
        <v>418</v>
      </c>
      <c r="D56" s="171" t="s">
        <v>288</v>
      </c>
      <c r="E56" s="172" t="s">
        <v>419</v>
      </c>
      <c r="F56" s="173" t="n">
        <v>1973</v>
      </c>
      <c r="G56" s="169" t="s">
        <v>41</v>
      </c>
      <c r="N56" s="158" t="n">
        <v>30</v>
      </c>
    </row>
    <row r="57" customFormat="false" ht="12.75" hidden="true" customHeight="false" outlineLevel="0" collapsed="false">
      <c r="A57" s="168" t="s">
        <v>420</v>
      </c>
      <c r="B57" s="169" t="s">
        <v>89</v>
      </c>
      <c r="C57" s="170" t="s">
        <v>421</v>
      </c>
      <c r="D57" s="171" t="s">
        <v>306</v>
      </c>
      <c r="E57" s="172" t="s">
        <v>422</v>
      </c>
      <c r="F57" s="173" t="n">
        <v>1972</v>
      </c>
      <c r="G57" s="169" t="s">
        <v>67</v>
      </c>
      <c r="N57" s="0" t="n">
        <v>29</v>
      </c>
    </row>
    <row r="58" customFormat="false" ht="12.75" hidden="true" customHeight="false" outlineLevel="0" collapsed="false">
      <c r="A58" s="168" t="s">
        <v>418</v>
      </c>
      <c r="B58" s="169" t="s">
        <v>89</v>
      </c>
      <c r="C58" s="170" t="s">
        <v>423</v>
      </c>
      <c r="D58" s="171" t="s">
        <v>301</v>
      </c>
      <c r="E58" s="172" t="s">
        <v>424</v>
      </c>
      <c r="F58" s="173" t="n">
        <v>1975</v>
      </c>
      <c r="G58" s="169" t="s">
        <v>85</v>
      </c>
      <c r="N58" s="158" t="n">
        <v>28</v>
      </c>
    </row>
    <row r="59" customFormat="false" ht="12.75" hidden="true" customHeight="false" outlineLevel="0" collapsed="false">
      <c r="A59" s="168" t="s">
        <v>327</v>
      </c>
      <c r="B59" s="169" t="s">
        <v>89</v>
      </c>
      <c r="C59" s="170" t="s">
        <v>400</v>
      </c>
      <c r="D59" s="171" t="s">
        <v>309</v>
      </c>
      <c r="E59" s="172" t="s">
        <v>425</v>
      </c>
      <c r="F59" s="173" t="n">
        <v>1975</v>
      </c>
      <c r="G59" s="169" t="s">
        <v>181</v>
      </c>
      <c r="N59" s="0" t="n">
        <v>27</v>
      </c>
    </row>
    <row r="60" customFormat="false" ht="12.75" hidden="true" customHeight="false" outlineLevel="0" collapsed="false">
      <c r="A60" s="168" t="s">
        <v>392</v>
      </c>
      <c r="B60" s="169" t="s">
        <v>89</v>
      </c>
      <c r="C60" s="170" t="s">
        <v>426</v>
      </c>
      <c r="D60" s="171" t="s">
        <v>312</v>
      </c>
      <c r="E60" s="172" t="s">
        <v>427</v>
      </c>
      <c r="F60" s="173" t="n">
        <v>1976</v>
      </c>
      <c r="G60" s="169" t="s">
        <v>80</v>
      </c>
      <c r="N60" s="158" t="n">
        <v>26</v>
      </c>
    </row>
    <row r="61" customFormat="false" ht="12.75" hidden="false" customHeight="false" outlineLevel="0" collapsed="false">
      <c r="A61" s="168" t="s">
        <v>428</v>
      </c>
      <c r="B61" s="169" t="s">
        <v>89</v>
      </c>
      <c r="C61" s="170" t="s">
        <v>306</v>
      </c>
      <c r="D61" s="171" t="s">
        <v>315</v>
      </c>
      <c r="E61" s="172" t="s">
        <v>429</v>
      </c>
      <c r="F61" s="173" t="n">
        <v>1974</v>
      </c>
      <c r="G61" s="169" t="s">
        <v>87</v>
      </c>
      <c r="N61" s="0" t="n">
        <v>25</v>
      </c>
    </row>
    <row r="62" customFormat="false" ht="12.75" hidden="true" customHeight="false" outlineLevel="0" collapsed="false">
      <c r="A62" s="168" t="s">
        <v>430</v>
      </c>
      <c r="B62" s="169" t="s">
        <v>89</v>
      </c>
      <c r="C62" s="170" t="s">
        <v>431</v>
      </c>
      <c r="D62" s="171" t="s">
        <v>432</v>
      </c>
      <c r="E62" s="172" t="s">
        <v>433</v>
      </c>
      <c r="F62" s="173" t="n">
        <v>1975</v>
      </c>
      <c r="G62" s="169" t="s">
        <v>184</v>
      </c>
      <c r="N62" s="158" t="n">
        <v>24</v>
      </c>
    </row>
    <row r="63" customFormat="false" ht="12.75" hidden="true" customHeight="false" outlineLevel="0" collapsed="false">
      <c r="A63" s="168" t="s">
        <v>307</v>
      </c>
      <c r="B63" s="169" t="s">
        <v>89</v>
      </c>
      <c r="C63" s="170" t="s">
        <v>434</v>
      </c>
      <c r="D63" s="171" t="s">
        <v>319</v>
      </c>
      <c r="E63" s="172" t="s">
        <v>435</v>
      </c>
      <c r="F63" s="173" t="n">
        <v>1975</v>
      </c>
      <c r="G63" s="169" t="s">
        <v>204</v>
      </c>
      <c r="N63" s="0" t="n">
        <v>23</v>
      </c>
    </row>
    <row r="64" customFormat="false" ht="12.75" hidden="true" customHeight="false" outlineLevel="0" collapsed="false">
      <c r="A64" s="168" t="s">
        <v>436</v>
      </c>
      <c r="B64" s="169" t="s">
        <v>89</v>
      </c>
      <c r="C64" s="170" t="s">
        <v>437</v>
      </c>
      <c r="D64" s="171" t="s">
        <v>292</v>
      </c>
      <c r="E64" s="172" t="s">
        <v>438</v>
      </c>
      <c r="F64" s="173" t="n">
        <v>1975</v>
      </c>
      <c r="G64" s="169" t="s">
        <v>78</v>
      </c>
      <c r="N64" s="158" t="n">
        <v>22</v>
      </c>
    </row>
    <row r="65" customFormat="false" ht="12.75" hidden="true" customHeight="false" outlineLevel="0" collapsed="false">
      <c r="A65" s="168" t="s">
        <v>302</v>
      </c>
      <c r="B65" s="169" t="s">
        <v>89</v>
      </c>
      <c r="C65" s="170" t="s">
        <v>439</v>
      </c>
      <c r="D65" s="171" t="s">
        <v>344</v>
      </c>
      <c r="E65" s="172" t="s">
        <v>440</v>
      </c>
      <c r="F65" s="173" t="n">
        <v>1975</v>
      </c>
      <c r="G65" s="169" t="s">
        <v>43</v>
      </c>
      <c r="N65" s="0" t="n">
        <v>21</v>
      </c>
    </row>
    <row r="66" customFormat="false" ht="12.75" hidden="true" customHeight="false" outlineLevel="0" collapsed="false">
      <c r="A66" s="168" t="s">
        <v>441</v>
      </c>
      <c r="B66" s="169" t="s">
        <v>89</v>
      </c>
      <c r="C66" s="170" t="s">
        <v>388</v>
      </c>
      <c r="D66" s="171" t="s">
        <v>442</v>
      </c>
      <c r="E66" s="172" t="s">
        <v>443</v>
      </c>
      <c r="F66" s="173" t="n">
        <v>1975</v>
      </c>
      <c r="G66" s="169" t="s">
        <v>25</v>
      </c>
      <c r="N66" s="158" t="n">
        <v>20</v>
      </c>
    </row>
    <row r="67" customFormat="false" ht="12.75" hidden="true" customHeight="false" outlineLevel="0" collapsed="false">
      <c r="A67" s="168" t="s">
        <v>444</v>
      </c>
      <c r="B67" s="169" t="s">
        <v>89</v>
      </c>
      <c r="C67" s="170" t="s">
        <v>445</v>
      </c>
      <c r="D67" s="171" t="s">
        <v>295</v>
      </c>
      <c r="E67" s="172" t="s">
        <v>446</v>
      </c>
      <c r="F67" s="173" t="n">
        <v>1974</v>
      </c>
      <c r="G67" s="169" t="s">
        <v>78</v>
      </c>
      <c r="N67" s="0" t="n">
        <v>19</v>
      </c>
    </row>
    <row r="68" customFormat="false" ht="12.75" hidden="true" customHeight="false" outlineLevel="0" collapsed="false">
      <c r="A68" s="162" t="s">
        <v>335</v>
      </c>
      <c r="B68" s="163" t="s">
        <v>101</v>
      </c>
      <c r="C68" s="164" t="s">
        <v>447</v>
      </c>
      <c r="D68" s="165" t="s">
        <v>286</v>
      </c>
      <c r="E68" s="166" t="s">
        <v>448</v>
      </c>
      <c r="F68" s="167" t="n">
        <v>1970</v>
      </c>
      <c r="G68" s="163" t="s">
        <v>25</v>
      </c>
      <c r="N68" s="158" t="n">
        <v>40</v>
      </c>
    </row>
    <row r="69" customFormat="false" ht="12.75" hidden="true" customHeight="false" outlineLevel="0" collapsed="false">
      <c r="A69" s="168" t="s">
        <v>432</v>
      </c>
      <c r="B69" s="169" t="s">
        <v>101</v>
      </c>
      <c r="C69" s="170" t="s">
        <v>449</v>
      </c>
      <c r="D69" s="171" t="s">
        <v>290</v>
      </c>
      <c r="E69" s="172" t="s">
        <v>450</v>
      </c>
      <c r="F69" s="173" t="n">
        <v>1970</v>
      </c>
      <c r="G69" s="169" t="s">
        <v>217</v>
      </c>
      <c r="N69" s="0" t="n">
        <v>38</v>
      </c>
    </row>
    <row r="70" customFormat="false" ht="12.75" hidden="false" customHeight="false" outlineLevel="0" collapsed="false">
      <c r="A70" s="168" t="s">
        <v>285</v>
      </c>
      <c r="B70" s="169" t="s">
        <v>101</v>
      </c>
      <c r="C70" s="170" t="s">
        <v>451</v>
      </c>
      <c r="D70" s="171" t="s">
        <v>284</v>
      </c>
      <c r="E70" s="172" t="s">
        <v>452</v>
      </c>
      <c r="F70" s="173" t="n">
        <v>1970</v>
      </c>
      <c r="G70" s="169" t="s">
        <v>87</v>
      </c>
      <c r="N70" s="158" t="n">
        <v>36</v>
      </c>
    </row>
    <row r="71" customFormat="false" ht="12.75" hidden="true" customHeight="false" outlineLevel="0" collapsed="false">
      <c r="A71" s="168" t="s">
        <v>453</v>
      </c>
      <c r="B71" s="169" t="s">
        <v>101</v>
      </c>
      <c r="C71" s="170" t="s">
        <v>454</v>
      </c>
      <c r="D71" s="171" t="s">
        <v>297</v>
      </c>
      <c r="E71" s="172" t="s">
        <v>455</v>
      </c>
      <c r="F71" s="173" t="n">
        <v>1968</v>
      </c>
      <c r="G71" s="169" t="s">
        <v>49</v>
      </c>
      <c r="N71" s="0" t="n">
        <v>35</v>
      </c>
    </row>
    <row r="72" customFormat="false" ht="12.75" hidden="true" customHeight="false" outlineLevel="0" collapsed="false">
      <c r="A72" s="168" t="s">
        <v>456</v>
      </c>
      <c r="B72" s="169" t="s">
        <v>101</v>
      </c>
      <c r="C72" s="170" t="s">
        <v>457</v>
      </c>
      <c r="D72" s="171" t="s">
        <v>317</v>
      </c>
      <c r="E72" s="172" t="s">
        <v>458</v>
      </c>
      <c r="F72" s="173" t="n">
        <v>1970</v>
      </c>
      <c r="G72" s="169" t="s">
        <v>43</v>
      </c>
      <c r="N72" s="158" t="n">
        <v>34</v>
      </c>
    </row>
    <row r="73" customFormat="false" ht="12.75" hidden="true" customHeight="false" outlineLevel="0" collapsed="false">
      <c r="A73" s="168" t="s">
        <v>333</v>
      </c>
      <c r="B73" s="169" t="s">
        <v>101</v>
      </c>
      <c r="C73" s="170" t="s">
        <v>459</v>
      </c>
      <c r="D73" s="171" t="s">
        <v>321</v>
      </c>
      <c r="E73" s="172" t="s">
        <v>460</v>
      </c>
      <c r="F73" s="173" t="n">
        <v>1967</v>
      </c>
      <c r="G73" s="169" t="s">
        <v>107</v>
      </c>
      <c r="N73" s="0" t="n">
        <v>33</v>
      </c>
    </row>
    <row r="74" customFormat="false" ht="12.75" hidden="true" customHeight="false" outlineLevel="0" collapsed="false">
      <c r="A74" s="168" t="s">
        <v>461</v>
      </c>
      <c r="B74" s="169" t="s">
        <v>101</v>
      </c>
      <c r="C74" s="170" t="s">
        <v>441</v>
      </c>
      <c r="D74" s="171" t="s">
        <v>325</v>
      </c>
      <c r="E74" s="172" t="s">
        <v>462</v>
      </c>
      <c r="F74" s="173" t="n">
        <v>1969</v>
      </c>
      <c r="G74" s="169" t="s">
        <v>78</v>
      </c>
      <c r="N74" s="158" t="n">
        <v>32</v>
      </c>
    </row>
    <row r="75" customFormat="false" ht="12.75" hidden="false" customHeight="false" outlineLevel="0" collapsed="false">
      <c r="A75" s="168" t="s">
        <v>463</v>
      </c>
      <c r="B75" s="169" t="s">
        <v>101</v>
      </c>
      <c r="C75" s="170" t="s">
        <v>344</v>
      </c>
      <c r="D75" s="171" t="s">
        <v>335</v>
      </c>
      <c r="E75" s="172" t="s">
        <v>464</v>
      </c>
      <c r="F75" s="173" t="n">
        <v>1967</v>
      </c>
      <c r="G75" s="169" t="s">
        <v>87</v>
      </c>
      <c r="N75" s="0" t="n">
        <v>31</v>
      </c>
    </row>
    <row r="76" customFormat="false" ht="12.75" hidden="true" customHeight="false" outlineLevel="0" collapsed="false">
      <c r="A76" s="168" t="s">
        <v>355</v>
      </c>
      <c r="B76" s="169" t="s">
        <v>101</v>
      </c>
      <c r="C76" s="170" t="s">
        <v>465</v>
      </c>
      <c r="D76" s="171" t="s">
        <v>288</v>
      </c>
      <c r="E76" s="172" t="s">
        <v>466</v>
      </c>
      <c r="F76" s="173" t="n">
        <v>1969</v>
      </c>
      <c r="G76" s="169" t="s">
        <v>43</v>
      </c>
      <c r="N76" s="158" t="n">
        <v>30</v>
      </c>
    </row>
    <row r="77" customFormat="false" ht="12.75" hidden="false" customHeight="false" outlineLevel="0" collapsed="false">
      <c r="A77" s="168" t="s">
        <v>324</v>
      </c>
      <c r="B77" s="169" t="s">
        <v>101</v>
      </c>
      <c r="C77" s="170" t="s">
        <v>297</v>
      </c>
      <c r="D77" s="171" t="s">
        <v>306</v>
      </c>
      <c r="E77" s="172" t="s">
        <v>467</v>
      </c>
      <c r="F77" s="173" t="n">
        <v>1970</v>
      </c>
      <c r="G77" s="169" t="s">
        <v>87</v>
      </c>
      <c r="N77" s="0" t="n">
        <v>29</v>
      </c>
    </row>
    <row r="78" customFormat="false" ht="12.75" hidden="true" customHeight="false" outlineLevel="0" collapsed="false">
      <c r="A78" s="168" t="s">
        <v>468</v>
      </c>
      <c r="B78" s="169" t="s">
        <v>101</v>
      </c>
      <c r="C78" s="170" t="s">
        <v>469</v>
      </c>
      <c r="D78" s="171" t="s">
        <v>301</v>
      </c>
      <c r="E78" s="172" t="s">
        <v>470</v>
      </c>
      <c r="F78" s="173" t="n">
        <v>1969</v>
      </c>
      <c r="G78" s="169" t="s">
        <v>168</v>
      </c>
      <c r="N78" s="158" t="n">
        <v>28</v>
      </c>
    </row>
    <row r="79" customFormat="false" ht="12.75" hidden="true" customHeight="false" outlineLevel="0" collapsed="false">
      <c r="A79" s="168" t="s">
        <v>447</v>
      </c>
      <c r="B79" s="169" t="s">
        <v>101</v>
      </c>
      <c r="C79" s="170" t="s">
        <v>471</v>
      </c>
      <c r="D79" s="171" t="s">
        <v>309</v>
      </c>
      <c r="E79" s="172" t="s">
        <v>472</v>
      </c>
      <c r="F79" s="173" t="n">
        <v>1969</v>
      </c>
      <c r="G79" s="169" t="s">
        <v>25</v>
      </c>
      <c r="N79" s="0" t="n">
        <v>27</v>
      </c>
    </row>
    <row r="80" customFormat="false" ht="12.75" hidden="false" customHeight="false" outlineLevel="0" collapsed="false">
      <c r="A80" s="168" t="s">
        <v>473</v>
      </c>
      <c r="B80" s="169" t="s">
        <v>101</v>
      </c>
      <c r="C80" s="170" t="s">
        <v>288</v>
      </c>
      <c r="D80" s="171" t="s">
        <v>312</v>
      </c>
      <c r="E80" s="172" t="s">
        <v>474</v>
      </c>
      <c r="F80" s="173" t="n">
        <v>1971</v>
      </c>
      <c r="G80" s="169" t="s">
        <v>87</v>
      </c>
      <c r="N80" s="158" t="n">
        <v>26</v>
      </c>
    </row>
    <row r="81" customFormat="false" ht="12.75" hidden="true" customHeight="false" outlineLevel="0" collapsed="false">
      <c r="A81" s="168" t="s">
        <v>313</v>
      </c>
      <c r="B81" s="169" t="s">
        <v>101</v>
      </c>
      <c r="C81" s="170" t="s">
        <v>363</v>
      </c>
      <c r="D81" s="171" t="s">
        <v>315</v>
      </c>
      <c r="E81" s="172" t="s">
        <v>475</v>
      </c>
      <c r="F81" s="173" t="n">
        <v>1968</v>
      </c>
      <c r="G81" s="169" t="s">
        <v>49</v>
      </c>
      <c r="N81" s="0" t="n">
        <v>25</v>
      </c>
    </row>
    <row r="82" customFormat="false" ht="12.75" hidden="true" customHeight="false" outlineLevel="0" collapsed="false">
      <c r="A82" s="168" t="s">
        <v>476</v>
      </c>
      <c r="B82" s="169" t="s">
        <v>101</v>
      </c>
      <c r="C82" s="170" t="s">
        <v>477</v>
      </c>
      <c r="D82" s="171" t="s">
        <v>338</v>
      </c>
      <c r="E82" s="172" t="s">
        <v>478</v>
      </c>
      <c r="F82" s="173" t="n">
        <v>1967</v>
      </c>
      <c r="G82" s="169" t="s">
        <v>28</v>
      </c>
      <c r="N82" s="158" t="n">
        <v>24</v>
      </c>
    </row>
    <row r="83" customFormat="false" ht="12.75" hidden="false" customHeight="false" outlineLevel="0" collapsed="false">
      <c r="A83" s="168" t="s">
        <v>479</v>
      </c>
      <c r="B83" s="169" t="s">
        <v>101</v>
      </c>
      <c r="C83" s="170" t="s">
        <v>286</v>
      </c>
      <c r="D83" s="171" t="s">
        <v>432</v>
      </c>
      <c r="E83" s="172" t="s">
        <v>480</v>
      </c>
      <c r="F83" s="173" t="n">
        <v>1967</v>
      </c>
      <c r="G83" s="169" t="s">
        <v>87</v>
      </c>
      <c r="N83" s="0" t="n">
        <v>23</v>
      </c>
    </row>
    <row r="84" customFormat="false" ht="12.75" hidden="false" customHeight="false" outlineLevel="0" collapsed="false">
      <c r="A84" s="168" t="s">
        <v>410</v>
      </c>
      <c r="B84" s="169" t="s">
        <v>101</v>
      </c>
      <c r="C84" s="170" t="s">
        <v>319</v>
      </c>
      <c r="D84" s="171" t="s">
        <v>319</v>
      </c>
      <c r="E84" s="172" t="s">
        <v>481</v>
      </c>
      <c r="F84" s="173" t="n">
        <v>1969</v>
      </c>
      <c r="G84" s="169" t="s">
        <v>87</v>
      </c>
      <c r="N84" s="158" t="n">
        <v>22</v>
      </c>
    </row>
    <row r="85" customFormat="false" ht="12.75" hidden="false" customHeight="false" outlineLevel="0" collapsed="false">
      <c r="A85" s="168" t="s">
        <v>482</v>
      </c>
      <c r="B85" s="169" t="s">
        <v>101</v>
      </c>
      <c r="C85" s="170" t="s">
        <v>284</v>
      </c>
      <c r="D85" s="171" t="s">
        <v>292</v>
      </c>
      <c r="E85" s="172" t="s">
        <v>483</v>
      </c>
      <c r="F85" s="173" t="n">
        <v>1969</v>
      </c>
      <c r="G85" s="169" t="s">
        <v>87</v>
      </c>
      <c r="N85" s="0" t="n">
        <v>21</v>
      </c>
    </row>
    <row r="86" customFormat="false" ht="12.75" hidden="true" customHeight="false" outlineLevel="0" collapsed="false">
      <c r="A86" s="168" t="s">
        <v>484</v>
      </c>
      <c r="B86" s="169" t="s">
        <v>101</v>
      </c>
      <c r="C86" s="170" t="s">
        <v>468</v>
      </c>
      <c r="D86" s="171" t="s">
        <v>344</v>
      </c>
      <c r="E86" s="172" t="s">
        <v>485</v>
      </c>
      <c r="F86" s="173" t="n">
        <v>1971</v>
      </c>
      <c r="G86" s="169" t="s">
        <v>25</v>
      </c>
      <c r="N86" s="158" t="n">
        <v>20</v>
      </c>
    </row>
    <row r="87" customFormat="false" ht="12.75" hidden="true" customHeight="false" outlineLevel="0" collapsed="false">
      <c r="A87" s="168" t="s">
        <v>486</v>
      </c>
      <c r="B87" s="169" t="s">
        <v>101</v>
      </c>
      <c r="C87" s="170" t="s">
        <v>420</v>
      </c>
      <c r="D87" s="171" t="s">
        <v>442</v>
      </c>
      <c r="E87" s="172" t="s">
        <v>487</v>
      </c>
      <c r="F87" s="173" t="n">
        <v>1969</v>
      </c>
      <c r="G87" s="169" t="s">
        <v>114</v>
      </c>
      <c r="N87" s="0" t="n">
        <v>19</v>
      </c>
    </row>
    <row r="88" customFormat="false" ht="12.75" hidden="true" customHeight="false" outlineLevel="0" collapsed="false">
      <c r="A88" s="168" t="s">
        <v>488</v>
      </c>
      <c r="B88" s="169" t="s">
        <v>101</v>
      </c>
      <c r="C88" s="170" t="s">
        <v>488</v>
      </c>
      <c r="D88" s="171" t="s">
        <v>341</v>
      </c>
      <c r="E88" s="172" t="s">
        <v>489</v>
      </c>
      <c r="F88" s="173" t="n">
        <v>1967</v>
      </c>
      <c r="G88" s="169" t="s">
        <v>198</v>
      </c>
      <c r="N88" s="158" t="n">
        <v>18</v>
      </c>
    </row>
    <row r="89" customFormat="false" ht="12.75" hidden="true" customHeight="false" outlineLevel="0" collapsed="false">
      <c r="A89" s="168" t="s">
        <v>490</v>
      </c>
      <c r="B89" s="169" t="s">
        <v>101</v>
      </c>
      <c r="C89" s="170" t="s">
        <v>490</v>
      </c>
      <c r="D89" s="171" t="s">
        <v>295</v>
      </c>
      <c r="E89" s="172" t="s">
        <v>491</v>
      </c>
      <c r="F89" s="173" t="n">
        <v>1971</v>
      </c>
      <c r="G89" s="169" t="s">
        <v>198</v>
      </c>
      <c r="N89" s="0" t="n">
        <v>17</v>
      </c>
    </row>
    <row r="90" customFormat="false" ht="12.75" hidden="true" customHeight="false" outlineLevel="0" collapsed="false">
      <c r="A90" s="168" t="s">
        <v>431</v>
      </c>
      <c r="B90" s="169" t="s">
        <v>101</v>
      </c>
      <c r="C90" s="170" t="s">
        <v>371</v>
      </c>
      <c r="D90" s="171" t="s">
        <v>323</v>
      </c>
      <c r="E90" s="172" t="s">
        <v>492</v>
      </c>
      <c r="F90" s="173" t="n">
        <v>1968</v>
      </c>
      <c r="G90" s="169" t="s">
        <v>80</v>
      </c>
      <c r="N90" s="158" t="n">
        <v>16</v>
      </c>
    </row>
    <row r="91" customFormat="false" ht="12.75" hidden="true" customHeight="false" outlineLevel="0" collapsed="false">
      <c r="A91" s="162" t="s">
        <v>442</v>
      </c>
      <c r="B91" s="163" t="s">
        <v>116</v>
      </c>
      <c r="C91" s="164" t="s">
        <v>493</v>
      </c>
      <c r="D91" s="165" t="s">
        <v>286</v>
      </c>
      <c r="E91" s="166" t="s">
        <v>494</v>
      </c>
      <c r="F91" s="167" t="n">
        <v>1966</v>
      </c>
      <c r="G91" s="163" t="s">
        <v>67</v>
      </c>
      <c r="N91" s="158" t="n">
        <v>40</v>
      </c>
    </row>
    <row r="92" customFormat="false" ht="12.75" hidden="false" customHeight="false" outlineLevel="0" collapsed="false">
      <c r="A92" s="168" t="s">
        <v>495</v>
      </c>
      <c r="B92" s="169" t="s">
        <v>116</v>
      </c>
      <c r="C92" s="170" t="s">
        <v>325</v>
      </c>
      <c r="D92" s="171" t="s">
        <v>290</v>
      </c>
      <c r="E92" s="172" t="s">
        <v>496</v>
      </c>
      <c r="F92" s="173" t="n">
        <v>1964</v>
      </c>
      <c r="G92" s="169" t="s">
        <v>87</v>
      </c>
      <c r="N92" s="158" t="n">
        <v>38</v>
      </c>
    </row>
    <row r="93" customFormat="false" ht="12.75" hidden="true" customHeight="false" outlineLevel="0" collapsed="false">
      <c r="A93" s="168" t="s">
        <v>497</v>
      </c>
      <c r="B93" s="169" t="s">
        <v>116</v>
      </c>
      <c r="C93" s="170" t="s">
        <v>498</v>
      </c>
      <c r="D93" s="171" t="s">
        <v>284</v>
      </c>
      <c r="E93" s="172" t="s">
        <v>499</v>
      </c>
      <c r="F93" s="173" t="n">
        <v>1966</v>
      </c>
      <c r="G93" s="169" t="s">
        <v>25</v>
      </c>
      <c r="N93" s="158" t="n">
        <v>36</v>
      </c>
    </row>
    <row r="94" customFormat="false" ht="12.75" hidden="true" customHeight="false" outlineLevel="0" collapsed="false">
      <c r="A94" s="168" t="s">
        <v>459</v>
      </c>
      <c r="B94" s="169" t="s">
        <v>116</v>
      </c>
      <c r="C94" s="170" t="s">
        <v>500</v>
      </c>
      <c r="D94" s="171" t="s">
        <v>297</v>
      </c>
      <c r="E94" s="172" t="s">
        <v>501</v>
      </c>
      <c r="F94" s="173" t="n">
        <v>1964</v>
      </c>
      <c r="G94" s="169" t="s">
        <v>28</v>
      </c>
      <c r="N94" s="158" t="n">
        <v>35</v>
      </c>
    </row>
    <row r="95" customFormat="false" ht="12.75" hidden="true" customHeight="false" outlineLevel="0" collapsed="false">
      <c r="A95" s="168" t="s">
        <v>471</v>
      </c>
      <c r="B95" s="169" t="s">
        <v>116</v>
      </c>
      <c r="C95" s="170" t="s">
        <v>502</v>
      </c>
      <c r="D95" s="171" t="s">
        <v>321</v>
      </c>
      <c r="E95" s="172" t="s">
        <v>503</v>
      </c>
      <c r="F95" s="173" t="n">
        <v>1963</v>
      </c>
      <c r="G95" s="169" t="s">
        <v>69</v>
      </c>
      <c r="N95" s="158" t="n">
        <v>34</v>
      </c>
    </row>
    <row r="96" customFormat="false" ht="12.75" hidden="true" customHeight="false" outlineLevel="0" collapsed="false">
      <c r="A96" s="168" t="s">
        <v>361</v>
      </c>
      <c r="B96" s="169" t="s">
        <v>116</v>
      </c>
      <c r="C96" s="170" t="s">
        <v>461</v>
      </c>
      <c r="D96" s="171" t="s">
        <v>325</v>
      </c>
      <c r="E96" s="172" t="s">
        <v>504</v>
      </c>
      <c r="F96" s="173" t="n">
        <v>1962</v>
      </c>
      <c r="G96" s="169" t="s">
        <v>69</v>
      </c>
      <c r="N96" s="158" t="n">
        <v>33</v>
      </c>
    </row>
    <row r="97" customFormat="false" ht="12.75" hidden="true" customHeight="false" outlineLevel="0" collapsed="false">
      <c r="A97" s="168" t="s">
        <v>372</v>
      </c>
      <c r="B97" s="169" t="s">
        <v>116</v>
      </c>
      <c r="C97" s="170" t="s">
        <v>505</v>
      </c>
      <c r="D97" s="171" t="s">
        <v>335</v>
      </c>
      <c r="E97" s="172" t="s">
        <v>506</v>
      </c>
      <c r="F97" s="173" t="n">
        <v>1966</v>
      </c>
      <c r="G97" s="169" t="s">
        <v>201</v>
      </c>
      <c r="N97" s="158" t="n">
        <v>32</v>
      </c>
    </row>
    <row r="98" customFormat="false" ht="12.75" hidden="true" customHeight="false" outlineLevel="0" collapsed="false">
      <c r="A98" s="168" t="s">
        <v>304</v>
      </c>
      <c r="B98" s="169" t="s">
        <v>116</v>
      </c>
      <c r="C98" s="170" t="s">
        <v>507</v>
      </c>
      <c r="D98" s="171" t="s">
        <v>288</v>
      </c>
      <c r="E98" s="172" t="s">
        <v>508</v>
      </c>
      <c r="F98" s="173" t="n">
        <v>1966</v>
      </c>
      <c r="G98" s="169" t="s">
        <v>43</v>
      </c>
      <c r="N98" s="158" t="n">
        <v>31</v>
      </c>
    </row>
    <row r="99" customFormat="false" ht="12.75" hidden="true" customHeight="false" outlineLevel="0" collapsed="false">
      <c r="A99" s="168" t="s">
        <v>509</v>
      </c>
      <c r="B99" s="169" t="s">
        <v>116</v>
      </c>
      <c r="C99" s="170" t="s">
        <v>510</v>
      </c>
      <c r="D99" s="171" t="s">
        <v>306</v>
      </c>
      <c r="E99" s="172" t="s">
        <v>511</v>
      </c>
      <c r="F99" s="173" t="n">
        <v>1964</v>
      </c>
      <c r="G99" s="169" t="s">
        <v>28</v>
      </c>
      <c r="N99" s="158" t="n">
        <v>30</v>
      </c>
    </row>
    <row r="100" customFormat="false" ht="12.75" hidden="true" customHeight="false" outlineLevel="0" collapsed="false">
      <c r="A100" s="168" t="s">
        <v>426</v>
      </c>
      <c r="B100" s="169" t="s">
        <v>116</v>
      </c>
      <c r="C100" s="170" t="s">
        <v>391</v>
      </c>
      <c r="D100" s="171" t="s">
        <v>301</v>
      </c>
      <c r="E100" s="172" t="s">
        <v>512</v>
      </c>
      <c r="F100" s="173" t="n">
        <v>1965</v>
      </c>
      <c r="G100" s="169" t="s">
        <v>25</v>
      </c>
      <c r="N100" s="158" t="n">
        <v>29</v>
      </c>
    </row>
    <row r="101" customFormat="false" ht="12.75" hidden="true" customHeight="false" outlineLevel="0" collapsed="false">
      <c r="A101" s="168" t="s">
        <v>403</v>
      </c>
      <c r="B101" s="169" t="s">
        <v>116</v>
      </c>
      <c r="C101" s="170" t="s">
        <v>444</v>
      </c>
      <c r="D101" s="171" t="s">
        <v>309</v>
      </c>
      <c r="E101" s="172" t="s">
        <v>513</v>
      </c>
      <c r="F101" s="173" t="n">
        <v>1963</v>
      </c>
      <c r="G101" s="169" t="s">
        <v>198</v>
      </c>
      <c r="N101" s="158" t="n">
        <v>28</v>
      </c>
    </row>
    <row r="102" customFormat="false" ht="12.75" hidden="true" customHeight="false" outlineLevel="0" collapsed="false">
      <c r="A102" s="168" t="s">
        <v>514</v>
      </c>
      <c r="B102" s="169" t="s">
        <v>116</v>
      </c>
      <c r="C102" s="170" t="s">
        <v>515</v>
      </c>
      <c r="D102" s="171" t="s">
        <v>312</v>
      </c>
      <c r="E102" s="172" t="s">
        <v>516</v>
      </c>
      <c r="F102" s="173" t="n">
        <v>1964</v>
      </c>
      <c r="G102" s="169" t="s">
        <v>78</v>
      </c>
      <c r="N102" s="158" t="n">
        <v>27</v>
      </c>
    </row>
    <row r="103" customFormat="false" ht="12.75" hidden="true" customHeight="false" outlineLevel="0" collapsed="false">
      <c r="A103" s="168" t="s">
        <v>367</v>
      </c>
      <c r="B103" s="169" t="s">
        <v>116</v>
      </c>
      <c r="C103" s="170" t="s">
        <v>517</v>
      </c>
      <c r="D103" s="171" t="s">
        <v>315</v>
      </c>
      <c r="E103" s="172" t="s">
        <v>518</v>
      </c>
      <c r="F103" s="173" t="n">
        <v>1965</v>
      </c>
      <c r="G103" s="169" t="s">
        <v>177</v>
      </c>
      <c r="N103" s="158" t="n">
        <v>26</v>
      </c>
    </row>
    <row r="104" customFormat="false" ht="12.75" hidden="true" customHeight="false" outlineLevel="0" collapsed="false">
      <c r="A104" s="168" t="s">
        <v>353</v>
      </c>
      <c r="B104" s="169" t="s">
        <v>116</v>
      </c>
      <c r="C104" s="170" t="s">
        <v>519</v>
      </c>
      <c r="D104" s="171" t="s">
        <v>338</v>
      </c>
      <c r="E104" s="172" t="s">
        <v>520</v>
      </c>
      <c r="F104" s="173" t="n">
        <v>1962</v>
      </c>
      <c r="G104" s="169" t="s">
        <v>25</v>
      </c>
      <c r="N104" s="158" t="n">
        <v>25</v>
      </c>
    </row>
    <row r="105" customFormat="false" ht="12.75" hidden="true" customHeight="false" outlineLevel="0" collapsed="false">
      <c r="A105" s="168" t="s">
        <v>521</v>
      </c>
      <c r="B105" s="169" t="s">
        <v>116</v>
      </c>
      <c r="C105" s="170" t="s">
        <v>522</v>
      </c>
      <c r="D105" s="171" t="s">
        <v>432</v>
      </c>
      <c r="E105" s="172" t="s">
        <v>523</v>
      </c>
      <c r="F105" s="173" t="n">
        <v>1963</v>
      </c>
      <c r="G105" s="169" t="s">
        <v>85</v>
      </c>
      <c r="N105" s="158" t="n">
        <v>24</v>
      </c>
    </row>
    <row r="106" customFormat="false" ht="12.75" hidden="true" customHeight="false" outlineLevel="0" collapsed="false">
      <c r="A106" s="162" t="s">
        <v>454</v>
      </c>
      <c r="B106" s="163" t="s">
        <v>125</v>
      </c>
      <c r="C106" s="164" t="s">
        <v>524</v>
      </c>
      <c r="D106" s="165" t="s">
        <v>286</v>
      </c>
      <c r="E106" s="166" t="s">
        <v>525</v>
      </c>
      <c r="F106" s="167" t="n">
        <v>1961</v>
      </c>
      <c r="G106" s="163" t="s">
        <v>28</v>
      </c>
      <c r="N106" s="158" t="n">
        <v>40</v>
      </c>
    </row>
    <row r="107" customFormat="false" ht="12.75" hidden="true" customHeight="false" outlineLevel="0" collapsed="false">
      <c r="A107" s="168" t="s">
        <v>359</v>
      </c>
      <c r="B107" s="169" t="s">
        <v>125</v>
      </c>
      <c r="C107" s="170" t="s">
        <v>526</v>
      </c>
      <c r="D107" s="171" t="s">
        <v>290</v>
      </c>
      <c r="E107" s="172" t="s">
        <v>527</v>
      </c>
      <c r="F107" s="173" t="n">
        <v>1960</v>
      </c>
      <c r="G107" s="169" t="s">
        <v>69</v>
      </c>
      <c r="N107" s="158" t="n">
        <v>38</v>
      </c>
    </row>
    <row r="108" customFormat="false" ht="12.75" hidden="true" customHeight="false" outlineLevel="0" collapsed="false">
      <c r="A108" s="168" t="s">
        <v>406</v>
      </c>
      <c r="B108" s="169" t="s">
        <v>125</v>
      </c>
      <c r="C108" s="170" t="s">
        <v>528</v>
      </c>
      <c r="D108" s="171" t="s">
        <v>284</v>
      </c>
      <c r="E108" s="172" t="s">
        <v>529</v>
      </c>
      <c r="F108" s="173" t="n">
        <v>1960</v>
      </c>
      <c r="G108" s="169" t="s">
        <v>78</v>
      </c>
      <c r="N108" s="158" t="n">
        <v>36</v>
      </c>
    </row>
    <row r="109" customFormat="false" ht="12.75" hidden="true" customHeight="false" outlineLevel="0" collapsed="false">
      <c r="A109" s="168" t="s">
        <v>502</v>
      </c>
      <c r="B109" s="169" t="s">
        <v>125</v>
      </c>
      <c r="C109" s="170" t="s">
        <v>463</v>
      </c>
      <c r="D109" s="171" t="s">
        <v>297</v>
      </c>
      <c r="E109" s="172" t="s">
        <v>530</v>
      </c>
      <c r="F109" s="173" t="n">
        <v>1958</v>
      </c>
      <c r="G109" s="169" t="s">
        <v>69</v>
      </c>
      <c r="N109" s="158" t="n">
        <v>35</v>
      </c>
    </row>
    <row r="110" customFormat="false" ht="12.75" hidden="true" customHeight="false" outlineLevel="0" collapsed="false">
      <c r="A110" s="168" t="s">
        <v>531</v>
      </c>
      <c r="B110" s="169" t="s">
        <v>125</v>
      </c>
      <c r="C110" s="170" t="s">
        <v>532</v>
      </c>
      <c r="D110" s="171" t="s">
        <v>317</v>
      </c>
      <c r="E110" s="172" t="s">
        <v>533</v>
      </c>
      <c r="F110" s="173" t="n">
        <v>1961</v>
      </c>
      <c r="G110" s="169" t="s">
        <v>43</v>
      </c>
      <c r="N110" s="158" t="n">
        <v>34</v>
      </c>
    </row>
    <row r="111" customFormat="false" ht="12.75" hidden="true" customHeight="false" outlineLevel="0" collapsed="false">
      <c r="A111" s="168" t="s">
        <v>498</v>
      </c>
      <c r="B111" s="169" t="s">
        <v>125</v>
      </c>
      <c r="C111" s="170" t="s">
        <v>534</v>
      </c>
      <c r="D111" s="171" t="s">
        <v>321</v>
      </c>
      <c r="E111" s="172" t="s">
        <v>535</v>
      </c>
      <c r="F111" s="173" t="n">
        <v>1959</v>
      </c>
      <c r="G111" s="169" t="s">
        <v>67</v>
      </c>
      <c r="N111" s="158" t="n">
        <v>33</v>
      </c>
    </row>
    <row r="112" customFormat="false" ht="12.75" hidden="false" customHeight="false" outlineLevel="0" collapsed="false">
      <c r="A112" s="168" t="s">
        <v>536</v>
      </c>
      <c r="B112" s="169" t="s">
        <v>125</v>
      </c>
      <c r="C112" s="170" t="s">
        <v>292</v>
      </c>
      <c r="D112" s="171" t="s">
        <v>325</v>
      </c>
      <c r="E112" s="172" t="s">
        <v>537</v>
      </c>
      <c r="F112" s="173" t="n">
        <v>1957</v>
      </c>
      <c r="G112" s="169" t="s">
        <v>87</v>
      </c>
      <c r="N112" s="158" t="n">
        <v>32</v>
      </c>
    </row>
    <row r="113" customFormat="false" ht="12.75" hidden="false" customHeight="false" outlineLevel="0" collapsed="false">
      <c r="A113" s="168" t="s">
        <v>538</v>
      </c>
      <c r="B113" s="169" t="s">
        <v>125</v>
      </c>
      <c r="C113" s="170" t="s">
        <v>341</v>
      </c>
      <c r="D113" s="171" t="s">
        <v>335</v>
      </c>
      <c r="E113" s="172" t="s">
        <v>539</v>
      </c>
      <c r="F113" s="173" t="n">
        <v>1958</v>
      </c>
      <c r="G113" s="169" t="s">
        <v>87</v>
      </c>
      <c r="N113" s="158" t="n">
        <v>31</v>
      </c>
    </row>
    <row r="114" customFormat="false" ht="12.75" hidden="false" customHeight="false" outlineLevel="0" collapsed="false">
      <c r="A114" s="168" t="s">
        <v>376</v>
      </c>
      <c r="B114" s="169" t="s">
        <v>125</v>
      </c>
      <c r="C114" s="170" t="s">
        <v>295</v>
      </c>
      <c r="D114" s="171" t="s">
        <v>288</v>
      </c>
      <c r="E114" s="172" t="s">
        <v>540</v>
      </c>
      <c r="F114" s="173" t="n">
        <v>1959</v>
      </c>
      <c r="G114" s="169" t="s">
        <v>87</v>
      </c>
      <c r="N114" s="158" t="n">
        <v>30</v>
      </c>
    </row>
    <row r="115" customFormat="false" ht="12.75" hidden="true" customHeight="false" outlineLevel="0" collapsed="false">
      <c r="A115" s="168" t="s">
        <v>351</v>
      </c>
      <c r="B115" s="169" t="s">
        <v>125</v>
      </c>
      <c r="C115" s="170" t="s">
        <v>541</v>
      </c>
      <c r="D115" s="171" t="s">
        <v>306</v>
      </c>
      <c r="E115" s="172" t="s">
        <v>542</v>
      </c>
      <c r="F115" s="173" t="n">
        <v>1957</v>
      </c>
      <c r="G115" s="169" t="s">
        <v>204</v>
      </c>
      <c r="N115" s="158" t="n">
        <v>29</v>
      </c>
    </row>
    <row r="116" customFormat="false" ht="12.75" hidden="true" customHeight="false" outlineLevel="0" collapsed="false">
      <c r="A116" s="168" t="s">
        <v>528</v>
      </c>
      <c r="B116" s="169" t="s">
        <v>125</v>
      </c>
      <c r="C116" s="170" t="s">
        <v>543</v>
      </c>
      <c r="D116" s="171" t="s">
        <v>301</v>
      </c>
      <c r="E116" s="172" t="s">
        <v>544</v>
      </c>
      <c r="F116" s="173" t="n">
        <v>1958</v>
      </c>
      <c r="G116" s="169" t="s">
        <v>85</v>
      </c>
      <c r="N116" s="158" t="n">
        <v>28</v>
      </c>
    </row>
    <row r="117" customFormat="false" ht="12.75" hidden="true" customHeight="false" outlineLevel="0" collapsed="false">
      <c r="A117" s="168" t="s">
        <v>445</v>
      </c>
      <c r="B117" s="169" t="s">
        <v>125</v>
      </c>
      <c r="C117" s="170" t="s">
        <v>479</v>
      </c>
      <c r="D117" s="171" t="s">
        <v>309</v>
      </c>
      <c r="E117" s="172" t="s">
        <v>545</v>
      </c>
      <c r="F117" s="173" t="n">
        <v>1961</v>
      </c>
      <c r="G117" s="169" t="s">
        <v>80</v>
      </c>
      <c r="N117" s="158" t="n">
        <v>27</v>
      </c>
    </row>
    <row r="118" customFormat="false" ht="12.75" hidden="true" customHeight="false" outlineLevel="0" collapsed="false">
      <c r="A118" s="162" t="s">
        <v>546</v>
      </c>
      <c r="B118" s="163" t="s">
        <v>131</v>
      </c>
      <c r="C118" s="164" t="s">
        <v>531</v>
      </c>
      <c r="D118" s="165" t="s">
        <v>286</v>
      </c>
      <c r="E118" s="166" t="s">
        <v>547</v>
      </c>
      <c r="F118" s="167" t="n">
        <v>1956</v>
      </c>
      <c r="G118" s="163" t="s">
        <v>133</v>
      </c>
      <c r="N118" s="158" t="n">
        <v>40</v>
      </c>
    </row>
    <row r="119" customFormat="false" ht="12.75" hidden="true" customHeight="false" outlineLevel="0" collapsed="false">
      <c r="A119" s="168" t="s">
        <v>374</v>
      </c>
      <c r="B119" s="169" t="s">
        <v>131</v>
      </c>
      <c r="C119" s="170" t="s">
        <v>548</v>
      </c>
      <c r="D119" s="171" t="s">
        <v>290</v>
      </c>
      <c r="E119" s="172" t="s">
        <v>549</v>
      </c>
      <c r="F119" s="173" t="n">
        <v>1955</v>
      </c>
      <c r="G119" s="169" t="s">
        <v>85</v>
      </c>
      <c r="N119" s="158" t="n">
        <v>38</v>
      </c>
    </row>
    <row r="120" customFormat="false" ht="12.75" hidden="true" customHeight="false" outlineLevel="0" collapsed="false">
      <c r="A120" s="168" t="s">
        <v>364</v>
      </c>
      <c r="B120" s="169" t="s">
        <v>131</v>
      </c>
      <c r="C120" s="170" t="s">
        <v>385</v>
      </c>
      <c r="D120" s="171" t="s">
        <v>284</v>
      </c>
      <c r="E120" s="172" t="s">
        <v>550</v>
      </c>
      <c r="F120" s="173" t="n">
        <v>1953</v>
      </c>
      <c r="G120" s="169" t="s">
        <v>69</v>
      </c>
      <c r="N120" s="158" t="n">
        <v>36</v>
      </c>
    </row>
    <row r="121" customFormat="false" ht="12.75" hidden="true" customHeight="false" outlineLevel="0" collapsed="false">
      <c r="A121" s="168" t="s">
        <v>551</v>
      </c>
      <c r="B121" s="169" t="s">
        <v>131</v>
      </c>
      <c r="C121" s="170" t="s">
        <v>486</v>
      </c>
      <c r="D121" s="171" t="s">
        <v>297</v>
      </c>
      <c r="E121" s="172" t="s">
        <v>552</v>
      </c>
      <c r="F121" s="173" t="n">
        <v>1953</v>
      </c>
      <c r="G121" s="169" t="s">
        <v>236</v>
      </c>
      <c r="N121" s="158" t="n">
        <v>35</v>
      </c>
    </row>
    <row r="122" customFormat="false" ht="12.75" hidden="true" customHeight="false" outlineLevel="0" collapsed="false">
      <c r="A122" s="168" t="s">
        <v>519</v>
      </c>
      <c r="B122" s="169" t="s">
        <v>131</v>
      </c>
      <c r="C122" s="170" t="s">
        <v>398</v>
      </c>
      <c r="D122" s="171" t="s">
        <v>317</v>
      </c>
      <c r="E122" s="172" t="s">
        <v>553</v>
      </c>
      <c r="F122" s="173" t="n">
        <v>1954</v>
      </c>
      <c r="G122" s="169" t="s">
        <v>168</v>
      </c>
      <c r="N122" s="158" t="n">
        <v>34</v>
      </c>
    </row>
    <row r="123" customFormat="false" ht="12.75" hidden="true" customHeight="false" outlineLevel="0" collapsed="false">
      <c r="A123" s="168" t="s">
        <v>347</v>
      </c>
      <c r="B123" s="169" t="s">
        <v>131</v>
      </c>
      <c r="C123" s="170" t="s">
        <v>366</v>
      </c>
      <c r="D123" s="171" t="s">
        <v>321</v>
      </c>
      <c r="E123" s="172" t="s">
        <v>554</v>
      </c>
      <c r="F123" s="173" t="n">
        <v>1955</v>
      </c>
      <c r="G123" s="169" t="s">
        <v>69</v>
      </c>
      <c r="N123" s="158" t="n">
        <v>33</v>
      </c>
    </row>
    <row r="124" customFormat="false" ht="12.75" hidden="true" customHeight="false" outlineLevel="0" collapsed="false">
      <c r="A124" s="168" t="s">
        <v>469</v>
      </c>
      <c r="B124" s="169" t="s">
        <v>131</v>
      </c>
      <c r="C124" s="170" t="s">
        <v>555</v>
      </c>
      <c r="D124" s="171" t="s">
        <v>325</v>
      </c>
      <c r="E124" s="172" t="s">
        <v>556</v>
      </c>
      <c r="F124" s="173" t="n">
        <v>1955</v>
      </c>
      <c r="G124" s="169" t="s">
        <v>177</v>
      </c>
      <c r="N124" s="158" t="n">
        <v>32</v>
      </c>
    </row>
    <row r="125" customFormat="false" ht="12.75" hidden="false" customHeight="false" outlineLevel="0" collapsed="false">
      <c r="A125" s="168" t="s">
        <v>557</v>
      </c>
      <c r="B125" s="169" t="s">
        <v>131</v>
      </c>
      <c r="C125" s="170" t="s">
        <v>309</v>
      </c>
      <c r="D125" s="171" t="s">
        <v>335</v>
      </c>
      <c r="E125" s="172" t="s">
        <v>558</v>
      </c>
      <c r="F125" s="173" t="n">
        <v>1956</v>
      </c>
      <c r="G125" s="169" t="s">
        <v>87</v>
      </c>
      <c r="N125" s="158" t="n">
        <v>31</v>
      </c>
    </row>
    <row r="126" customFormat="false" ht="12.75" hidden="true" customHeight="false" outlineLevel="0" collapsed="false">
      <c r="A126" s="168" t="s">
        <v>408</v>
      </c>
      <c r="B126" s="169" t="s">
        <v>131</v>
      </c>
      <c r="C126" s="170" t="s">
        <v>559</v>
      </c>
      <c r="D126" s="171" t="s">
        <v>288</v>
      </c>
      <c r="E126" s="172" t="s">
        <v>560</v>
      </c>
      <c r="F126" s="173" t="n">
        <v>1952</v>
      </c>
      <c r="G126" s="169" t="s">
        <v>80</v>
      </c>
      <c r="N126" s="158" t="n">
        <v>30</v>
      </c>
    </row>
    <row r="127" customFormat="false" ht="12.75" hidden="true" customHeight="false" outlineLevel="0" collapsed="false">
      <c r="A127" s="168" t="s">
        <v>561</v>
      </c>
      <c r="B127" s="169" t="s">
        <v>131</v>
      </c>
      <c r="C127" s="170" t="s">
        <v>509</v>
      </c>
      <c r="D127" s="171" t="s">
        <v>306</v>
      </c>
      <c r="E127" s="172" t="s">
        <v>562</v>
      </c>
      <c r="F127" s="173" t="n">
        <v>1952</v>
      </c>
      <c r="G127" s="169" t="s">
        <v>80</v>
      </c>
      <c r="N127" s="158" t="n">
        <v>29</v>
      </c>
    </row>
    <row r="128" customFormat="false" ht="12.75" hidden="true" customHeight="false" outlineLevel="0" collapsed="false">
      <c r="A128" s="168" t="s">
        <v>563</v>
      </c>
      <c r="B128" s="169" t="s">
        <v>131</v>
      </c>
      <c r="C128" s="170" t="s">
        <v>564</v>
      </c>
      <c r="D128" s="171" t="s">
        <v>301</v>
      </c>
      <c r="E128" s="172" t="s">
        <v>565</v>
      </c>
      <c r="F128" s="173" t="n">
        <v>1952</v>
      </c>
      <c r="G128" s="169" t="s">
        <v>43</v>
      </c>
      <c r="N128" s="158" t="n">
        <v>28</v>
      </c>
    </row>
    <row r="129" customFormat="false" ht="12.75" hidden="true" customHeight="false" outlineLevel="0" collapsed="false">
      <c r="A129" s="162" t="s">
        <v>389</v>
      </c>
      <c r="B129" s="163" t="s">
        <v>138</v>
      </c>
      <c r="C129" s="164" t="s">
        <v>557</v>
      </c>
      <c r="D129" s="165" t="s">
        <v>286</v>
      </c>
      <c r="E129" s="166" t="s">
        <v>566</v>
      </c>
      <c r="F129" s="167" t="n">
        <v>1947</v>
      </c>
      <c r="G129" s="163" t="s">
        <v>181</v>
      </c>
      <c r="N129" s="158" t="n">
        <v>20</v>
      </c>
    </row>
    <row r="130" customFormat="false" ht="12.75" hidden="true" customHeight="false" outlineLevel="0" collapsed="false">
      <c r="A130" s="168" t="s">
        <v>437</v>
      </c>
      <c r="B130" s="169" t="s">
        <v>138</v>
      </c>
      <c r="C130" s="170" t="s">
        <v>567</v>
      </c>
      <c r="D130" s="171" t="s">
        <v>290</v>
      </c>
      <c r="E130" s="172" t="s">
        <v>568</v>
      </c>
      <c r="F130" s="173" t="n">
        <v>1950</v>
      </c>
      <c r="G130" s="169" t="s">
        <v>25</v>
      </c>
      <c r="N130" s="158" t="n">
        <v>18</v>
      </c>
    </row>
    <row r="131" customFormat="false" ht="12.75" hidden="true" customHeight="false" outlineLevel="0" collapsed="false">
      <c r="A131" s="168" t="s">
        <v>414</v>
      </c>
      <c r="B131" s="169" t="s">
        <v>138</v>
      </c>
      <c r="C131" s="170" t="s">
        <v>569</v>
      </c>
      <c r="D131" s="171" t="s">
        <v>284</v>
      </c>
      <c r="E131" s="172" t="s">
        <v>570</v>
      </c>
      <c r="F131" s="173" t="n">
        <v>1951</v>
      </c>
      <c r="G131" s="169" t="s">
        <v>85</v>
      </c>
      <c r="N131" s="158" t="n">
        <v>16</v>
      </c>
    </row>
    <row r="132" customFormat="false" ht="12.75" hidden="true" customHeight="false" outlineLevel="0" collapsed="false">
      <c r="A132" s="162" t="s">
        <v>515</v>
      </c>
      <c r="B132" s="163" t="s">
        <v>142</v>
      </c>
      <c r="C132" s="164" t="s">
        <v>369</v>
      </c>
      <c r="D132" s="165" t="s">
        <v>286</v>
      </c>
      <c r="E132" s="166" t="s">
        <v>571</v>
      </c>
      <c r="F132" s="167" t="n">
        <v>1941</v>
      </c>
      <c r="G132" s="163" t="s">
        <v>144</v>
      </c>
      <c r="N132" s="158" t="n">
        <v>20</v>
      </c>
    </row>
  </sheetData>
  <autoFilter ref="A1:N132">
    <filterColumn colId="6">
      <filters>
        <filter val="CS386 ASD CORRICASTROVILLAR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4" min="3" style="0" width="9.14"/>
    <col collapsed="false" customWidth="true" hidden="false" outlineLevel="0" max="5" min="5" style="0" width="34.43"/>
    <col collapsed="false" customWidth="true" hidden="false" outlineLevel="0" max="6" min="6" style="0" width="5.43"/>
    <col collapsed="false" customWidth="true" hidden="false" outlineLevel="0" max="7" min="7" style="0" width="37.57"/>
    <col collapsed="false" customWidth="true" hidden="true" outlineLevel="0" max="12" min="8" style="0" width="9.14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61" t="s">
        <v>278</v>
      </c>
      <c r="B1" s="161" t="s">
        <v>279</v>
      </c>
      <c r="C1" s="161" t="s">
        <v>280</v>
      </c>
      <c r="D1" s="161" t="s">
        <v>281</v>
      </c>
      <c r="E1" s="161" t="s">
        <v>282</v>
      </c>
      <c r="F1" s="161"/>
      <c r="G1" s="161" t="s">
        <v>21</v>
      </c>
      <c r="H1" s="161"/>
      <c r="I1" s="161"/>
      <c r="J1" s="161"/>
      <c r="K1" s="161"/>
      <c r="L1" s="161"/>
      <c r="M1" s="161" t="s">
        <v>283</v>
      </c>
    </row>
    <row r="2" customFormat="false" ht="12.75" hidden="false" customHeight="false" outlineLevel="0" collapsed="false">
      <c r="A2" s="158" t="n">
        <v>270</v>
      </c>
      <c r="B2" s="158" t="s">
        <v>572</v>
      </c>
      <c r="C2" s="158" t="n">
        <v>362</v>
      </c>
      <c r="D2" s="158" t="n">
        <v>1</v>
      </c>
      <c r="E2" s="158" t="s">
        <v>573</v>
      </c>
      <c r="F2" s="158" t="n">
        <v>1995</v>
      </c>
      <c r="G2" s="158" t="s">
        <v>85</v>
      </c>
      <c r="H2" s="158"/>
      <c r="I2" s="158"/>
      <c r="J2" s="158"/>
      <c r="K2" s="158"/>
      <c r="L2" s="158"/>
      <c r="M2" s="158" t="n">
        <v>20</v>
      </c>
    </row>
    <row r="3" customFormat="false" ht="12.75" hidden="false" customHeight="false" outlineLevel="0" collapsed="false">
      <c r="A3" s="158" t="n">
        <v>39</v>
      </c>
      <c r="B3" s="158" t="s">
        <v>574</v>
      </c>
      <c r="C3" s="158" t="n">
        <v>318</v>
      </c>
      <c r="D3" s="158" t="n">
        <v>1</v>
      </c>
      <c r="E3" s="158" t="s">
        <v>575</v>
      </c>
      <c r="F3" s="158" t="n">
        <v>1994</v>
      </c>
      <c r="G3" s="158" t="s">
        <v>80</v>
      </c>
      <c r="H3" s="158"/>
      <c r="I3" s="158"/>
      <c r="J3" s="158"/>
      <c r="K3" s="158"/>
      <c r="L3" s="158"/>
      <c r="M3" s="158" t="n">
        <v>20</v>
      </c>
    </row>
    <row r="4" customFormat="false" ht="12.75" hidden="false" customHeight="false" outlineLevel="0" collapsed="false">
      <c r="A4" s="158" t="n">
        <v>163</v>
      </c>
      <c r="B4" s="158" t="s">
        <v>23</v>
      </c>
      <c r="C4" s="158" t="n">
        <v>84</v>
      </c>
      <c r="D4" s="158" t="n">
        <v>1</v>
      </c>
      <c r="E4" s="158" t="s">
        <v>576</v>
      </c>
      <c r="F4" s="158" t="n">
        <v>1987</v>
      </c>
      <c r="G4" s="158" t="s">
        <v>155</v>
      </c>
      <c r="H4" s="158"/>
      <c r="I4" s="158"/>
      <c r="J4" s="158"/>
      <c r="K4" s="158"/>
      <c r="L4" s="158"/>
      <c r="M4" s="158" t="n">
        <v>20</v>
      </c>
    </row>
    <row r="5" customFormat="false" ht="12.75" hidden="false" customHeight="false" outlineLevel="0" collapsed="false">
      <c r="A5" s="0" t="n">
        <v>198</v>
      </c>
      <c r="B5" s="0" t="s">
        <v>23</v>
      </c>
      <c r="C5" s="0" t="n">
        <v>312</v>
      </c>
      <c r="D5" s="0" t="n">
        <v>2</v>
      </c>
      <c r="E5" s="0" t="s">
        <v>24</v>
      </c>
      <c r="F5" s="0" t="n">
        <v>1985</v>
      </c>
      <c r="G5" s="0" t="s">
        <v>25</v>
      </c>
      <c r="M5" s="158" t="n">
        <v>18</v>
      </c>
    </row>
    <row r="6" customFormat="false" ht="12.75" hidden="false" customHeight="false" outlineLevel="0" collapsed="false">
      <c r="A6" s="0" t="n">
        <v>281</v>
      </c>
      <c r="B6" s="0" t="s">
        <v>23</v>
      </c>
      <c r="C6" s="0" t="n">
        <v>98</v>
      </c>
      <c r="D6" s="0" t="n">
        <v>3</v>
      </c>
      <c r="E6" s="0" t="s">
        <v>577</v>
      </c>
      <c r="F6" s="0" t="n">
        <v>1984</v>
      </c>
      <c r="G6" s="0" t="s">
        <v>206</v>
      </c>
      <c r="M6" s="158" t="n">
        <v>16</v>
      </c>
    </row>
    <row r="7" customFormat="false" ht="12.75" hidden="false" customHeight="false" outlineLevel="0" collapsed="false">
      <c r="A7" s="0" t="n">
        <v>306</v>
      </c>
      <c r="B7" s="0" t="s">
        <v>23</v>
      </c>
      <c r="C7" s="0" t="n">
        <v>308</v>
      </c>
      <c r="D7" s="0" t="n">
        <v>4</v>
      </c>
      <c r="E7" s="0" t="s">
        <v>26</v>
      </c>
      <c r="F7" s="0" t="n">
        <v>1988</v>
      </c>
      <c r="G7" s="0" t="s">
        <v>25</v>
      </c>
      <c r="M7" s="158" t="n">
        <v>15</v>
      </c>
    </row>
    <row r="8" customFormat="false" ht="12.75" hidden="false" customHeight="false" outlineLevel="0" collapsed="false">
      <c r="A8" s="0" t="n">
        <v>329</v>
      </c>
      <c r="B8" s="0" t="s">
        <v>23</v>
      </c>
      <c r="C8" s="0" t="n">
        <v>280</v>
      </c>
      <c r="D8" s="0" t="n">
        <v>5</v>
      </c>
      <c r="E8" s="0" t="s">
        <v>578</v>
      </c>
      <c r="F8" s="0" t="n">
        <v>1982</v>
      </c>
      <c r="G8" s="0" t="s">
        <v>179</v>
      </c>
      <c r="M8" s="158" t="n">
        <v>14</v>
      </c>
    </row>
    <row r="9" customFormat="false" ht="12.75" hidden="false" customHeight="false" outlineLevel="0" collapsed="false">
      <c r="A9" s="0" t="n">
        <v>368</v>
      </c>
      <c r="B9" s="0" t="s">
        <v>23</v>
      </c>
      <c r="C9" s="0" t="n">
        <v>386</v>
      </c>
      <c r="D9" s="0" t="n">
        <v>6</v>
      </c>
      <c r="E9" s="0" t="s">
        <v>27</v>
      </c>
      <c r="F9" s="0" t="n">
        <v>1987</v>
      </c>
      <c r="G9" s="0" t="s">
        <v>28</v>
      </c>
      <c r="M9" s="158" t="n">
        <v>13</v>
      </c>
    </row>
    <row r="10" customFormat="false" ht="12.75" hidden="false" customHeight="false" outlineLevel="0" collapsed="false">
      <c r="A10" s="158" t="n">
        <v>17</v>
      </c>
      <c r="B10" s="158" t="s">
        <v>30</v>
      </c>
      <c r="C10" s="158" t="n">
        <v>382</v>
      </c>
      <c r="D10" s="158" t="n">
        <v>1</v>
      </c>
      <c r="E10" s="158" t="s">
        <v>31</v>
      </c>
      <c r="F10" s="158" t="n">
        <v>1980</v>
      </c>
      <c r="G10" s="158" t="s">
        <v>28</v>
      </c>
      <c r="H10" s="158"/>
      <c r="I10" s="158"/>
      <c r="J10" s="158"/>
      <c r="K10" s="158"/>
      <c r="L10" s="158"/>
      <c r="M10" s="158" t="n">
        <v>20</v>
      </c>
    </row>
    <row r="11" customFormat="false" ht="12.75" hidden="false" customHeight="false" outlineLevel="0" collapsed="false">
      <c r="A11" s="0" t="n">
        <v>172</v>
      </c>
      <c r="B11" s="0" t="s">
        <v>30</v>
      </c>
      <c r="C11" s="0" t="n">
        <v>199</v>
      </c>
      <c r="D11" s="0" t="n">
        <v>2</v>
      </c>
      <c r="E11" s="0" t="s">
        <v>579</v>
      </c>
      <c r="F11" s="0" t="n">
        <v>1980</v>
      </c>
      <c r="G11" s="0" t="s">
        <v>160</v>
      </c>
      <c r="M11" s="158" t="n">
        <v>18</v>
      </c>
    </row>
    <row r="12" customFormat="false" ht="12.75" hidden="false" customHeight="false" outlineLevel="0" collapsed="false">
      <c r="A12" s="0" t="n">
        <v>240</v>
      </c>
      <c r="B12" s="0" t="s">
        <v>30</v>
      </c>
      <c r="C12" s="0" t="n">
        <v>31</v>
      </c>
      <c r="D12" s="0" t="n">
        <v>3</v>
      </c>
      <c r="E12" s="0" t="s">
        <v>32</v>
      </c>
      <c r="F12" s="0" t="n">
        <v>1980</v>
      </c>
      <c r="G12" s="0" t="s">
        <v>33</v>
      </c>
      <c r="M12" s="158" t="n">
        <v>16</v>
      </c>
    </row>
    <row r="13" customFormat="false" ht="12.75" hidden="false" customHeight="false" outlineLevel="0" collapsed="false">
      <c r="A13" s="0" t="n">
        <v>244</v>
      </c>
      <c r="B13" s="0" t="s">
        <v>30</v>
      </c>
      <c r="C13" s="0" t="n">
        <v>33</v>
      </c>
      <c r="D13" s="0" t="n">
        <v>4</v>
      </c>
      <c r="E13" s="0" t="s">
        <v>580</v>
      </c>
      <c r="F13" s="0" t="n">
        <v>1977</v>
      </c>
      <c r="G13" s="0" t="s">
        <v>209</v>
      </c>
      <c r="M13" s="158" t="n">
        <v>15</v>
      </c>
    </row>
    <row r="14" customFormat="false" ht="12.75" hidden="false" customHeight="false" outlineLevel="0" collapsed="false">
      <c r="A14" s="0" t="n">
        <v>276</v>
      </c>
      <c r="B14" s="0" t="s">
        <v>30</v>
      </c>
      <c r="C14" s="0" t="n">
        <v>94</v>
      </c>
      <c r="D14" s="0" t="n">
        <v>5</v>
      </c>
      <c r="E14" s="0" t="s">
        <v>581</v>
      </c>
      <c r="F14" s="0" t="n">
        <v>1981</v>
      </c>
      <c r="G14" s="0" t="s">
        <v>183</v>
      </c>
      <c r="M14" s="158" t="n">
        <v>14</v>
      </c>
    </row>
    <row r="15" customFormat="false" ht="12.75" hidden="false" customHeight="false" outlineLevel="0" collapsed="false">
      <c r="A15" s="0" t="n">
        <v>311</v>
      </c>
      <c r="B15" s="0" t="s">
        <v>30</v>
      </c>
      <c r="C15" s="0" t="n">
        <v>168</v>
      </c>
      <c r="D15" s="0" t="n">
        <v>6</v>
      </c>
      <c r="E15" s="0" t="s">
        <v>582</v>
      </c>
      <c r="F15" s="0" t="n">
        <v>1977</v>
      </c>
      <c r="G15" s="0" t="s">
        <v>175</v>
      </c>
      <c r="M15" s="158" t="n">
        <v>13</v>
      </c>
    </row>
    <row r="16" customFormat="false" ht="12.75" hidden="false" customHeight="false" outlineLevel="0" collapsed="false">
      <c r="A16" s="0" t="n">
        <v>373</v>
      </c>
      <c r="B16" s="0" t="s">
        <v>30</v>
      </c>
      <c r="C16" s="0" t="n">
        <v>137</v>
      </c>
      <c r="D16" s="0" t="n">
        <v>7</v>
      </c>
      <c r="E16" s="0" t="s">
        <v>34</v>
      </c>
      <c r="F16" s="0" t="n">
        <v>1980</v>
      </c>
      <c r="G16" s="0" t="s">
        <v>35</v>
      </c>
      <c r="M16" s="158" t="n">
        <v>12</v>
      </c>
    </row>
    <row r="17" customFormat="false" ht="12.75" hidden="false" customHeight="false" outlineLevel="0" collapsed="false">
      <c r="A17" s="158" t="n">
        <v>80</v>
      </c>
      <c r="B17" s="158" t="s">
        <v>37</v>
      </c>
      <c r="C17" s="158" t="n">
        <v>43</v>
      </c>
      <c r="D17" s="158" t="n">
        <v>1</v>
      </c>
      <c r="E17" s="158" t="s">
        <v>583</v>
      </c>
      <c r="F17" s="158" t="n">
        <v>1974</v>
      </c>
      <c r="G17" s="158" t="s">
        <v>107</v>
      </c>
      <c r="H17" s="158"/>
      <c r="I17" s="158"/>
      <c r="J17" s="158"/>
      <c r="K17" s="158"/>
      <c r="L17" s="158"/>
      <c r="M17" s="158" t="n">
        <v>20</v>
      </c>
    </row>
    <row r="18" customFormat="false" ht="12.75" hidden="false" customHeight="false" outlineLevel="0" collapsed="false">
      <c r="A18" s="0" t="n">
        <v>129</v>
      </c>
      <c r="B18" s="0" t="s">
        <v>37</v>
      </c>
      <c r="C18" s="0" t="n">
        <v>159</v>
      </c>
      <c r="D18" s="0" t="n">
        <v>2</v>
      </c>
      <c r="E18" s="0" t="s">
        <v>584</v>
      </c>
      <c r="F18" s="0" t="n">
        <v>1973</v>
      </c>
      <c r="G18" s="0" t="s">
        <v>162</v>
      </c>
      <c r="M18" s="158" t="n">
        <v>18</v>
      </c>
    </row>
    <row r="19" customFormat="false" ht="12.75" hidden="false" customHeight="false" outlineLevel="0" collapsed="false">
      <c r="A19" s="0" t="n">
        <v>184</v>
      </c>
      <c r="B19" s="0" t="s">
        <v>37</v>
      </c>
      <c r="C19" s="0" t="n">
        <v>20</v>
      </c>
      <c r="D19" s="0" t="n">
        <v>3</v>
      </c>
      <c r="E19" s="0" t="s">
        <v>585</v>
      </c>
      <c r="F19" s="0" t="n">
        <v>1975</v>
      </c>
      <c r="G19" s="0" t="s">
        <v>49</v>
      </c>
      <c r="M19" s="158" t="n">
        <v>16</v>
      </c>
    </row>
    <row r="20" customFormat="false" ht="12.75" hidden="false" customHeight="false" outlineLevel="0" collapsed="false">
      <c r="A20" s="0" t="n">
        <v>253</v>
      </c>
      <c r="B20" s="0" t="s">
        <v>37</v>
      </c>
      <c r="C20" s="0" t="n">
        <v>216</v>
      </c>
      <c r="D20" s="0" t="n">
        <v>4</v>
      </c>
      <c r="E20" s="0" t="s">
        <v>586</v>
      </c>
      <c r="F20" s="0" t="n">
        <v>1976</v>
      </c>
      <c r="G20" s="0" t="s">
        <v>160</v>
      </c>
      <c r="M20" s="158" t="n">
        <v>15</v>
      </c>
    </row>
    <row r="21" customFormat="false" ht="12.75" hidden="false" customHeight="false" outlineLevel="0" collapsed="false">
      <c r="A21" s="0" t="n">
        <v>262</v>
      </c>
      <c r="B21" s="0" t="s">
        <v>37</v>
      </c>
      <c r="C21" s="0" t="n">
        <v>309</v>
      </c>
      <c r="D21" s="0" t="n">
        <v>5</v>
      </c>
      <c r="E21" s="0" t="s">
        <v>44</v>
      </c>
      <c r="F21" s="0" t="n">
        <v>1974</v>
      </c>
      <c r="G21" s="0" t="s">
        <v>25</v>
      </c>
      <c r="M21" s="158" t="n">
        <v>14</v>
      </c>
    </row>
    <row r="22" customFormat="false" ht="12.75" hidden="false" customHeight="false" outlineLevel="0" collapsed="false">
      <c r="A22" s="0" t="n">
        <v>285</v>
      </c>
      <c r="B22" s="0" t="s">
        <v>37</v>
      </c>
      <c r="C22" s="0" t="n">
        <v>358</v>
      </c>
      <c r="D22" s="0" t="n">
        <v>6</v>
      </c>
      <c r="E22" s="0" t="s">
        <v>42</v>
      </c>
      <c r="F22" s="0" t="n">
        <v>1974</v>
      </c>
      <c r="G22" s="0" t="s">
        <v>43</v>
      </c>
      <c r="M22" s="158" t="n">
        <v>13</v>
      </c>
    </row>
    <row r="23" customFormat="false" ht="12.75" hidden="false" customHeight="false" outlineLevel="0" collapsed="false">
      <c r="A23" s="0" t="n">
        <v>305</v>
      </c>
      <c r="B23" s="0" t="s">
        <v>37</v>
      </c>
      <c r="C23" s="0" t="n">
        <v>313</v>
      </c>
      <c r="D23" s="0" t="n">
        <v>7</v>
      </c>
      <c r="E23" s="0" t="s">
        <v>38</v>
      </c>
      <c r="F23" s="0" t="n">
        <v>1974</v>
      </c>
      <c r="G23" s="0" t="s">
        <v>25</v>
      </c>
      <c r="M23" s="158" t="n">
        <v>12</v>
      </c>
    </row>
    <row r="24" customFormat="false" ht="12.75" hidden="false" customHeight="false" outlineLevel="0" collapsed="false">
      <c r="A24" s="0" t="n">
        <v>314</v>
      </c>
      <c r="B24" s="0" t="s">
        <v>37</v>
      </c>
      <c r="C24" s="0" t="n">
        <v>191</v>
      </c>
      <c r="D24" s="0" t="n">
        <v>8</v>
      </c>
      <c r="E24" s="0" t="s">
        <v>587</v>
      </c>
      <c r="F24" s="0" t="n">
        <v>1973</v>
      </c>
      <c r="G24" s="0" t="s">
        <v>160</v>
      </c>
      <c r="M24" s="158" t="n">
        <v>11</v>
      </c>
    </row>
    <row r="25" customFormat="false" ht="12.75" hidden="false" customHeight="false" outlineLevel="0" collapsed="false">
      <c r="A25" s="0" t="n">
        <v>318</v>
      </c>
      <c r="B25" s="0" t="s">
        <v>37</v>
      </c>
      <c r="C25" s="0" t="n">
        <v>278</v>
      </c>
      <c r="D25" s="0" t="n">
        <v>9</v>
      </c>
      <c r="E25" s="0" t="s">
        <v>588</v>
      </c>
      <c r="F25" s="0" t="n">
        <v>1975</v>
      </c>
      <c r="G25" s="0" t="s">
        <v>179</v>
      </c>
      <c r="M25" s="158" t="n">
        <v>10</v>
      </c>
    </row>
    <row r="26" customFormat="false" ht="12.75" hidden="false" customHeight="false" outlineLevel="0" collapsed="false">
      <c r="A26" s="0" t="n">
        <v>359</v>
      </c>
      <c r="B26" s="0" t="s">
        <v>37</v>
      </c>
      <c r="C26" s="0" t="n">
        <v>104</v>
      </c>
      <c r="D26" s="0" t="n">
        <v>10</v>
      </c>
      <c r="E26" s="0" t="s">
        <v>589</v>
      </c>
      <c r="F26" s="0" t="n">
        <v>1974</v>
      </c>
      <c r="G26" s="0" t="s">
        <v>74</v>
      </c>
      <c r="M26" s="158" t="n">
        <v>9</v>
      </c>
    </row>
    <row r="27" customFormat="false" ht="12.75" hidden="false" customHeight="false" outlineLevel="0" collapsed="false">
      <c r="A27" s="0" t="n">
        <v>379</v>
      </c>
      <c r="B27" s="0" t="s">
        <v>37</v>
      </c>
      <c r="C27" s="0" t="n">
        <v>232</v>
      </c>
      <c r="D27" s="0" t="n">
        <v>11</v>
      </c>
      <c r="E27" s="0" t="s">
        <v>40</v>
      </c>
      <c r="F27" s="0" t="n">
        <v>1972</v>
      </c>
      <c r="G27" s="0" t="s">
        <v>41</v>
      </c>
      <c r="M27" s="158" t="n">
        <v>8</v>
      </c>
    </row>
    <row r="28" customFormat="false" ht="12.75" hidden="false" customHeight="false" outlineLevel="0" collapsed="false">
      <c r="A28" s="158" t="n">
        <v>100</v>
      </c>
      <c r="B28" s="158" t="s">
        <v>46</v>
      </c>
      <c r="C28" s="158" t="n">
        <v>67</v>
      </c>
      <c r="D28" s="158" t="n">
        <v>1</v>
      </c>
      <c r="E28" s="158" t="s">
        <v>590</v>
      </c>
      <c r="F28" s="158" t="n">
        <v>1967</v>
      </c>
      <c r="G28" s="158" t="s">
        <v>155</v>
      </c>
      <c r="H28" s="158"/>
      <c r="I28" s="158"/>
      <c r="J28" s="158"/>
      <c r="K28" s="158"/>
      <c r="L28" s="158"/>
      <c r="M28" s="158" t="n">
        <v>20</v>
      </c>
    </row>
    <row r="29" customFormat="false" ht="12.75" hidden="false" customHeight="false" outlineLevel="0" collapsed="false">
      <c r="A29" s="0" t="n">
        <v>105</v>
      </c>
      <c r="B29" s="0" t="s">
        <v>46</v>
      </c>
      <c r="C29" s="0" t="n">
        <v>379</v>
      </c>
      <c r="D29" s="0" t="n">
        <v>2</v>
      </c>
      <c r="E29" s="0" t="s">
        <v>47</v>
      </c>
      <c r="F29" s="0" t="n">
        <v>1969</v>
      </c>
      <c r="G29" s="0" t="s">
        <v>28</v>
      </c>
      <c r="M29" s="158" t="n">
        <v>18</v>
      </c>
    </row>
    <row r="30" customFormat="false" ht="12.75" hidden="false" customHeight="false" outlineLevel="0" collapsed="false">
      <c r="A30" s="0" t="n">
        <v>119</v>
      </c>
      <c r="B30" s="0" t="s">
        <v>46</v>
      </c>
      <c r="C30" s="0" t="n">
        <v>227</v>
      </c>
      <c r="D30" s="0" t="n">
        <v>3</v>
      </c>
      <c r="E30" s="0" t="s">
        <v>50</v>
      </c>
      <c r="F30" s="0" t="n">
        <v>1970</v>
      </c>
      <c r="G30" s="0" t="s">
        <v>41</v>
      </c>
      <c r="M30" s="158" t="n">
        <v>16</v>
      </c>
    </row>
    <row r="31" customFormat="false" ht="12.75" hidden="false" customHeight="false" outlineLevel="0" collapsed="false">
      <c r="A31" s="0" t="n">
        <v>186</v>
      </c>
      <c r="B31" s="0" t="s">
        <v>46</v>
      </c>
      <c r="C31" s="0" t="n">
        <v>14</v>
      </c>
      <c r="D31" s="0" t="n">
        <v>4</v>
      </c>
      <c r="E31" s="0" t="s">
        <v>48</v>
      </c>
      <c r="F31" s="0" t="n">
        <v>1969</v>
      </c>
      <c r="G31" s="0" t="s">
        <v>49</v>
      </c>
      <c r="M31" s="158" t="n">
        <v>15</v>
      </c>
    </row>
    <row r="32" customFormat="false" ht="12.75" hidden="false" customHeight="false" outlineLevel="0" collapsed="false">
      <c r="A32" s="0" t="n">
        <v>194</v>
      </c>
      <c r="B32" s="0" t="s">
        <v>46</v>
      </c>
      <c r="C32" s="0" t="n">
        <v>161</v>
      </c>
      <c r="D32" s="0" t="n">
        <v>5</v>
      </c>
      <c r="E32" s="0" t="s">
        <v>591</v>
      </c>
      <c r="F32" s="0" t="n">
        <v>1969</v>
      </c>
      <c r="G32" s="0" t="s">
        <v>162</v>
      </c>
      <c r="M32" s="158" t="n">
        <v>14</v>
      </c>
    </row>
    <row r="33" customFormat="false" ht="12.75" hidden="false" customHeight="false" outlineLevel="0" collapsed="false">
      <c r="A33" s="0" t="n">
        <v>200</v>
      </c>
      <c r="B33" s="0" t="s">
        <v>46</v>
      </c>
      <c r="C33" s="0" t="n">
        <v>72</v>
      </c>
      <c r="D33" s="0" t="n">
        <v>6</v>
      </c>
      <c r="E33" s="0" t="s">
        <v>592</v>
      </c>
      <c r="F33" s="0" t="n">
        <v>1971</v>
      </c>
      <c r="G33" s="0" t="s">
        <v>155</v>
      </c>
      <c r="M33" s="158" t="n">
        <v>13</v>
      </c>
    </row>
    <row r="34" customFormat="false" ht="12.75" hidden="false" customHeight="false" outlineLevel="0" collapsed="false">
      <c r="A34" s="0" t="n">
        <v>222</v>
      </c>
      <c r="B34" s="0" t="s">
        <v>46</v>
      </c>
      <c r="C34" s="0" t="n">
        <v>153</v>
      </c>
      <c r="D34" s="0" t="n">
        <v>7</v>
      </c>
      <c r="E34" s="0" t="s">
        <v>593</v>
      </c>
      <c r="F34" s="0" t="n">
        <v>1970</v>
      </c>
      <c r="G34" s="0" t="s">
        <v>190</v>
      </c>
      <c r="M34" s="158" t="n">
        <v>12</v>
      </c>
    </row>
    <row r="35" customFormat="false" ht="12.75" hidden="false" customHeight="false" outlineLevel="0" collapsed="false">
      <c r="A35" s="0" t="n">
        <v>275</v>
      </c>
      <c r="B35" s="0" t="s">
        <v>46</v>
      </c>
      <c r="C35" s="0" t="n">
        <v>332</v>
      </c>
      <c r="D35" s="0" t="n">
        <v>8</v>
      </c>
      <c r="E35" s="0" t="s">
        <v>594</v>
      </c>
      <c r="F35" s="0" t="n">
        <v>1967</v>
      </c>
      <c r="G35" s="0" t="s">
        <v>167</v>
      </c>
      <c r="M35" s="158" t="n">
        <v>11</v>
      </c>
    </row>
    <row r="36" customFormat="false" ht="12.75" hidden="false" customHeight="false" outlineLevel="0" collapsed="false">
      <c r="A36" s="0" t="n">
        <v>310</v>
      </c>
      <c r="B36" s="0" t="s">
        <v>46</v>
      </c>
      <c r="C36" s="0" t="n">
        <v>249</v>
      </c>
      <c r="D36" s="0" t="n">
        <v>9</v>
      </c>
      <c r="E36" s="0" t="s">
        <v>595</v>
      </c>
      <c r="F36" s="0" t="n">
        <v>1967</v>
      </c>
      <c r="G36" s="0" t="s">
        <v>166</v>
      </c>
      <c r="M36" s="158" t="n">
        <v>10</v>
      </c>
    </row>
    <row r="37" customFormat="false" ht="12.75" hidden="false" customHeight="false" outlineLevel="0" collapsed="false">
      <c r="A37" s="0" t="n">
        <v>343</v>
      </c>
      <c r="B37" s="0" t="s">
        <v>46</v>
      </c>
      <c r="C37" s="0" t="n">
        <v>15</v>
      </c>
      <c r="D37" s="0" t="n">
        <v>10</v>
      </c>
      <c r="E37" s="0" t="s">
        <v>596</v>
      </c>
      <c r="F37" s="0" t="n">
        <v>1967</v>
      </c>
      <c r="G37" s="0" t="s">
        <v>49</v>
      </c>
      <c r="M37" s="158" t="n">
        <v>9</v>
      </c>
    </row>
    <row r="38" customFormat="false" ht="12.75" hidden="false" customHeight="false" outlineLevel="0" collapsed="false">
      <c r="A38" s="0" t="n">
        <v>355</v>
      </c>
      <c r="B38" s="0" t="s">
        <v>46</v>
      </c>
      <c r="C38" s="0" t="n">
        <v>28</v>
      </c>
      <c r="D38" s="0" t="n">
        <v>11</v>
      </c>
      <c r="E38" s="0" t="s">
        <v>597</v>
      </c>
      <c r="F38" s="0" t="n">
        <v>1971</v>
      </c>
      <c r="G38" s="0" t="s">
        <v>188</v>
      </c>
      <c r="M38" s="158" t="n">
        <v>8</v>
      </c>
    </row>
    <row r="39" customFormat="false" ht="12.75" hidden="false" customHeight="false" outlineLevel="0" collapsed="false">
      <c r="A39" s="0" t="n">
        <v>363</v>
      </c>
      <c r="B39" s="0" t="s">
        <v>46</v>
      </c>
      <c r="C39" s="0" t="n">
        <v>66</v>
      </c>
      <c r="D39" s="0" t="n">
        <v>12</v>
      </c>
      <c r="E39" s="0" t="s">
        <v>598</v>
      </c>
      <c r="F39" s="0" t="n">
        <v>1967</v>
      </c>
      <c r="G39" s="0" t="s">
        <v>155</v>
      </c>
      <c r="M39" s="158" t="n">
        <v>7</v>
      </c>
    </row>
    <row r="40" customFormat="false" ht="12.75" hidden="false" customHeight="false" outlineLevel="0" collapsed="false">
      <c r="A40" s="0" t="n">
        <v>375</v>
      </c>
      <c r="B40" s="0" t="s">
        <v>46</v>
      </c>
      <c r="C40" s="0" t="n">
        <v>201</v>
      </c>
      <c r="D40" s="0" t="n">
        <v>13</v>
      </c>
      <c r="E40" s="0" t="s">
        <v>599</v>
      </c>
      <c r="F40" s="0" t="n">
        <v>1968</v>
      </c>
      <c r="G40" s="0" t="s">
        <v>160</v>
      </c>
      <c r="M40" s="158" t="n">
        <v>6</v>
      </c>
    </row>
    <row r="41" customFormat="false" ht="12.75" hidden="false" customHeight="false" outlineLevel="0" collapsed="false">
      <c r="A41" s="158" t="n">
        <v>78</v>
      </c>
      <c r="B41" s="158" t="s">
        <v>52</v>
      </c>
      <c r="C41" s="158" t="n">
        <v>95</v>
      </c>
      <c r="D41" s="158" t="n">
        <v>1</v>
      </c>
      <c r="E41" s="158" t="s">
        <v>600</v>
      </c>
      <c r="F41" s="158" t="n">
        <v>1966</v>
      </c>
      <c r="G41" s="158" t="s">
        <v>183</v>
      </c>
      <c r="H41" s="158"/>
      <c r="I41" s="158"/>
      <c r="J41" s="158"/>
      <c r="K41" s="158"/>
      <c r="L41" s="158"/>
      <c r="M41" s="158" t="n">
        <v>20</v>
      </c>
    </row>
    <row r="42" customFormat="false" ht="12.75" hidden="false" customHeight="false" outlineLevel="0" collapsed="false">
      <c r="A42" s="0" t="n">
        <v>219</v>
      </c>
      <c r="B42" s="0" t="s">
        <v>52</v>
      </c>
      <c r="C42" s="0" t="n">
        <v>376</v>
      </c>
      <c r="D42" s="0" t="n">
        <v>2</v>
      </c>
      <c r="E42" s="0" t="s">
        <v>53</v>
      </c>
      <c r="F42" s="0" t="n">
        <v>1966</v>
      </c>
      <c r="G42" s="0" t="s">
        <v>28</v>
      </c>
      <c r="M42" s="158" t="n">
        <v>18</v>
      </c>
    </row>
    <row r="43" customFormat="false" ht="12.75" hidden="false" customHeight="false" outlineLevel="0" collapsed="false">
      <c r="A43" s="0" t="n">
        <v>225</v>
      </c>
      <c r="B43" s="0" t="s">
        <v>52</v>
      </c>
      <c r="C43" s="0" t="n">
        <v>24</v>
      </c>
      <c r="D43" s="0" t="n">
        <v>3</v>
      </c>
      <c r="E43" s="0" t="s">
        <v>54</v>
      </c>
      <c r="F43" s="0" t="n">
        <v>1965</v>
      </c>
      <c r="G43" s="0" t="s">
        <v>49</v>
      </c>
      <c r="M43" s="158" t="n">
        <v>16</v>
      </c>
    </row>
    <row r="44" customFormat="false" ht="12.75" hidden="false" customHeight="false" outlineLevel="0" collapsed="false">
      <c r="A44" s="0" t="n">
        <v>266</v>
      </c>
      <c r="B44" s="0" t="s">
        <v>52</v>
      </c>
      <c r="C44" s="0" t="n">
        <v>182</v>
      </c>
      <c r="D44" s="0" t="n">
        <v>4</v>
      </c>
      <c r="E44" s="0" t="s">
        <v>601</v>
      </c>
      <c r="F44" s="0" t="n">
        <v>1965</v>
      </c>
      <c r="G44" s="0" t="s">
        <v>170</v>
      </c>
      <c r="M44" s="158" t="n">
        <v>15</v>
      </c>
    </row>
    <row r="45" customFormat="false" ht="12.75" hidden="false" customHeight="false" outlineLevel="0" collapsed="false">
      <c r="A45" s="0" t="n">
        <v>303</v>
      </c>
      <c r="B45" s="0" t="s">
        <v>52</v>
      </c>
      <c r="C45" s="0" t="n">
        <v>377</v>
      </c>
      <c r="D45" s="0" t="n">
        <v>5</v>
      </c>
      <c r="E45" s="0" t="s">
        <v>55</v>
      </c>
      <c r="F45" s="0" t="n">
        <v>1965</v>
      </c>
      <c r="G45" s="0" t="s">
        <v>28</v>
      </c>
      <c r="M45" s="158" t="n">
        <v>14</v>
      </c>
    </row>
    <row r="46" customFormat="false" ht="12.75" hidden="false" customHeight="false" outlineLevel="0" collapsed="false">
      <c r="A46" s="0" t="n">
        <v>307</v>
      </c>
      <c r="B46" s="0" t="s">
        <v>52</v>
      </c>
      <c r="C46" s="0" t="n">
        <v>150</v>
      </c>
      <c r="D46" s="0" t="n">
        <v>6</v>
      </c>
      <c r="E46" s="0" t="s">
        <v>602</v>
      </c>
      <c r="F46" s="0" t="n">
        <v>1962</v>
      </c>
      <c r="G46" s="0" t="s">
        <v>190</v>
      </c>
      <c r="M46" s="158" t="n">
        <v>13</v>
      </c>
    </row>
    <row r="47" customFormat="false" ht="12.75" hidden="false" customHeight="false" outlineLevel="0" collapsed="false">
      <c r="A47" s="0" t="n">
        <v>324</v>
      </c>
      <c r="B47" s="0" t="s">
        <v>52</v>
      </c>
      <c r="C47" s="0" t="n">
        <v>173</v>
      </c>
      <c r="D47" s="0" t="n">
        <v>7</v>
      </c>
      <c r="E47" s="0" t="s">
        <v>603</v>
      </c>
      <c r="F47" s="0" t="n">
        <v>1965</v>
      </c>
      <c r="G47" s="0" t="s">
        <v>200</v>
      </c>
      <c r="M47" s="158" t="n">
        <v>12</v>
      </c>
    </row>
    <row r="48" customFormat="false" ht="12.75" hidden="false" customHeight="false" outlineLevel="0" collapsed="false">
      <c r="A48" s="0" t="n">
        <v>361</v>
      </c>
      <c r="B48" s="0" t="s">
        <v>52</v>
      </c>
      <c r="C48" s="0" t="n">
        <v>29</v>
      </c>
      <c r="D48" s="0" t="n">
        <v>8</v>
      </c>
      <c r="E48" s="0" t="s">
        <v>604</v>
      </c>
      <c r="F48" s="0" t="n">
        <v>1963</v>
      </c>
      <c r="G48" s="0" t="s">
        <v>188</v>
      </c>
      <c r="M48" s="158" t="n">
        <v>11</v>
      </c>
    </row>
    <row r="49" customFormat="false" ht="12.75" hidden="false" customHeight="false" outlineLevel="0" collapsed="false">
      <c r="A49" s="0" t="n">
        <v>367</v>
      </c>
      <c r="B49" s="0" t="s">
        <v>52</v>
      </c>
      <c r="C49" s="0" t="n">
        <v>311</v>
      </c>
      <c r="D49" s="0" t="n">
        <v>9</v>
      </c>
      <c r="E49" s="0" t="s">
        <v>605</v>
      </c>
      <c r="F49" s="0" t="n">
        <v>1965</v>
      </c>
      <c r="G49" s="0" t="s">
        <v>25</v>
      </c>
      <c r="M49" s="158" t="n">
        <v>10</v>
      </c>
    </row>
    <row r="50" customFormat="false" ht="12.75" hidden="false" customHeight="false" outlineLevel="0" collapsed="false">
      <c r="A50" s="0" t="n">
        <v>377</v>
      </c>
      <c r="B50" s="0" t="s">
        <v>52</v>
      </c>
      <c r="C50" s="0" t="n">
        <v>222</v>
      </c>
      <c r="D50" s="0" t="n">
        <v>10</v>
      </c>
      <c r="E50" s="0" t="s">
        <v>606</v>
      </c>
      <c r="F50" s="0" t="n">
        <v>1963</v>
      </c>
      <c r="G50" s="0" t="s">
        <v>160</v>
      </c>
      <c r="M50" s="158" t="n">
        <v>9</v>
      </c>
    </row>
    <row r="51" customFormat="false" ht="12.75" hidden="false" customHeight="false" outlineLevel="0" collapsed="false">
      <c r="A51" s="158" t="n">
        <v>233</v>
      </c>
      <c r="B51" s="158" t="s">
        <v>57</v>
      </c>
      <c r="C51" s="158" t="n">
        <v>79</v>
      </c>
      <c r="D51" s="158" t="n">
        <v>1</v>
      </c>
      <c r="E51" s="158" t="s">
        <v>607</v>
      </c>
      <c r="F51" s="158" t="n">
        <v>1957</v>
      </c>
      <c r="G51" s="158" t="s">
        <v>155</v>
      </c>
      <c r="H51" s="158"/>
      <c r="I51" s="158"/>
      <c r="J51" s="158"/>
      <c r="K51" s="158"/>
      <c r="L51" s="158"/>
      <c r="M51" s="158" t="n">
        <v>20</v>
      </c>
    </row>
    <row r="52" customFormat="false" ht="12.75" hidden="false" customHeight="false" outlineLevel="0" collapsed="false">
      <c r="A52" s="0" t="n">
        <v>322</v>
      </c>
      <c r="B52" s="0" t="s">
        <v>57</v>
      </c>
      <c r="C52" s="0" t="n">
        <v>350</v>
      </c>
      <c r="D52" s="0" t="n">
        <v>2</v>
      </c>
      <c r="E52" s="0" t="s">
        <v>58</v>
      </c>
      <c r="F52" s="0" t="n">
        <v>1958</v>
      </c>
      <c r="G52" s="0" t="s">
        <v>43</v>
      </c>
      <c r="M52" s="158" t="n">
        <v>18</v>
      </c>
    </row>
    <row r="53" customFormat="false" ht="12.75" hidden="false" customHeight="false" outlineLevel="0" collapsed="false">
      <c r="A53" s="0" t="n">
        <v>383</v>
      </c>
      <c r="B53" s="0" t="s">
        <v>57</v>
      </c>
      <c r="C53" s="0" t="n">
        <v>136</v>
      </c>
      <c r="D53" s="0" t="n">
        <v>3</v>
      </c>
      <c r="E53" s="0" t="s">
        <v>608</v>
      </c>
      <c r="F53" s="0" t="n">
        <v>1959</v>
      </c>
      <c r="G53" s="0" t="s">
        <v>35</v>
      </c>
      <c r="M53" s="158" t="n">
        <v>16</v>
      </c>
    </row>
    <row r="54" customFormat="false" ht="12.75" hidden="false" customHeight="false" outlineLevel="0" collapsed="false">
      <c r="A54" s="0" t="n">
        <v>384</v>
      </c>
      <c r="B54" s="0" t="s">
        <v>57</v>
      </c>
      <c r="C54" s="0" t="n">
        <v>188</v>
      </c>
      <c r="D54" s="0" t="n">
        <v>4</v>
      </c>
      <c r="E54" s="0" t="s">
        <v>609</v>
      </c>
      <c r="F54" s="0" t="n">
        <v>1959</v>
      </c>
      <c r="G54" s="0" t="s">
        <v>170</v>
      </c>
      <c r="M54" s="158" t="n">
        <v>15</v>
      </c>
    </row>
    <row r="55" customFormat="false" ht="12.75" hidden="false" customHeight="false" outlineLevel="0" collapsed="false">
      <c r="A55" s="158" t="n">
        <v>271</v>
      </c>
      <c r="B55" s="158" t="s">
        <v>61</v>
      </c>
      <c r="C55" s="158" t="n">
        <v>342</v>
      </c>
      <c r="D55" s="158" t="n">
        <v>1</v>
      </c>
      <c r="E55" s="158" t="s">
        <v>610</v>
      </c>
      <c r="F55" s="158" t="n">
        <v>1955</v>
      </c>
      <c r="G55" s="158" t="s">
        <v>194</v>
      </c>
      <c r="H55" s="158"/>
      <c r="I55" s="158"/>
      <c r="J55" s="158"/>
      <c r="K55" s="158"/>
      <c r="L55" s="158"/>
      <c r="M55" s="158" t="n">
        <v>20</v>
      </c>
    </row>
    <row r="56" customFormat="false" ht="12.75" hidden="false" customHeight="false" outlineLevel="0" collapsed="false">
      <c r="A56" s="0" t="n">
        <v>341</v>
      </c>
      <c r="B56" s="0" t="s">
        <v>61</v>
      </c>
      <c r="C56" s="0" t="n">
        <v>164</v>
      </c>
      <c r="D56" s="0" t="n">
        <v>2</v>
      </c>
      <c r="E56" s="0" t="s">
        <v>611</v>
      </c>
      <c r="F56" s="0" t="n">
        <v>1956</v>
      </c>
      <c r="G56" s="0" t="s">
        <v>175</v>
      </c>
      <c r="M56" s="158" t="n">
        <v>18</v>
      </c>
    </row>
    <row r="57" customFormat="false" ht="12.75" hidden="false" customHeight="false" outlineLevel="0" collapsed="false">
      <c r="A57" s="0" t="n">
        <v>356</v>
      </c>
      <c r="B57" s="0" t="s">
        <v>61</v>
      </c>
      <c r="C57" s="0" t="n">
        <v>189</v>
      </c>
      <c r="D57" s="0" t="n">
        <v>3</v>
      </c>
      <c r="E57" s="0" t="s">
        <v>612</v>
      </c>
      <c r="F57" s="0" t="n">
        <v>1955</v>
      </c>
      <c r="G57" s="0" t="s">
        <v>170</v>
      </c>
      <c r="M57" s="158" t="n">
        <v>16</v>
      </c>
    </row>
    <row r="58" customFormat="false" ht="12.75" hidden="false" customHeight="false" outlineLevel="0" collapsed="false">
      <c r="A58" s="0" t="n">
        <v>372</v>
      </c>
      <c r="B58" s="0" t="s">
        <v>61</v>
      </c>
      <c r="C58" s="0" t="n">
        <v>354</v>
      </c>
      <c r="D58" s="0" t="n">
        <v>4</v>
      </c>
      <c r="E58" s="0" t="s">
        <v>62</v>
      </c>
      <c r="F58" s="0" t="n">
        <v>1954</v>
      </c>
      <c r="G58" s="0" t="s">
        <v>43</v>
      </c>
      <c r="M58" s="158" t="n">
        <v>15</v>
      </c>
    </row>
    <row r="59" customFormat="false" ht="12.75" hidden="false" customHeight="false" outlineLevel="0" collapsed="false">
      <c r="A59" s="0" t="n">
        <v>378</v>
      </c>
      <c r="B59" s="0" t="s">
        <v>61</v>
      </c>
      <c r="C59" s="0" t="n">
        <v>26</v>
      </c>
      <c r="D59" s="0" t="n">
        <v>5</v>
      </c>
      <c r="E59" s="0" t="s">
        <v>613</v>
      </c>
      <c r="F59" s="0" t="n">
        <v>1956</v>
      </c>
      <c r="G59" s="0" t="s">
        <v>214</v>
      </c>
      <c r="M59" s="158" t="n">
        <v>14</v>
      </c>
    </row>
    <row r="60" customFormat="false" ht="12.75" hidden="false" customHeight="false" outlineLevel="0" collapsed="false">
      <c r="A60" s="158" t="n">
        <v>1</v>
      </c>
      <c r="B60" s="158" t="s">
        <v>65</v>
      </c>
      <c r="C60" s="158" t="n">
        <v>281</v>
      </c>
      <c r="D60" s="158" t="n">
        <v>1</v>
      </c>
      <c r="E60" s="158" t="s">
        <v>614</v>
      </c>
      <c r="F60" s="158" t="n">
        <v>1989</v>
      </c>
      <c r="G60" s="158" t="s">
        <v>179</v>
      </c>
      <c r="H60" s="158"/>
      <c r="I60" s="158"/>
      <c r="J60" s="158"/>
      <c r="K60" s="158"/>
      <c r="L60" s="158"/>
      <c r="M60" s="158" t="n">
        <v>40</v>
      </c>
    </row>
    <row r="61" customFormat="false" ht="12.75" hidden="false" customHeight="false" outlineLevel="0" collapsed="false">
      <c r="A61" s="0" t="n">
        <v>2</v>
      </c>
      <c r="B61" s="0" t="s">
        <v>65</v>
      </c>
      <c r="C61" s="0" t="n">
        <v>336</v>
      </c>
      <c r="D61" s="0" t="n">
        <v>2</v>
      </c>
      <c r="E61" s="0" t="s">
        <v>66</v>
      </c>
      <c r="F61" s="0" t="n">
        <v>1987</v>
      </c>
      <c r="G61" s="0" t="s">
        <v>67</v>
      </c>
      <c r="M61" s="158" t="n">
        <v>38</v>
      </c>
    </row>
    <row r="62" customFormat="false" ht="12.75" hidden="false" customHeight="false" outlineLevel="0" collapsed="false">
      <c r="A62" s="0" t="n">
        <v>7</v>
      </c>
      <c r="B62" s="0" t="s">
        <v>65</v>
      </c>
      <c r="C62" s="0" t="n">
        <v>120</v>
      </c>
      <c r="D62" s="0" t="n">
        <v>4</v>
      </c>
      <c r="E62" s="0" t="s">
        <v>68</v>
      </c>
      <c r="F62" s="0" t="n">
        <v>1982</v>
      </c>
      <c r="G62" s="0" t="s">
        <v>69</v>
      </c>
      <c r="M62" s="158" t="n">
        <v>36</v>
      </c>
    </row>
    <row r="63" customFormat="false" ht="12.75" hidden="false" customHeight="false" outlineLevel="0" collapsed="false">
      <c r="A63" s="0" t="n">
        <v>12</v>
      </c>
      <c r="B63" s="0" t="s">
        <v>65</v>
      </c>
      <c r="C63" s="0" t="n">
        <v>307</v>
      </c>
      <c r="D63" s="0" t="n">
        <v>5</v>
      </c>
      <c r="E63" s="0" t="s">
        <v>72</v>
      </c>
      <c r="F63" s="0" t="n">
        <v>1983</v>
      </c>
      <c r="G63" s="0" t="s">
        <v>25</v>
      </c>
      <c r="M63" s="158" t="n">
        <v>35</v>
      </c>
    </row>
    <row r="64" customFormat="false" ht="12.75" hidden="false" customHeight="false" outlineLevel="0" collapsed="false">
      <c r="A64" s="0" t="n">
        <v>13</v>
      </c>
      <c r="B64" s="0" t="s">
        <v>65</v>
      </c>
      <c r="C64" s="0" t="n">
        <v>45</v>
      </c>
      <c r="D64" s="0" t="n">
        <v>6</v>
      </c>
      <c r="E64" s="0" t="s">
        <v>615</v>
      </c>
      <c r="F64" s="0" t="n">
        <v>1991</v>
      </c>
      <c r="G64" s="0" t="s">
        <v>225</v>
      </c>
      <c r="M64" s="158" t="n">
        <v>34</v>
      </c>
    </row>
    <row r="65" customFormat="false" ht="12.75" hidden="false" customHeight="false" outlineLevel="0" collapsed="false">
      <c r="A65" s="0" t="n">
        <v>14</v>
      </c>
      <c r="B65" s="0" t="s">
        <v>65</v>
      </c>
      <c r="C65" s="0" t="n">
        <v>135</v>
      </c>
      <c r="D65" s="0" t="n">
        <v>7</v>
      </c>
      <c r="E65" s="0" t="s">
        <v>616</v>
      </c>
      <c r="F65" s="0" t="n">
        <v>1982</v>
      </c>
      <c r="G65" s="0" t="s">
        <v>247</v>
      </c>
      <c r="M65" s="158" t="n">
        <v>33</v>
      </c>
    </row>
    <row r="66" customFormat="false" ht="12.75" hidden="false" customHeight="false" outlineLevel="0" collapsed="false">
      <c r="A66" s="0" t="n">
        <v>18</v>
      </c>
      <c r="B66" s="0" t="s">
        <v>65</v>
      </c>
      <c r="C66" s="0" t="n">
        <v>384</v>
      </c>
      <c r="D66" s="0" t="n">
        <v>8</v>
      </c>
      <c r="E66" s="0" t="s">
        <v>71</v>
      </c>
      <c r="F66" s="0" t="n">
        <v>1988</v>
      </c>
      <c r="G66" s="0" t="s">
        <v>28</v>
      </c>
      <c r="M66" s="158" t="n">
        <v>32</v>
      </c>
    </row>
    <row r="67" customFormat="false" ht="12.75" hidden="false" customHeight="false" outlineLevel="0" collapsed="false">
      <c r="A67" s="0" t="n">
        <v>19</v>
      </c>
      <c r="B67" s="0" t="s">
        <v>65</v>
      </c>
      <c r="C67" s="0" t="n">
        <v>158</v>
      </c>
      <c r="D67" s="0" t="n">
        <v>9</v>
      </c>
      <c r="E67" s="0" t="s">
        <v>617</v>
      </c>
      <c r="F67" s="0" t="n">
        <v>1986</v>
      </c>
      <c r="G67" s="0" t="s">
        <v>162</v>
      </c>
      <c r="M67" s="158" t="n">
        <v>31</v>
      </c>
    </row>
    <row r="68" customFormat="false" ht="12.75" hidden="false" customHeight="false" outlineLevel="0" collapsed="false">
      <c r="A68" s="0" t="n">
        <v>23</v>
      </c>
      <c r="B68" s="0" t="s">
        <v>65</v>
      </c>
      <c r="C68" s="0" t="n">
        <v>59</v>
      </c>
      <c r="D68" s="0" t="n">
        <v>10</v>
      </c>
      <c r="E68" s="0" t="s">
        <v>618</v>
      </c>
      <c r="F68" s="0" t="n">
        <v>1990</v>
      </c>
      <c r="G68" s="0" t="s">
        <v>155</v>
      </c>
      <c r="M68" s="158" t="n">
        <v>30</v>
      </c>
    </row>
    <row r="69" customFormat="false" ht="12.75" hidden="false" customHeight="false" outlineLevel="0" collapsed="false">
      <c r="A69" s="0" t="n">
        <v>26</v>
      </c>
      <c r="B69" s="0" t="s">
        <v>65</v>
      </c>
      <c r="C69" s="0" t="n">
        <v>134</v>
      </c>
      <c r="D69" s="0" t="n">
        <v>11</v>
      </c>
      <c r="E69" s="0" t="s">
        <v>70</v>
      </c>
      <c r="F69" s="0" t="n">
        <v>1982</v>
      </c>
      <c r="G69" s="0" t="s">
        <v>69</v>
      </c>
      <c r="M69" s="158" t="n">
        <v>29</v>
      </c>
    </row>
    <row r="70" customFormat="false" ht="12.75" hidden="false" customHeight="false" outlineLevel="0" collapsed="false">
      <c r="A70" s="0" t="n">
        <v>47</v>
      </c>
      <c r="B70" s="0" t="s">
        <v>65</v>
      </c>
      <c r="C70" s="0" t="n">
        <v>236</v>
      </c>
      <c r="D70" s="0" t="n">
        <v>12</v>
      </c>
      <c r="E70" s="0" t="s">
        <v>619</v>
      </c>
      <c r="F70" s="0" t="n">
        <v>1988</v>
      </c>
      <c r="G70" s="0" t="s">
        <v>41</v>
      </c>
      <c r="M70" s="158" t="n">
        <v>28</v>
      </c>
    </row>
    <row r="71" customFormat="false" ht="12.75" hidden="false" customHeight="false" outlineLevel="0" collapsed="false">
      <c r="A71" s="0" t="n">
        <v>76</v>
      </c>
      <c r="B71" s="0" t="s">
        <v>65</v>
      </c>
      <c r="C71" s="0" t="n">
        <v>256</v>
      </c>
      <c r="D71" s="0" t="n">
        <v>13</v>
      </c>
      <c r="E71" s="0" t="s">
        <v>620</v>
      </c>
      <c r="F71" s="0" t="n">
        <v>1988</v>
      </c>
      <c r="G71" s="0" t="s">
        <v>166</v>
      </c>
      <c r="M71" s="158" t="n">
        <v>27</v>
      </c>
    </row>
    <row r="72" customFormat="false" ht="12.75" hidden="false" customHeight="false" outlineLevel="0" collapsed="false">
      <c r="A72" s="0" t="n">
        <v>89</v>
      </c>
      <c r="B72" s="0" t="s">
        <v>65</v>
      </c>
      <c r="C72" s="0" t="n">
        <v>106</v>
      </c>
      <c r="D72" s="0" t="n">
        <v>14</v>
      </c>
      <c r="E72" s="0" t="s">
        <v>73</v>
      </c>
      <c r="F72" s="0" t="n">
        <v>1982</v>
      </c>
      <c r="G72" s="0" t="s">
        <v>74</v>
      </c>
      <c r="M72" s="158" t="n">
        <v>26</v>
      </c>
    </row>
    <row r="73" customFormat="false" ht="12.75" hidden="false" customHeight="false" outlineLevel="0" collapsed="false">
      <c r="A73" s="0" t="n">
        <v>108</v>
      </c>
      <c r="B73" s="0" t="s">
        <v>65</v>
      </c>
      <c r="C73" s="0" t="n">
        <v>306</v>
      </c>
      <c r="D73" s="0" t="n">
        <v>15</v>
      </c>
      <c r="E73" s="0" t="s">
        <v>621</v>
      </c>
      <c r="F73" s="0" t="n">
        <v>1988</v>
      </c>
      <c r="G73" s="0" t="s">
        <v>25</v>
      </c>
      <c r="M73" s="158" t="n">
        <v>25</v>
      </c>
    </row>
    <row r="74" customFormat="false" ht="12.75" hidden="false" customHeight="false" outlineLevel="0" collapsed="false">
      <c r="A74" s="0" t="n">
        <v>112</v>
      </c>
      <c r="B74" s="0" t="s">
        <v>65</v>
      </c>
      <c r="C74" s="0" t="n">
        <v>46</v>
      </c>
      <c r="D74" s="0" t="n">
        <v>16</v>
      </c>
      <c r="E74" s="0" t="s">
        <v>622</v>
      </c>
      <c r="F74" s="0" t="n">
        <v>1991</v>
      </c>
      <c r="G74" s="0" t="s">
        <v>225</v>
      </c>
      <c r="M74" s="158" t="n">
        <v>24</v>
      </c>
    </row>
    <row r="75" customFormat="false" ht="12.75" hidden="false" customHeight="false" outlineLevel="0" collapsed="false">
      <c r="A75" s="0" t="n">
        <v>116</v>
      </c>
      <c r="B75" s="0" t="s">
        <v>65</v>
      </c>
      <c r="C75" s="0" t="n">
        <v>64</v>
      </c>
      <c r="D75" s="0" t="n">
        <v>17</v>
      </c>
      <c r="E75" s="0" t="s">
        <v>623</v>
      </c>
      <c r="F75" s="0" t="n">
        <v>1991</v>
      </c>
      <c r="G75" s="0" t="s">
        <v>155</v>
      </c>
      <c r="M75" s="158" t="n">
        <v>23</v>
      </c>
    </row>
    <row r="76" customFormat="false" ht="12.75" hidden="false" customHeight="false" outlineLevel="0" collapsed="false">
      <c r="A76" s="0" t="n">
        <v>126</v>
      </c>
      <c r="B76" s="0" t="s">
        <v>65</v>
      </c>
      <c r="C76" s="0" t="n">
        <v>160</v>
      </c>
      <c r="D76" s="0" t="n">
        <v>18</v>
      </c>
      <c r="E76" s="0" t="s">
        <v>624</v>
      </c>
      <c r="F76" s="0" t="n">
        <v>1989</v>
      </c>
      <c r="G76" s="0" t="s">
        <v>162</v>
      </c>
      <c r="M76" s="158" t="n">
        <v>22</v>
      </c>
    </row>
    <row r="77" customFormat="false" ht="12.75" hidden="false" customHeight="false" outlineLevel="0" collapsed="false">
      <c r="A77" s="0" t="n">
        <v>154</v>
      </c>
      <c r="B77" s="0" t="s">
        <v>65</v>
      </c>
      <c r="C77" s="0" t="n">
        <v>162</v>
      </c>
      <c r="D77" s="0" t="n">
        <v>19</v>
      </c>
      <c r="E77" s="0" t="s">
        <v>625</v>
      </c>
      <c r="F77" s="0" t="n">
        <v>1982</v>
      </c>
      <c r="G77" s="0" t="s">
        <v>162</v>
      </c>
      <c r="M77" s="158" t="n">
        <v>21</v>
      </c>
    </row>
    <row r="78" customFormat="false" ht="12.75" hidden="false" customHeight="false" outlineLevel="0" collapsed="false">
      <c r="A78" s="0" t="n">
        <v>178</v>
      </c>
      <c r="B78" s="0" t="s">
        <v>65</v>
      </c>
      <c r="C78" s="0" t="n">
        <v>119</v>
      </c>
      <c r="D78" s="0" t="n">
        <v>20</v>
      </c>
      <c r="E78" s="0" t="s">
        <v>626</v>
      </c>
      <c r="F78" s="0" t="n">
        <v>1982</v>
      </c>
      <c r="G78" s="0" t="s">
        <v>69</v>
      </c>
      <c r="M78" s="158" t="n">
        <v>20</v>
      </c>
    </row>
    <row r="79" customFormat="false" ht="12.75" hidden="false" customHeight="false" outlineLevel="0" collapsed="false">
      <c r="A79" s="0" t="n">
        <v>179</v>
      </c>
      <c r="B79" s="0" t="s">
        <v>65</v>
      </c>
      <c r="C79" s="0" t="n">
        <v>141</v>
      </c>
      <c r="D79" s="0" t="n">
        <v>21</v>
      </c>
      <c r="E79" s="0" t="s">
        <v>627</v>
      </c>
      <c r="F79" s="0" t="n">
        <v>1985</v>
      </c>
      <c r="G79" s="0" t="s">
        <v>266</v>
      </c>
      <c r="M79" s="158" t="n">
        <v>19</v>
      </c>
    </row>
    <row r="80" customFormat="false" ht="12.75" hidden="false" customHeight="false" outlineLevel="0" collapsed="false">
      <c r="A80" s="0" t="n">
        <v>192</v>
      </c>
      <c r="B80" s="0" t="s">
        <v>65</v>
      </c>
      <c r="C80" s="0" t="n">
        <v>234</v>
      </c>
      <c r="D80" s="0" t="n">
        <v>22</v>
      </c>
      <c r="E80" s="0" t="s">
        <v>628</v>
      </c>
      <c r="F80" s="0" t="n">
        <v>1988</v>
      </c>
      <c r="G80" s="0" t="s">
        <v>41</v>
      </c>
      <c r="M80" s="158" t="n">
        <v>18</v>
      </c>
    </row>
    <row r="81" customFormat="false" ht="12.75" hidden="false" customHeight="false" outlineLevel="0" collapsed="false">
      <c r="A81" s="0" t="n">
        <v>370</v>
      </c>
      <c r="B81" s="0" t="s">
        <v>65</v>
      </c>
      <c r="C81" s="0" t="n">
        <v>215</v>
      </c>
      <c r="D81" s="0" t="n">
        <v>23</v>
      </c>
      <c r="E81" s="0" t="s">
        <v>629</v>
      </c>
      <c r="F81" s="0" t="n">
        <v>1985</v>
      </c>
      <c r="G81" s="0" t="s">
        <v>160</v>
      </c>
      <c r="M81" s="158" t="n">
        <v>17</v>
      </c>
    </row>
    <row r="82" customFormat="false" ht="12.75" hidden="false" customHeight="false" outlineLevel="0" collapsed="false">
      <c r="A82" s="158" t="n">
        <v>6</v>
      </c>
      <c r="B82" s="158" t="s">
        <v>76</v>
      </c>
      <c r="C82" s="158" t="n">
        <v>144</v>
      </c>
      <c r="D82" s="158" t="n">
        <v>1</v>
      </c>
      <c r="E82" s="158" t="s">
        <v>630</v>
      </c>
      <c r="F82" s="158" t="n">
        <v>1977</v>
      </c>
      <c r="G82" s="158" t="s">
        <v>189</v>
      </c>
      <c r="H82" s="158"/>
      <c r="I82" s="158"/>
      <c r="J82" s="158"/>
      <c r="K82" s="158"/>
      <c r="L82" s="158"/>
      <c r="M82" s="158" t="n">
        <v>40</v>
      </c>
    </row>
    <row r="83" customFormat="false" ht="12.75" hidden="false" customHeight="false" outlineLevel="0" collapsed="false">
      <c r="A83" s="0" t="n">
        <v>8</v>
      </c>
      <c r="B83" s="0" t="s">
        <v>76</v>
      </c>
      <c r="C83" s="0" t="n">
        <v>292</v>
      </c>
      <c r="D83" s="0" t="n">
        <v>2</v>
      </c>
      <c r="E83" s="0" t="s">
        <v>631</v>
      </c>
      <c r="F83" s="0" t="n">
        <v>1977</v>
      </c>
      <c r="G83" s="0" t="s">
        <v>229</v>
      </c>
      <c r="M83" s="158" t="n">
        <v>38</v>
      </c>
    </row>
    <row r="84" customFormat="false" ht="12.75" hidden="false" customHeight="false" outlineLevel="0" collapsed="false">
      <c r="A84" s="0" t="n">
        <v>24</v>
      </c>
      <c r="B84" s="0" t="s">
        <v>76</v>
      </c>
      <c r="C84" s="0" t="n">
        <v>129</v>
      </c>
      <c r="D84" s="0" t="n">
        <v>3</v>
      </c>
      <c r="E84" s="0" t="s">
        <v>632</v>
      </c>
      <c r="F84" s="0" t="n">
        <v>1977</v>
      </c>
      <c r="G84" s="0" t="s">
        <v>69</v>
      </c>
      <c r="M84" s="158" t="n">
        <v>36</v>
      </c>
    </row>
    <row r="85" customFormat="false" ht="12.75" hidden="false" customHeight="false" outlineLevel="0" collapsed="false">
      <c r="A85" s="0" t="n">
        <v>27</v>
      </c>
      <c r="B85" s="0" t="s">
        <v>76</v>
      </c>
      <c r="C85" s="0" t="n">
        <v>210</v>
      </c>
      <c r="D85" s="0" t="n">
        <v>4</v>
      </c>
      <c r="E85" s="0" t="s">
        <v>633</v>
      </c>
      <c r="F85" s="0" t="n">
        <v>1977</v>
      </c>
      <c r="G85" s="0" t="s">
        <v>160</v>
      </c>
      <c r="M85" s="158" t="n">
        <v>35</v>
      </c>
    </row>
    <row r="86" customFormat="false" ht="12.75" hidden="false" customHeight="false" outlineLevel="0" collapsed="false">
      <c r="A86" s="0" t="n">
        <v>29</v>
      </c>
      <c r="B86" s="0" t="s">
        <v>76</v>
      </c>
      <c r="C86" s="0" t="n">
        <v>321</v>
      </c>
      <c r="D86" s="0" t="n">
        <v>5</v>
      </c>
      <c r="E86" s="0" t="s">
        <v>77</v>
      </c>
      <c r="F86" s="0" t="n">
        <v>1980</v>
      </c>
      <c r="G86" s="0" t="s">
        <v>78</v>
      </c>
      <c r="M86" s="158" t="n">
        <v>34</v>
      </c>
    </row>
    <row r="87" customFormat="false" ht="12.75" hidden="false" customHeight="false" outlineLevel="0" collapsed="false">
      <c r="A87" s="0" t="n">
        <v>35</v>
      </c>
      <c r="B87" s="0" t="s">
        <v>76</v>
      </c>
      <c r="C87" s="0" t="n">
        <v>36</v>
      </c>
      <c r="D87" s="0" t="n">
        <v>6</v>
      </c>
      <c r="E87" s="0" t="s">
        <v>106</v>
      </c>
      <c r="F87" s="0" t="n">
        <v>1981</v>
      </c>
      <c r="G87" s="0" t="s">
        <v>107</v>
      </c>
      <c r="M87" s="158" t="n">
        <v>33</v>
      </c>
    </row>
    <row r="88" customFormat="false" ht="12.75" hidden="false" customHeight="false" outlineLevel="0" collapsed="false">
      <c r="A88" s="0" t="n">
        <v>42</v>
      </c>
      <c r="B88" s="0" t="s">
        <v>76</v>
      </c>
      <c r="C88" s="0" t="n">
        <v>202</v>
      </c>
      <c r="D88" s="0" t="n">
        <v>7</v>
      </c>
      <c r="E88" s="0" t="s">
        <v>634</v>
      </c>
      <c r="F88" s="0" t="n">
        <v>1978</v>
      </c>
      <c r="G88" s="0" t="s">
        <v>160</v>
      </c>
      <c r="M88" s="158" t="n">
        <v>32</v>
      </c>
    </row>
    <row r="89" customFormat="false" ht="12.75" hidden="false" customHeight="false" outlineLevel="0" collapsed="false">
      <c r="A89" s="0" t="n">
        <v>45</v>
      </c>
      <c r="B89" s="0" t="s">
        <v>76</v>
      </c>
      <c r="C89" s="0" t="n">
        <v>117</v>
      </c>
      <c r="D89" s="0" t="n">
        <v>8</v>
      </c>
      <c r="E89" s="0" t="s">
        <v>635</v>
      </c>
      <c r="F89" s="0" t="n">
        <v>1977</v>
      </c>
      <c r="G89" s="0" t="s">
        <v>69</v>
      </c>
      <c r="M89" s="158" t="n">
        <v>31</v>
      </c>
    </row>
    <row r="90" customFormat="false" ht="12.75" hidden="false" customHeight="false" outlineLevel="0" collapsed="false">
      <c r="A90" s="0" t="n">
        <v>55</v>
      </c>
      <c r="B90" s="0" t="s">
        <v>76</v>
      </c>
      <c r="C90" s="0" t="n">
        <v>269</v>
      </c>
      <c r="D90" s="0" t="n">
        <v>9</v>
      </c>
      <c r="E90" s="0" t="s">
        <v>636</v>
      </c>
      <c r="F90" s="0" t="n">
        <v>1978</v>
      </c>
      <c r="G90" s="0" t="s">
        <v>166</v>
      </c>
      <c r="M90" s="158" t="n">
        <v>30</v>
      </c>
    </row>
    <row r="91" customFormat="false" ht="12.75" hidden="false" customHeight="false" outlineLevel="0" collapsed="false">
      <c r="A91" s="0" t="n">
        <v>67</v>
      </c>
      <c r="B91" s="0" t="s">
        <v>76</v>
      </c>
      <c r="C91" s="0" t="n">
        <v>405</v>
      </c>
      <c r="D91" s="0" t="n">
        <v>10</v>
      </c>
      <c r="E91" s="0" t="s">
        <v>637</v>
      </c>
      <c r="F91" s="0" t="n">
        <v>1980</v>
      </c>
      <c r="G91" s="0" t="s">
        <v>256</v>
      </c>
      <c r="M91" s="158" t="n">
        <v>29</v>
      </c>
    </row>
    <row r="92" customFormat="false" ht="12.75" hidden="false" customHeight="false" outlineLevel="0" collapsed="false">
      <c r="A92" s="0" t="n">
        <v>68</v>
      </c>
      <c r="B92" s="0" t="s">
        <v>76</v>
      </c>
      <c r="C92" s="0" t="n">
        <v>224</v>
      </c>
      <c r="D92" s="0" t="n">
        <v>11</v>
      </c>
      <c r="E92" s="0" t="s">
        <v>638</v>
      </c>
      <c r="F92" s="0" t="n">
        <v>1977</v>
      </c>
      <c r="G92" s="0" t="s">
        <v>258</v>
      </c>
      <c r="M92" s="158" t="n">
        <v>28</v>
      </c>
    </row>
    <row r="93" customFormat="false" ht="12.75" hidden="false" customHeight="false" outlineLevel="0" collapsed="false">
      <c r="A93" s="0" t="n">
        <v>79</v>
      </c>
      <c r="B93" s="0" t="s">
        <v>76</v>
      </c>
      <c r="C93" s="0" t="n">
        <v>378</v>
      </c>
      <c r="D93" s="0" t="n">
        <v>12</v>
      </c>
      <c r="E93" s="0" t="s">
        <v>83</v>
      </c>
      <c r="F93" s="0" t="n">
        <v>1981</v>
      </c>
      <c r="G93" s="0" t="s">
        <v>28</v>
      </c>
      <c r="M93" s="158" t="n">
        <v>27</v>
      </c>
    </row>
    <row r="94" customFormat="false" ht="12.75" hidden="false" customHeight="false" outlineLevel="0" collapsed="false">
      <c r="A94" s="0" t="n">
        <v>81</v>
      </c>
      <c r="B94" s="0" t="s">
        <v>76</v>
      </c>
      <c r="C94" s="0" t="n">
        <v>41</v>
      </c>
      <c r="D94" s="0" t="n">
        <v>13</v>
      </c>
      <c r="E94" s="0" t="s">
        <v>639</v>
      </c>
      <c r="F94" s="0" t="n">
        <v>1979</v>
      </c>
      <c r="G94" s="0" t="s">
        <v>107</v>
      </c>
      <c r="M94" s="158" t="n">
        <v>26</v>
      </c>
    </row>
    <row r="95" customFormat="false" ht="12.75" hidden="false" customHeight="false" outlineLevel="0" collapsed="false">
      <c r="A95" s="0" t="n">
        <v>84</v>
      </c>
      <c r="B95" s="0" t="s">
        <v>76</v>
      </c>
      <c r="C95" s="0" t="n">
        <v>52</v>
      </c>
      <c r="D95" s="0" t="n">
        <v>14</v>
      </c>
      <c r="E95" s="0" t="s">
        <v>640</v>
      </c>
      <c r="F95" s="0" t="n">
        <v>1978</v>
      </c>
      <c r="G95" s="0" t="s">
        <v>213</v>
      </c>
      <c r="M95" s="158" t="n">
        <v>25</v>
      </c>
    </row>
    <row r="96" customFormat="false" ht="12.75" hidden="false" customHeight="false" outlineLevel="0" collapsed="false">
      <c r="A96" s="0" t="n">
        <v>99</v>
      </c>
      <c r="B96" s="0" t="s">
        <v>76</v>
      </c>
      <c r="C96" s="0" t="n">
        <v>32</v>
      </c>
      <c r="D96" s="0" t="n">
        <v>15</v>
      </c>
      <c r="E96" s="0" t="s">
        <v>641</v>
      </c>
      <c r="F96" s="0" t="n">
        <v>1977</v>
      </c>
      <c r="G96" s="0" t="s">
        <v>209</v>
      </c>
      <c r="M96" s="158" t="n">
        <v>24</v>
      </c>
    </row>
    <row r="97" customFormat="false" ht="12.75" hidden="false" customHeight="false" outlineLevel="0" collapsed="false">
      <c r="A97" s="0" t="n">
        <v>104</v>
      </c>
      <c r="B97" s="0" t="s">
        <v>76</v>
      </c>
      <c r="C97" s="0" t="n">
        <v>145</v>
      </c>
      <c r="D97" s="0" t="n">
        <v>16</v>
      </c>
      <c r="E97" s="0" t="s">
        <v>642</v>
      </c>
      <c r="F97" s="0" t="n">
        <v>1979</v>
      </c>
      <c r="G97" s="0" t="s">
        <v>189</v>
      </c>
      <c r="M97" s="158" t="n">
        <v>23</v>
      </c>
    </row>
    <row r="98" customFormat="false" ht="12.75" hidden="false" customHeight="false" outlineLevel="0" collapsed="false">
      <c r="A98" s="0" t="n">
        <v>114</v>
      </c>
      <c r="B98" s="0" t="s">
        <v>76</v>
      </c>
      <c r="C98" s="0" t="n">
        <v>185</v>
      </c>
      <c r="D98" s="0" t="n">
        <v>17</v>
      </c>
      <c r="E98" s="0" t="s">
        <v>643</v>
      </c>
      <c r="F98" s="0" t="n">
        <v>1978</v>
      </c>
      <c r="G98" s="0" t="s">
        <v>170</v>
      </c>
      <c r="M98" s="158" t="n">
        <v>22</v>
      </c>
    </row>
    <row r="99" customFormat="false" ht="12.75" hidden="false" customHeight="false" outlineLevel="0" collapsed="false">
      <c r="A99" s="0" t="n">
        <v>122</v>
      </c>
      <c r="B99" s="0" t="s">
        <v>76</v>
      </c>
      <c r="C99" s="0" t="n">
        <v>317</v>
      </c>
      <c r="D99" s="0" t="n">
        <v>18</v>
      </c>
      <c r="E99" s="0" t="s">
        <v>79</v>
      </c>
      <c r="F99" s="0" t="n">
        <v>1980</v>
      </c>
      <c r="G99" s="0" t="s">
        <v>80</v>
      </c>
      <c r="M99" s="158" t="n">
        <v>21</v>
      </c>
    </row>
    <row r="100" customFormat="false" ht="12.75" hidden="false" customHeight="false" outlineLevel="0" collapsed="false">
      <c r="A100" s="0" t="n">
        <v>139</v>
      </c>
      <c r="B100" s="0" t="s">
        <v>76</v>
      </c>
      <c r="C100" s="0" t="n">
        <v>10</v>
      </c>
      <c r="D100" s="0" t="n">
        <v>19</v>
      </c>
      <c r="E100" s="0" t="s">
        <v>81</v>
      </c>
      <c r="F100" s="0" t="n">
        <v>1979</v>
      </c>
      <c r="G100" s="0" t="s">
        <v>82</v>
      </c>
      <c r="M100" s="158" t="n">
        <v>20</v>
      </c>
    </row>
    <row r="101" customFormat="false" ht="12.75" hidden="false" customHeight="false" outlineLevel="0" collapsed="false">
      <c r="A101" s="0" t="n">
        <v>144</v>
      </c>
      <c r="B101" s="0" t="s">
        <v>76</v>
      </c>
      <c r="C101" s="0" t="n">
        <v>100</v>
      </c>
      <c r="D101" s="0" t="n">
        <v>20</v>
      </c>
      <c r="E101" s="0" t="s">
        <v>644</v>
      </c>
      <c r="F101" s="0" t="n">
        <v>1978</v>
      </c>
      <c r="G101" s="0" t="s">
        <v>74</v>
      </c>
      <c r="M101" s="158" t="n">
        <v>19</v>
      </c>
    </row>
    <row r="102" customFormat="false" ht="12.75" hidden="false" customHeight="false" outlineLevel="0" collapsed="false">
      <c r="A102" s="0" t="n">
        <v>148</v>
      </c>
      <c r="B102" s="0" t="s">
        <v>76</v>
      </c>
      <c r="C102" s="0" t="n">
        <v>297</v>
      </c>
      <c r="D102" s="0" t="n">
        <v>21</v>
      </c>
      <c r="E102" s="0" t="s">
        <v>645</v>
      </c>
      <c r="F102" s="0" t="n">
        <v>1978</v>
      </c>
      <c r="G102" s="0" t="s">
        <v>259</v>
      </c>
      <c r="M102" s="158" t="n">
        <v>18</v>
      </c>
    </row>
    <row r="103" customFormat="false" ht="12.75" hidden="false" customHeight="false" outlineLevel="0" collapsed="false">
      <c r="A103" s="0" t="n">
        <v>157</v>
      </c>
      <c r="B103" s="0" t="s">
        <v>76</v>
      </c>
      <c r="C103" s="0" t="n">
        <v>360</v>
      </c>
      <c r="D103" s="0" t="n">
        <v>22</v>
      </c>
      <c r="E103" s="0" t="s">
        <v>646</v>
      </c>
      <c r="F103" s="0" t="n">
        <v>1980</v>
      </c>
      <c r="G103" s="0" t="s">
        <v>85</v>
      </c>
      <c r="M103" s="158" t="n">
        <v>17</v>
      </c>
    </row>
    <row r="104" customFormat="false" ht="12.75" hidden="false" customHeight="false" outlineLevel="0" collapsed="false">
      <c r="A104" s="0" t="n">
        <v>160</v>
      </c>
      <c r="B104" s="0" t="s">
        <v>76</v>
      </c>
      <c r="C104" s="0" t="n">
        <v>133</v>
      </c>
      <c r="D104" s="0" t="n">
        <v>23</v>
      </c>
      <c r="E104" s="0" t="s">
        <v>647</v>
      </c>
      <c r="F104" s="0" t="n">
        <v>1980</v>
      </c>
      <c r="G104" s="0" t="s">
        <v>69</v>
      </c>
      <c r="M104" s="158" t="n">
        <v>16</v>
      </c>
    </row>
    <row r="105" customFormat="false" ht="12.75" hidden="false" customHeight="false" outlineLevel="0" collapsed="false">
      <c r="A105" s="0" t="n">
        <v>195</v>
      </c>
      <c r="B105" s="0" t="s">
        <v>76</v>
      </c>
      <c r="C105" s="0" t="n">
        <v>195</v>
      </c>
      <c r="D105" s="0" t="n">
        <v>24</v>
      </c>
      <c r="E105" s="0" t="s">
        <v>648</v>
      </c>
      <c r="F105" s="0" t="n">
        <v>1978</v>
      </c>
      <c r="G105" s="0" t="s">
        <v>160</v>
      </c>
      <c r="M105" s="158" t="n">
        <v>15</v>
      </c>
    </row>
    <row r="106" customFormat="false" ht="12.75" hidden="false" customHeight="false" outlineLevel="0" collapsed="false">
      <c r="A106" s="0" t="n">
        <v>211</v>
      </c>
      <c r="B106" s="0" t="s">
        <v>76</v>
      </c>
      <c r="C106" s="0" t="n">
        <v>373</v>
      </c>
      <c r="D106" s="0" t="n">
        <v>25</v>
      </c>
      <c r="E106" s="0" t="s">
        <v>84</v>
      </c>
      <c r="F106" s="0" t="n">
        <v>1981</v>
      </c>
      <c r="G106" s="0" t="s">
        <v>85</v>
      </c>
      <c r="M106" s="158" t="n">
        <v>14</v>
      </c>
    </row>
    <row r="107" customFormat="false" ht="12.75" hidden="false" customHeight="false" outlineLevel="0" collapsed="false">
      <c r="A107" s="0" t="n">
        <v>214</v>
      </c>
      <c r="B107" s="0" t="s">
        <v>76</v>
      </c>
      <c r="C107" s="0" t="n">
        <v>325</v>
      </c>
      <c r="D107" s="0" t="n">
        <v>26</v>
      </c>
      <c r="E107" s="0" t="s">
        <v>86</v>
      </c>
      <c r="F107" s="0" t="n">
        <v>1977</v>
      </c>
      <c r="G107" s="0" t="s">
        <v>87</v>
      </c>
      <c r="M107" s="158" t="n">
        <v>13</v>
      </c>
    </row>
    <row r="108" customFormat="false" ht="12.75" hidden="false" customHeight="false" outlineLevel="0" collapsed="false">
      <c r="A108" s="0" t="n">
        <v>241</v>
      </c>
      <c r="B108" s="0" t="s">
        <v>76</v>
      </c>
      <c r="C108" s="0" t="n">
        <v>51</v>
      </c>
      <c r="D108" s="0" t="n">
        <v>27</v>
      </c>
      <c r="E108" s="0" t="s">
        <v>649</v>
      </c>
      <c r="F108" s="0" t="n">
        <v>1979</v>
      </c>
      <c r="G108" s="0" t="s">
        <v>213</v>
      </c>
      <c r="M108" s="158" t="n">
        <v>12</v>
      </c>
    </row>
    <row r="109" customFormat="false" ht="12.75" hidden="false" customHeight="false" outlineLevel="0" collapsed="false">
      <c r="A109" s="0" t="n">
        <v>251</v>
      </c>
      <c r="B109" s="0" t="s">
        <v>76</v>
      </c>
      <c r="C109" s="0" t="n">
        <v>190</v>
      </c>
      <c r="D109" s="0" t="n">
        <v>28</v>
      </c>
      <c r="E109" s="0" t="s">
        <v>650</v>
      </c>
      <c r="F109" s="0" t="n">
        <v>1979</v>
      </c>
      <c r="G109" s="0" t="s">
        <v>160</v>
      </c>
      <c r="M109" s="158" t="n">
        <v>11</v>
      </c>
    </row>
    <row r="110" customFormat="false" ht="12.75" hidden="false" customHeight="false" outlineLevel="0" collapsed="false">
      <c r="A110" s="0" t="n">
        <v>282</v>
      </c>
      <c r="B110" s="0" t="s">
        <v>76</v>
      </c>
      <c r="C110" s="0" t="n">
        <v>283</v>
      </c>
      <c r="D110" s="0" t="n">
        <v>29</v>
      </c>
      <c r="E110" s="0" t="s">
        <v>651</v>
      </c>
      <c r="F110" s="0" t="n">
        <v>1979</v>
      </c>
      <c r="G110" s="0" t="s">
        <v>203</v>
      </c>
      <c r="M110" s="158" t="n">
        <v>10</v>
      </c>
    </row>
    <row r="111" customFormat="false" ht="12.75" hidden="false" customHeight="false" outlineLevel="0" collapsed="false">
      <c r="A111" s="0" t="n">
        <v>300</v>
      </c>
      <c r="B111" s="0" t="s">
        <v>76</v>
      </c>
      <c r="C111" s="0" t="n">
        <v>198</v>
      </c>
      <c r="D111" s="0" t="n">
        <v>30</v>
      </c>
      <c r="E111" s="0" t="s">
        <v>652</v>
      </c>
      <c r="F111" s="0" t="n">
        <v>1978</v>
      </c>
      <c r="G111" s="0" t="s">
        <v>160</v>
      </c>
      <c r="M111" s="158" t="n">
        <v>9</v>
      </c>
    </row>
    <row r="112" customFormat="false" ht="12.75" hidden="false" customHeight="false" outlineLevel="0" collapsed="false">
      <c r="A112" s="0" t="n">
        <v>344</v>
      </c>
      <c r="B112" s="0" t="s">
        <v>76</v>
      </c>
      <c r="C112" s="0" t="n">
        <v>183</v>
      </c>
      <c r="D112" s="0" t="n">
        <v>31</v>
      </c>
      <c r="E112" s="0" t="s">
        <v>653</v>
      </c>
      <c r="F112" s="0" t="n">
        <v>1979</v>
      </c>
      <c r="G112" s="0" t="s">
        <v>170</v>
      </c>
      <c r="M112" s="158" t="n">
        <v>8</v>
      </c>
    </row>
    <row r="113" customFormat="false" ht="12.75" hidden="false" customHeight="false" outlineLevel="0" collapsed="false">
      <c r="A113" s="158" t="n">
        <v>5</v>
      </c>
      <c r="B113" s="158" t="s">
        <v>89</v>
      </c>
      <c r="C113" s="158" t="n">
        <v>124</v>
      </c>
      <c r="D113" s="158" t="n">
        <v>1</v>
      </c>
      <c r="E113" s="158" t="s">
        <v>654</v>
      </c>
      <c r="F113" s="158" t="n">
        <v>1976</v>
      </c>
      <c r="G113" s="158" t="s">
        <v>69</v>
      </c>
      <c r="H113" s="158"/>
      <c r="I113" s="158"/>
      <c r="J113" s="158"/>
      <c r="K113" s="158"/>
      <c r="L113" s="158"/>
      <c r="M113" s="158" t="n">
        <v>40</v>
      </c>
    </row>
    <row r="114" customFormat="false" ht="12.75" hidden="false" customHeight="false" outlineLevel="0" collapsed="false">
      <c r="A114" s="0" t="n">
        <v>10</v>
      </c>
      <c r="B114" s="0" t="s">
        <v>89</v>
      </c>
      <c r="C114" s="0" t="n">
        <v>65</v>
      </c>
      <c r="D114" s="0" t="n">
        <v>2</v>
      </c>
      <c r="E114" s="0" t="s">
        <v>655</v>
      </c>
      <c r="F114" s="0" t="n">
        <v>1974</v>
      </c>
      <c r="G114" s="0" t="s">
        <v>155</v>
      </c>
      <c r="M114" s="158" t="n">
        <v>38</v>
      </c>
    </row>
    <row r="115" customFormat="false" ht="12.75" hidden="false" customHeight="false" outlineLevel="0" collapsed="false">
      <c r="A115" s="0" t="n">
        <v>15</v>
      </c>
      <c r="B115" s="0" t="s">
        <v>89</v>
      </c>
      <c r="C115" s="0" t="n">
        <v>55</v>
      </c>
      <c r="D115" s="0" t="n">
        <v>3</v>
      </c>
      <c r="E115" s="0" t="s">
        <v>656</v>
      </c>
      <c r="F115" s="0" t="n">
        <v>1974</v>
      </c>
      <c r="G115" s="0" t="s">
        <v>213</v>
      </c>
      <c r="M115" s="158" t="n">
        <v>36</v>
      </c>
    </row>
    <row r="116" customFormat="false" ht="12.75" hidden="false" customHeight="false" outlineLevel="0" collapsed="false">
      <c r="A116" s="0" t="n">
        <v>20</v>
      </c>
      <c r="B116" s="0" t="s">
        <v>89</v>
      </c>
      <c r="C116" s="0" t="n">
        <v>57</v>
      </c>
      <c r="D116" s="0" t="n">
        <v>4</v>
      </c>
      <c r="E116" s="0" t="s">
        <v>657</v>
      </c>
      <c r="F116" s="0" t="n">
        <v>1976</v>
      </c>
      <c r="G116" s="0" t="s">
        <v>155</v>
      </c>
      <c r="M116" s="158" t="n">
        <v>35</v>
      </c>
    </row>
    <row r="117" customFormat="false" ht="12.75" hidden="false" customHeight="false" outlineLevel="0" collapsed="false">
      <c r="A117" s="0" t="n">
        <v>22</v>
      </c>
      <c r="B117" s="0" t="s">
        <v>89</v>
      </c>
      <c r="C117" s="0" t="n">
        <v>335</v>
      </c>
      <c r="D117" s="0" t="n">
        <v>5</v>
      </c>
      <c r="E117" s="0" t="s">
        <v>91</v>
      </c>
      <c r="F117" s="0" t="n">
        <v>1974</v>
      </c>
      <c r="G117" s="0" t="s">
        <v>67</v>
      </c>
      <c r="M117" s="158" t="n">
        <v>34</v>
      </c>
    </row>
    <row r="118" customFormat="false" ht="12.75" hidden="false" customHeight="false" outlineLevel="0" collapsed="false">
      <c r="A118" s="0" t="n">
        <v>32</v>
      </c>
      <c r="B118" s="0" t="s">
        <v>89</v>
      </c>
      <c r="C118" s="0" t="n">
        <v>74</v>
      </c>
      <c r="D118" s="0" t="n">
        <v>6</v>
      </c>
      <c r="E118" s="0" t="s">
        <v>658</v>
      </c>
      <c r="F118" s="0" t="n">
        <v>1974</v>
      </c>
      <c r="G118" s="0" t="s">
        <v>155</v>
      </c>
      <c r="M118" s="158" t="n">
        <v>33</v>
      </c>
    </row>
    <row r="119" customFormat="false" ht="12.75" hidden="false" customHeight="false" outlineLevel="0" collapsed="false">
      <c r="A119" s="0" t="n">
        <v>34</v>
      </c>
      <c r="B119" s="0" t="s">
        <v>89</v>
      </c>
      <c r="C119" s="0" t="n">
        <v>302</v>
      </c>
      <c r="D119" s="0" t="n">
        <v>7</v>
      </c>
      <c r="E119" s="0" t="s">
        <v>659</v>
      </c>
      <c r="F119" s="0" t="n">
        <v>1972</v>
      </c>
      <c r="G119" s="0" t="s">
        <v>169</v>
      </c>
      <c r="M119" s="158" t="n">
        <v>32</v>
      </c>
    </row>
    <row r="120" customFormat="false" ht="12.75" hidden="false" customHeight="false" outlineLevel="0" collapsed="false">
      <c r="A120" s="0" t="n">
        <v>37</v>
      </c>
      <c r="B120" s="0" t="s">
        <v>89</v>
      </c>
      <c r="C120" s="0" t="n">
        <v>320</v>
      </c>
      <c r="D120" s="0" t="n">
        <v>8</v>
      </c>
      <c r="E120" s="0" t="s">
        <v>92</v>
      </c>
      <c r="F120" s="0" t="n">
        <v>1973</v>
      </c>
      <c r="G120" s="0" t="s">
        <v>78</v>
      </c>
      <c r="M120" s="158" t="n">
        <v>31</v>
      </c>
    </row>
    <row r="121" customFormat="false" ht="12.75" hidden="false" customHeight="false" outlineLevel="0" collapsed="false">
      <c r="A121" s="0" t="n">
        <v>38</v>
      </c>
      <c r="B121" s="0" t="s">
        <v>89</v>
      </c>
      <c r="C121" s="0" t="n">
        <v>288</v>
      </c>
      <c r="D121" s="0" t="n">
        <v>9</v>
      </c>
      <c r="E121" s="0" t="s">
        <v>660</v>
      </c>
      <c r="F121" s="0" t="n">
        <v>1973</v>
      </c>
      <c r="G121" s="0" t="s">
        <v>242</v>
      </c>
      <c r="M121" s="158" t="n">
        <v>30</v>
      </c>
    </row>
    <row r="122" customFormat="false" ht="12.75" hidden="false" customHeight="false" outlineLevel="0" collapsed="false">
      <c r="A122" s="0" t="n">
        <v>52</v>
      </c>
      <c r="B122" s="0" t="s">
        <v>89</v>
      </c>
      <c r="C122" s="0" t="n">
        <v>81</v>
      </c>
      <c r="D122" s="0" t="n">
        <v>10</v>
      </c>
      <c r="E122" s="0" t="s">
        <v>661</v>
      </c>
      <c r="F122" s="0" t="n">
        <v>1973</v>
      </c>
      <c r="G122" s="0" t="s">
        <v>155</v>
      </c>
      <c r="M122" s="158" t="n">
        <v>29</v>
      </c>
    </row>
    <row r="123" customFormat="false" ht="12.75" hidden="false" customHeight="false" outlineLevel="0" collapsed="false">
      <c r="A123" s="0" t="n">
        <v>54</v>
      </c>
      <c r="B123" s="0" t="s">
        <v>89</v>
      </c>
      <c r="C123" s="0" t="n">
        <v>397</v>
      </c>
      <c r="D123" s="0" t="n">
        <v>11</v>
      </c>
      <c r="E123" s="0" t="s">
        <v>95</v>
      </c>
      <c r="F123" s="0" t="n">
        <v>1973</v>
      </c>
      <c r="G123" s="0" t="s">
        <v>96</v>
      </c>
      <c r="M123" s="158" t="n">
        <v>28</v>
      </c>
    </row>
    <row r="124" customFormat="false" ht="12.75" hidden="false" customHeight="false" outlineLevel="0" collapsed="false">
      <c r="A124" s="0" t="n">
        <v>56</v>
      </c>
      <c r="B124" s="0" t="s">
        <v>89</v>
      </c>
      <c r="C124" s="0" t="n">
        <v>255</v>
      </c>
      <c r="D124" s="0" t="n">
        <v>12</v>
      </c>
      <c r="E124" s="0" t="s">
        <v>662</v>
      </c>
      <c r="F124" s="0" t="n">
        <v>1975</v>
      </c>
      <c r="G124" s="0" t="s">
        <v>166</v>
      </c>
      <c r="M124" s="158" t="n">
        <v>27</v>
      </c>
    </row>
    <row r="125" customFormat="false" ht="12.75" hidden="false" customHeight="false" outlineLevel="0" collapsed="false">
      <c r="A125" s="0" t="n">
        <v>57</v>
      </c>
      <c r="B125" s="0" t="s">
        <v>89</v>
      </c>
      <c r="C125" s="0" t="n">
        <v>116</v>
      </c>
      <c r="D125" s="0" t="n">
        <v>13</v>
      </c>
      <c r="E125" s="0" t="s">
        <v>663</v>
      </c>
      <c r="F125" s="0" t="n">
        <v>1976</v>
      </c>
      <c r="G125" s="0" t="s">
        <v>187</v>
      </c>
      <c r="M125" s="158" t="n">
        <v>26</v>
      </c>
    </row>
    <row r="126" customFormat="false" ht="12.75" hidden="false" customHeight="false" outlineLevel="0" collapsed="false">
      <c r="A126" s="0" t="n">
        <v>59</v>
      </c>
      <c r="B126" s="0" t="s">
        <v>89</v>
      </c>
      <c r="C126" s="0" t="n">
        <v>49</v>
      </c>
      <c r="D126" s="0" t="n">
        <v>14</v>
      </c>
      <c r="E126" s="0" t="s">
        <v>664</v>
      </c>
      <c r="F126" s="0" t="n">
        <v>1975</v>
      </c>
      <c r="G126" s="0" t="s">
        <v>196</v>
      </c>
      <c r="M126" s="158" t="n">
        <v>25</v>
      </c>
    </row>
    <row r="127" customFormat="false" ht="12.75" hidden="false" customHeight="false" outlineLevel="0" collapsed="false">
      <c r="A127" s="0" t="n">
        <v>60</v>
      </c>
      <c r="B127" s="0" t="s">
        <v>89</v>
      </c>
      <c r="C127" s="0" t="n">
        <v>235</v>
      </c>
      <c r="D127" s="0" t="n">
        <v>15</v>
      </c>
      <c r="E127" s="0" t="s">
        <v>665</v>
      </c>
      <c r="F127" s="0" t="n">
        <v>1973</v>
      </c>
      <c r="G127" s="0" t="s">
        <v>41</v>
      </c>
      <c r="M127" s="158" t="n">
        <v>24</v>
      </c>
    </row>
    <row r="128" customFormat="false" ht="12.75" hidden="false" customHeight="false" outlineLevel="0" collapsed="false">
      <c r="A128" s="0" t="n">
        <v>61</v>
      </c>
      <c r="B128" s="0" t="s">
        <v>89</v>
      </c>
      <c r="C128" s="0" t="n">
        <v>60</v>
      </c>
      <c r="D128" s="0" t="n">
        <v>16</v>
      </c>
      <c r="E128" s="0" t="s">
        <v>666</v>
      </c>
      <c r="F128" s="0" t="n">
        <v>1972</v>
      </c>
      <c r="G128" s="0" t="s">
        <v>155</v>
      </c>
      <c r="M128" s="158" t="n">
        <v>23</v>
      </c>
    </row>
    <row r="129" customFormat="false" ht="12.75" hidden="false" customHeight="false" outlineLevel="0" collapsed="false">
      <c r="A129" s="0" t="n">
        <v>62</v>
      </c>
      <c r="B129" s="0" t="s">
        <v>89</v>
      </c>
      <c r="C129" s="0" t="n">
        <v>175</v>
      </c>
      <c r="D129" s="0" t="n">
        <v>17</v>
      </c>
      <c r="E129" s="0" t="s">
        <v>667</v>
      </c>
      <c r="F129" s="0" t="n">
        <v>1973</v>
      </c>
      <c r="G129" s="0" t="s">
        <v>200</v>
      </c>
      <c r="M129" s="158" t="n">
        <v>22</v>
      </c>
    </row>
    <row r="130" customFormat="false" ht="12.75" hidden="false" customHeight="false" outlineLevel="0" collapsed="false">
      <c r="A130" s="0" t="n">
        <v>64</v>
      </c>
      <c r="B130" s="0" t="s">
        <v>89</v>
      </c>
      <c r="C130" s="0" t="n">
        <v>61</v>
      </c>
      <c r="D130" s="0" t="n">
        <v>18</v>
      </c>
      <c r="E130" s="0" t="s">
        <v>668</v>
      </c>
      <c r="F130" s="0" t="n">
        <v>1973</v>
      </c>
      <c r="G130" s="0" t="s">
        <v>155</v>
      </c>
      <c r="M130" s="158" t="n">
        <v>21</v>
      </c>
    </row>
    <row r="131" customFormat="false" ht="12.75" hidden="false" customHeight="false" outlineLevel="0" collapsed="false">
      <c r="A131" s="0" t="n">
        <v>66</v>
      </c>
      <c r="B131" s="0" t="s">
        <v>89</v>
      </c>
      <c r="C131" s="0" t="n">
        <v>19</v>
      </c>
      <c r="D131" s="0" t="n">
        <v>19</v>
      </c>
      <c r="E131" s="0" t="s">
        <v>669</v>
      </c>
      <c r="F131" s="0" t="n">
        <v>1973</v>
      </c>
      <c r="G131" s="0" t="s">
        <v>49</v>
      </c>
      <c r="M131" s="158" t="n">
        <v>20</v>
      </c>
    </row>
    <row r="132" customFormat="false" ht="12.75" hidden="false" customHeight="false" outlineLevel="0" collapsed="false">
      <c r="A132" s="0" t="n">
        <v>77</v>
      </c>
      <c r="B132" s="0" t="s">
        <v>89</v>
      </c>
      <c r="C132" s="0" t="n">
        <v>176</v>
      </c>
      <c r="D132" s="0" t="n">
        <v>20</v>
      </c>
      <c r="E132" s="0" t="s">
        <v>670</v>
      </c>
      <c r="F132" s="0" t="n">
        <v>1972</v>
      </c>
      <c r="G132" s="0" t="s">
        <v>200</v>
      </c>
      <c r="M132" s="158" t="n">
        <v>19</v>
      </c>
    </row>
    <row r="133" customFormat="false" ht="12.75" hidden="false" customHeight="false" outlineLevel="0" collapsed="false">
      <c r="A133" s="0" t="n">
        <v>86</v>
      </c>
      <c r="B133" s="0" t="s">
        <v>89</v>
      </c>
      <c r="C133" s="0" t="n">
        <v>73</v>
      </c>
      <c r="D133" s="0" t="n">
        <v>21</v>
      </c>
      <c r="E133" s="0" t="s">
        <v>671</v>
      </c>
      <c r="F133" s="0" t="n">
        <v>1974</v>
      </c>
      <c r="G133" s="0" t="s">
        <v>155</v>
      </c>
      <c r="M133" s="158" t="n">
        <v>18</v>
      </c>
    </row>
    <row r="134" customFormat="false" ht="12.75" hidden="false" customHeight="false" outlineLevel="0" collapsed="false">
      <c r="A134" s="0" t="n">
        <v>88</v>
      </c>
      <c r="B134" s="0" t="s">
        <v>89</v>
      </c>
      <c r="C134" s="0" t="n">
        <v>366</v>
      </c>
      <c r="D134" s="0" t="n">
        <v>22</v>
      </c>
      <c r="E134" s="0" t="s">
        <v>672</v>
      </c>
      <c r="F134" s="0" t="n">
        <v>1975</v>
      </c>
      <c r="G134" s="0" t="s">
        <v>85</v>
      </c>
      <c r="M134" s="158" t="n">
        <v>17</v>
      </c>
    </row>
    <row r="135" customFormat="false" ht="12.75" hidden="false" customHeight="false" outlineLevel="0" collapsed="false">
      <c r="A135" s="0" t="n">
        <v>93</v>
      </c>
      <c r="B135" s="0" t="s">
        <v>89</v>
      </c>
      <c r="C135" s="0" t="n">
        <v>240</v>
      </c>
      <c r="D135" s="0" t="n">
        <v>23</v>
      </c>
      <c r="E135" s="0" t="s">
        <v>673</v>
      </c>
      <c r="F135" s="0" t="n">
        <v>1975</v>
      </c>
      <c r="G135" s="0" t="s">
        <v>41</v>
      </c>
      <c r="M135" s="158" t="n">
        <v>16</v>
      </c>
    </row>
    <row r="136" customFormat="false" ht="12.75" hidden="false" customHeight="false" outlineLevel="0" collapsed="false">
      <c r="A136" s="0" t="n">
        <v>98</v>
      </c>
      <c r="B136" s="0" t="s">
        <v>89</v>
      </c>
      <c r="C136" s="0" t="n">
        <v>344</v>
      </c>
      <c r="D136" s="0" t="n">
        <v>24</v>
      </c>
      <c r="E136" s="0" t="s">
        <v>674</v>
      </c>
      <c r="F136" s="0" t="n">
        <v>1973</v>
      </c>
      <c r="G136" s="0" t="s">
        <v>43</v>
      </c>
      <c r="M136" s="158" t="n">
        <v>15</v>
      </c>
    </row>
    <row r="137" customFormat="false" ht="12.75" hidden="false" customHeight="false" outlineLevel="0" collapsed="false">
      <c r="A137" s="0" t="n">
        <v>106</v>
      </c>
      <c r="B137" s="0" t="s">
        <v>89</v>
      </c>
      <c r="C137" s="0" t="n">
        <v>315</v>
      </c>
      <c r="D137" s="0" t="n">
        <v>25</v>
      </c>
      <c r="E137" s="0" t="s">
        <v>94</v>
      </c>
      <c r="F137" s="0" t="n">
        <v>1976</v>
      </c>
      <c r="G137" s="0" t="s">
        <v>80</v>
      </c>
      <c r="M137" s="158" t="n">
        <v>14</v>
      </c>
    </row>
    <row r="138" customFormat="false" ht="12.75" hidden="false" customHeight="false" outlineLevel="0" collapsed="false">
      <c r="A138" s="0" t="n">
        <v>107</v>
      </c>
      <c r="B138" s="0" t="s">
        <v>89</v>
      </c>
      <c r="C138" s="0" t="n">
        <v>53</v>
      </c>
      <c r="D138" s="0" t="n">
        <v>26</v>
      </c>
      <c r="E138" s="0" t="s">
        <v>675</v>
      </c>
      <c r="F138" s="0" t="n">
        <v>1974</v>
      </c>
      <c r="G138" s="0" t="s">
        <v>213</v>
      </c>
      <c r="M138" s="158" t="n">
        <v>13</v>
      </c>
    </row>
    <row r="139" customFormat="false" ht="12.75" hidden="false" customHeight="false" outlineLevel="0" collapsed="false">
      <c r="A139" s="0" t="n">
        <v>109</v>
      </c>
      <c r="B139" s="0" t="s">
        <v>89</v>
      </c>
      <c r="C139" s="0" t="n">
        <v>169</v>
      </c>
      <c r="D139" s="0" t="n">
        <v>27</v>
      </c>
      <c r="E139" s="0" t="s">
        <v>676</v>
      </c>
      <c r="F139" s="0" t="n">
        <v>1973</v>
      </c>
      <c r="G139" s="0" t="s">
        <v>200</v>
      </c>
      <c r="M139" s="158" t="n">
        <v>12</v>
      </c>
    </row>
    <row r="140" customFormat="false" ht="12.75" hidden="false" customHeight="false" outlineLevel="0" collapsed="false">
      <c r="A140" s="0" t="n">
        <v>111</v>
      </c>
      <c r="B140" s="0" t="s">
        <v>89</v>
      </c>
      <c r="C140" s="0" t="n">
        <v>372</v>
      </c>
      <c r="D140" s="0" t="n">
        <v>28</v>
      </c>
      <c r="E140" s="0" t="s">
        <v>98</v>
      </c>
      <c r="F140" s="0" t="n">
        <v>1975</v>
      </c>
      <c r="G140" s="0" t="s">
        <v>85</v>
      </c>
      <c r="M140" s="158" t="n">
        <v>11</v>
      </c>
    </row>
    <row r="141" customFormat="false" ht="12.75" hidden="false" customHeight="false" outlineLevel="0" collapsed="false">
      <c r="A141" s="0" t="n">
        <v>118</v>
      </c>
      <c r="B141" s="0" t="s">
        <v>89</v>
      </c>
      <c r="C141" s="0" t="n">
        <v>239</v>
      </c>
      <c r="D141" s="0" t="n">
        <v>29</v>
      </c>
      <c r="E141" s="0" t="s">
        <v>677</v>
      </c>
      <c r="F141" s="0" t="n">
        <v>1975</v>
      </c>
      <c r="G141" s="0" t="s">
        <v>41</v>
      </c>
      <c r="M141" s="158" t="n">
        <v>10</v>
      </c>
    </row>
    <row r="142" customFormat="false" ht="12.75" hidden="false" customHeight="false" outlineLevel="0" collapsed="false">
      <c r="A142" s="0" t="n">
        <v>124</v>
      </c>
      <c r="B142" s="0" t="s">
        <v>89</v>
      </c>
      <c r="C142" s="0" t="n">
        <v>228</v>
      </c>
      <c r="D142" s="0" t="n">
        <v>30</v>
      </c>
      <c r="E142" s="0" t="s">
        <v>678</v>
      </c>
      <c r="F142" s="0" t="n">
        <v>1974</v>
      </c>
      <c r="G142" s="0" t="s">
        <v>41</v>
      </c>
      <c r="M142" s="158" t="n">
        <v>9</v>
      </c>
    </row>
    <row r="143" customFormat="false" ht="12.75" hidden="false" customHeight="false" outlineLevel="0" collapsed="false">
      <c r="A143" s="0" t="n">
        <v>127</v>
      </c>
      <c r="B143" s="0" t="s">
        <v>89</v>
      </c>
      <c r="C143" s="0" t="n">
        <v>304</v>
      </c>
      <c r="D143" s="0" t="n">
        <v>31</v>
      </c>
      <c r="E143" s="0" t="s">
        <v>97</v>
      </c>
      <c r="F143" s="0" t="n">
        <v>1975</v>
      </c>
      <c r="G143" s="0" t="s">
        <v>25</v>
      </c>
      <c r="M143" s="158" t="n">
        <v>8</v>
      </c>
    </row>
    <row r="144" customFormat="false" ht="12.75" hidden="false" customHeight="false" outlineLevel="0" collapsed="false">
      <c r="A144" s="0" t="n">
        <v>133</v>
      </c>
      <c r="B144" s="0" t="s">
        <v>89</v>
      </c>
      <c r="C144" s="0" t="n">
        <v>97</v>
      </c>
      <c r="D144" s="0" t="n">
        <v>32</v>
      </c>
      <c r="E144" s="0" t="s">
        <v>679</v>
      </c>
      <c r="F144" s="0" t="n">
        <v>1974</v>
      </c>
      <c r="G144" s="0" t="s">
        <v>206</v>
      </c>
      <c r="M144" s="158" t="n">
        <v>7</v>
      </c>
    </row>
    <row r="145" customFormat="false" ht="12.75" hidden="false" customHeight="false" outlineLevel="0" collapsed="false">
      <c r="A145" s="0" t="n">
        <v>138</v>
      </c>
      <c r="B145" s="0" t="s">
        <v>89</v>
      </c>
      <c r="C145" s="0" t="n">
        <v>82</v>
      </c>
      <c r="D145" s="0" t="n">
        <v>33</v>
      </c>
      <c r="E145" s="0" t="s">
        <v>680</v>
      </c>
      <c r="F145" s="0" t="n">
        <v>1973</v>
      </c>
      <c r="G145" s="0" t="s">
        <v>155</v>
      </c>
      <c r="M145" s="158" t="n">
        <v>6</v>
      </c>
    </row>
    <row r="146" customFormat="false" ht="12.75" hidden="false" customHeight="false" outlineLevel="0" collapsed="false">
      <c r="A146" s="0" t="n">
        <v>141</v>
      </c>
      <c r="B146" s="0" t="s">
        <v>89</v>
      </c>
      <c r="C146" s="0" t="n">
        <v>396</v>
      </c>
      <c r="D146" s="0" t="n">
        <v>34</v>
      </c>
      <c r="E146" s="0" t="s">
        <v>681</v>
      </c>
      <c r="F146" s="0" t="n">
        <v>1974</v>
      </c>
      <c r="G146" s="0" t="s">
        <v>96</v>
      </c>
      <c r="M146" s="158" t="n">
        <v>5</v>
      </c>
    </row>
    <row r="147" customFormat="false" ht="12.75" hidden="false" customHeight="false" outlineLevel="0" collapsed="false">
      <c r="A147" s="0" t="n">
        <v>142</v>
      </c>
      <c r="B147" s="0" t="s">
        <v>89</v>
      </c>
      <c r="C147" s="0" t="n">
        <v>393</v>
      </c>
      <c r="D147" s="0" t="n">
        <v>35</v>
      </c>
      <c r="E147" s="0" t="s">
        <v>682</v>
      </c>
      <c r="F147" s="0" t="n">
        <v>1973</v>
      </c>
      <c r="G147" s="0" t="s">
        <v>96</v>
      </c>
      <c r="M147" s="158" t="n">
        <v>4</v>
      </c>
    </row>
    <row r="148" customFormat="false" ht="12.75" hidden="false" customHeight="false" outlineLevel="0" collapsed="false">
      <c r="A148" s="0" t="n">
        <v>150</v>
      </c>
      <c r="B148" s="0" t="s">
        <v>89</v>
      </c>
      <c r="C148" s="0" t="n">
        <v>457</v>
      </c>
      <c r="D148" s="0" t="n">
        <v>36</v>
      </c>
      <c r="E148" s="0" t="s">
        <v>683</v>
      </c>
      <c r="F148" s="0" t="n">
        <v>1976</v>
      </c>
      <c r="G148" s="0" t="s">
        <v>684</v>
      </c>
      <c r="M148" s="158" t="n">
        <v>3</v>
      </c>
    </row>
    <row r="149" customFormat="false" ht="12.75" hidden="false" customHeight="false" outlineLevel="0" collapsed="false">
      <c r="A149" s="0" t="n">
        <v>153</v>
      </c>
      <c r="B149" s="0" t="s">
        <v>89</v>
      </c>
      <c r="C149" s="0" t="n">
        <v>259</v>
      </c>
      <c r="D149" s="0" t="n">
        <v>37</v>
      </c>
      <c r="E149" s="0" t="s">
        <v>685</v>
      </c>
      <c r="F149" s="0" t="n">
        <v>1972</v>
      </c>
      <c r="G149" s="0" t="s">
        <v>166</v>
      </c>
      <c r="M149" s="158" t="n">
        <v>2</v>
      </c>
    </row>
    <row r="150" customFormat="false" ht="12.75" hidden="false" customHeight="false" outlineLevel="0" collapsed="false">
      <c r="A150" s="0" t="n">
        <v>159</v>
      </c>
      <c r="B150" s="0" t="s">
        <v>89</v>
      </c>
      <c r="C150" s="0" t="n">
        <v>400</v>
      </c>
      <c r="D150" s="0" t="n">
        <v>38</v>
      </c>
      <c r="E150" s="0" t="s">
        <v>686</v>
      </c>
      <c r="F150" s="0" t="n">
        <v>1976</v>
      </c>
      <c r="G150" s="0" t="s">
        <v>96</v>
      </c>
      <c r="M150" s="158" t="n">
        <v>1</v>
      </c>
    </row>
    <row r="151" customFormat="false" ht="12.75" hidden="false" customHeight="false" outlineLevel="0" collapsed="false">
      <c r="A151" s="0" t="n">
        <v>164</v>
      </c>
      <c r="B151" s="0" t="s">
        <v>89</v>
      </c>
      <c r="C151" s="0" t="n">
        <v>241</v>
      </c>
      <c r="D151" s="0" t="n">
        <v>39</v>
      </c>
      <c r="E151" s="0" t="s">
        <v>687</v>
      </c>
      <c r="F151" s="0" t="n">
        <v>1972</v>
      </c>
      <c r="G151" s="0" t="s">
        <v>144</v>
      </c>
      <c r="M151" s="158" t="n">
        <v>1</v>
      </c>
    </row>
    <row r="152" customFormat="false" ht="12.75" hidden="false" customHeight="false" outlineLevel="0" collapsed="false">
      <c r="A152" s="0" t="n">
        <v>175</v>
      </c>
      <c r="B152" s="0" t="s">
        <v>89</v>
      </c>
      <c r="C152" s="0" t="n">
        <v>109</v>
      </c>
      <c r="D152" s="0" t="n">
        <v>41</v>
      </c>
      <c r="E152" s="0" t="s">
        <v>688</v>
      </c>
      <c r="F152" s="0" t="n">
        <v>1976</v>
      </c>
      <c r="G152" s="0" t="s">
        <v>187</v>
      </c>
      <c r="M152" s="158" t="n">
        <v>1</v>
      </c>
    </row>
    <row r="153" customFormat="false" ht="12.75" hidden="false" customHeight="false" outlineLevel="0" collapsed="false">
      <c r="A153" s="0" t="n">
        <v>183</v>
      </c>
      <c r="B153" s="0" t="s">
        <v>89</v>
      </c>
      <c r="C153" s="0" t="n">
        <v>355</v>
      </c>
      <c r="D153" s="0" t="n">
        <v>42</v>
      </c>
      <c r="E153" s="0" t="s">
        <v>99</v>
      </c>
      <c r="F153" s="0" t="n">
        <v>1975</v>
      </c>
      <c r="G153" s="0" t="s">
        <v>43</v>
      </c>
      <c r="M153" s="158" t="n">
        <v>1</v>
      </c>
    </row>
    <row r="154" customFormat="false" ht="12.75" hidden="false" customHeight="false" outlineLevel="0" collapsed="false">
      <c r="A154" s="0" t="n">
        <v>190</v>
      </c>
      <c r="B154" s="0" t="s">
        <v>89</v>
      </c>
      <c r="C154" s="0" t="n">
        <v>165</v>
      </c>
      <c r="D154" s="0" t="n">
        <v>43</v>
      </c>
      <c r="E154" s="0" t="s">
        <v>689</v>
      </c>
      <c r="F154" s="0" t="n">
        <v>1972</v>
      </c>
      <c r="G154" s="0" t="s">
        <v>175</v>
      </c>
      <c r="M154" s="158" t="n">
        <v>1</v>
      </c>
    </row>
    <row r="155" customFormat="false" ht="12.75" hidden="false" customHeight="false" outlineLevel="0" collapsed="false">
      <c r="A155" s="0" t="n">
        <v>199</v>
      </c>
      <c r="B155" s="0" t="s">
        <v>89</v>
      </c>
      <c r="C155" s="0" t="n">
        <v>403</v>
      </c>
      <c r="D155" s="0" t="n">
        <v>44</v>
      </c>
      <c r="E155" s="0" t="s">
        <v>690</v>
      </c>
      <c r="F155" s="0" t="n">
        <v>1975</v>
      </c>
      <c r="G155" s="0" t="s">
        <v>215</v>
      </c>
      <c r="M155" s="158" t="n">
        <v>1</v>
      </c>
    </row>
    <row r="156" customFormat="false" ht="12.75" hidden="false" customHeight="false" outlineLevel="0" collapsed="false">
      <c r="A156" s="0" t="n">
        <v>201</v>
      </c>
      <c r="B156" s="0" t="s">
        <v>89</v>
      </c>
      <c r="C156" s="0" t="n">
        <v>252</v>
      </c>
      <c r="D156" s="0" t="n">
        <v>45</v>
      </c>
      <c r="E156" s="0" t="s">
        <v>691</v>
      </c>
      <c r="F156" s="0" t="n">
        <v>1975</v>
      </c>
      <c r="G156" s="0" t="s">
        <v>166</v>
      </c>
      <c r="M156" s="158" t="n">
        <v>1</v>
      </c>
    </row>
    <row r="157" customFormat="false" ht="12.75" hidden="false" customHeight="false" outlineLevel="0" collapsed="false">
      <c r="A157" s="0" t="n">
        <v>204</v>
      </c>
      <c r="B157" s="0" t="s">
        <v>89</v>
      </c>
      <c r="C157" s="0" t="n">
        <v>76</v>
      </c>
      <c r="D157" s="0" t="n">
        <v>46</v>
      </c>
      <c r="E157" s="0" t="s">
        <v>692</v>
      </c>
      <c r="F157" s="0" t="n">
        <v>1975</v>
      </c>
      <c r="G157" s="0" t="s">
        <v>155</v>
      </c>
      <c r="M157" s="158" t="n">
        <v>1</v>
      </c>
    </row>
    <row r="158" customFormat="false" ht="12.75" hidden="false" customHeight="false" outlineLevel="0" collapsed="false">
      <c r="A158" s="0" t="n">
        <v>215</v>
      </c>
      <c r="B158" s="0" t="s">
        <v>89</v>
      </c>
      <c r="C158" s="0" t="n">
        <v>267</v>
      </c>
      <c r="D158" s="0" t="n">
        <v>47</v>
      </c>
      <c r="E158" s="0" t="s">
        <v>693</v>
      </c>
      <c r="F158" s="0" t="n">
        <v>1972</v>
      </c>
      <c r="G158" s="0" t="s">
        <v>166</v>
      </c>
      <c r="M158" s="158" t="n">
        <v>1</v>
      </c>
    </row>
    <row r="159" customFormat="false" ht="12.75" hidden="false" customHeight="false" outlineLevel="0" collapsed="false">
      <c r="A159" s="0" t="n">
        <v>230</v>
      </c>
      <c r="B159" s="0" t="s">
        <v>89</v>
      </c>
      <c r="C159" s="0" t="n">
        <v>243</v>
      </c>
      <c r="D159" s="0" t="n">
        <v>48</v>
      </c>
      <c r="E159" s="0" t="s">
        <v>694</v>
      </c>
      <c r="F159" s="0" t="n">
        <v>1976</v>
      </c>
      <c r="G159" s="0" t="s">
        <v>166</v>
      </c>
      <c r="M159" s="158" t="n">
        <v>1</v>
      </c>
    </row>
    <row r="160" customFormat="false" ht="12.75" hidden="false" customHeight="false" outlineLevel="0" collapsed="false">
      <c r="A160" s="0" t="n">
        <v>264</v>
      </c>
      <c r="B160" s="0" t="s">
        <v>89</v>
      </c>
      <c r="C160" s="0" t="n">
        <v>68</v>
      </c>
      <c r="D160" s="0" t="n">
        <v>50</v>
      </c>
      <c r="E160" s="0" t="s">
        <v>695</v>
      </c>
      <c r="F160" s="0" t="n">
        <v>1976</v>
      </c>
      <c r="G160" s="0" t="s">
        <v>155</v>
      </c>
      <c r="M160" s="158" t="n">
        <v>1</v>
      </c>
    </row>
    <row r="161" customFormat="false" ht="12.75" hidden="false" customHeight="false" outlineLevel="0" collapsed="false">
      <c r="A161" s="0" t="n">
        <v>265</v>
      </c>
      <c r="B161" s="0" t="s">
        <v>89</v>
      </c>
      <c r="C161" s="0" t="n">
        <v>112</v>
      </c>
      <c r="D161" s="0" t="n">
        <v>51</v>
      </c>
      <c r="E161" s="0" t="s">
        <v>696</v>
      </c>
      <c r="F161" s="0" t="n">
        <v>1972</v>
      </c>
      <c r="G161" s="0" t="s">
        <v>187</v>
      </c>
      <c r="M161" s="158" t="n">
        <v>1</v>
      </c>
    </row>
    <row r="162" customFormat="false" ht="12.75" hidden="false" customHeight="false" outlineLevel="0" collapsed="false">
      <c r="A162" s="0" t="n">
        <v>268</v>
      </c>
      <c r="B162" s="0" t="s">
        <v>89</v>
      </c>
      <c r="C162" s="0" t="n">
        <v>331</v>
      </c>
      <c r="D162" s="0" t="n">
        <v>52</v>
      </c>
      <c r="E162" s="0" t="s">
        <v>697</v>
      </c>
      <c r="F162" s="0" t="n">
        <v>1975</v>
      </c>
      <c r="G162" s="0" t="s">
        <v>277</v>
      </c>
      <c r="M162" s="158" t="n">
        <v>1</v>
      </c>
    </row>
    <row r="163" customFormat="false" ht="12.75" hidden="false" customHeight="false" outlineLevel="0" collapsed="false">
      <c r="A163" s="0" t="n">
        <v>279</v>
      </c>
      <c r="B163" s="0" t="s">
        <v>89</v>
      </c>
      <c r="C163" s="0" t="n">
        <v>395</v>
      </c>
      <c r="D163" s="0" t="n">
        <v>53</v>
      </c>
      <c r="E163" s="0" t="s">
        <v>698</v>
      </c>
      <c r="F163" s="0" t="n">
        <v>1974</v>
      </c>
      <c r="G163" s="0" t="s">
        <v>96</v>
      </c>
      <c r="M163" s="158" t="n">
        <v>1</v>
      </c>
    </row>
    <row r="164" customFormat="false" ht="12.75" hidden="false" customHeight="false" outlineLevel="0" collapsed="false">
      <c r="A164" s="0" t="n">
        <v>292</v>
      </c>
      <c r="B164" s="0" t="s">
        <v>89</v>
      </c>
      <c r="C164" s="0" t="n">
        <v>92</v>
      </c>
      <c r="D164" s="0" t="n">
        <v>54</v>
      </c>
      <c r="E164" s="0" t="s">
        <v>699</v>
      </c>
      <c r="F164" s="0" t="n">
        <v>1972</v>
      </c>
      <c r="G164" s="0" t="s">
        <v>183</v>
      </c>
      <c r="M164" s="158" t="n">
        <v>1</v>
      </c>
    </row>
    <row r="165" customFormat="false" ht="12.75" hidden="false" customHeight="false" outlineLevel="0" collapsed="false">
      <c r="A165" s="0" t="n">
        <v>297</v>
      </c>
      <c r="B165" s="0" t="s">
        <v>89</v>
      </c>
      <c r="C165" s="0" t="n">
        <v>274</v>
      </c>
      <c r="D165" s="0" t="n">
        <v>55</v>
      </c>
      <c r="E165" s="0" t="s">
        <v>700</v>
      </c>
      <c r="F165" s="0" t="n">
        <v>1972</v>
      </c>
      <c r="G165" s="0" t="s">
        <v>245</v>
      </c>
      <c r="M165" s="158" t="n">
        <v>1</v>
      </c>
    </row>
    <row r="166" customFormat="false" ht="12.75" hidden="false" customHeight="false" outlineLevel="0" collapsed="false">
      <c r="A166" s="0" t="n">
        <v>298</v>
      </c>
      <c r="B166" s="0" t="s">
        <v>89</v>
      </c>
      <c r="C166" s="0" t="n">
        <v>275</v>
      </c>
      <c r="D166" s="0" t="n">
        <v>56</v>
      </c>
      <c r="E166" s="0" t="s">
        <v>701</v>
      </c>
      <c r="F166" s="0" t="n">
        <v>1973</v>
      </c>
      <c r="G166" s="0" t="s">
        <v>245</v>
      </c>
      <c r="M166" s="158" t="n">
        <v>1</v>
      </c>
    </row>
    <row r="167" customFormat="false" ht="12.75" hidden="false" customHeight="false" outlineLevel="0" collapsed="false">
      <c r="A167" s="0" t="n">
        <v>312</v>
      </c>
      <c r="B167" s="0" t="s">
        <v>89</v>
      </c>
      <c r="C167" s="0" t="n">
        <v>163</v>
      </c>
      <c r="D167" s="0" t="n">
        <v>57</v>
      </c>
      <c r="E167" s="0" t="s">
        <v>702</v>
      </c>
      <c r="F167" s="0" t="n">
        <v>1972</v>
      </c>
      <c r="G167" s="0" t="s">
        <v>175</v>
      </c>
      <c r="M167" s="158" t="n">
        <v>1</v>
      </c>
    </row>
    <row r="168" customFormat="false" ht="12.75" hidden="false" customHeight="false" outlineLevel="0" collapsed="false">
      <c r="A168" s="0" t="n">
        <v>320</v>
      </c>
      <c r="B168" s="0" t="s">
        <v>89</v>
      </c>
      <c r="C168" s="0" t="n">
        <v>357</v>
      </c>
      <c r="D168" s="0" t="n">
        <v>58</v>
      </c>
      <c r="E168" s="0" t="s">
        <v>703</v>
      </c>
      <c r="F168" s="0" t="n">
        <v>1972</v>
      </c>
      <c r="G168" s="0" t="s">
        <v>43</v>
      </c>
      <c r="M168" s="158" t="n">
        <v>1</v>
      </c>
    </row>
    <row r="169" customFormat="false" ht="12.75" hidden="false" customHeight="false" outlineLevel="0" collapsed="false">
      <c r="A169" s="0" t="n">
        <v>327</v>
      </c>
      <c r="B169" s="0" t="s">
        <v>89</v>
      </c>
      <c r="C169" s="0" t="n">
        <v>246</v>
      </c>
      <c r="D169" s="0" t="n">
        <v>59</v>
      </c>
      <c r="E169" s="0" t="s">
        <v>704</v>
      </c>
      <c r="F169" s="0" t="n">
        <v>1974</v>
      </c>
      <c r="G169" s="0" t="s">
        <v>166</v>
      </c>
      <c r="M169" s="158" t="n">
        <v>1</v>
      </c>
    </row>
    <row r="170" customFormat="false" ht="12.75" hidden="false" customHeight="false" outlineLevel="0" collapsed="false">
      <c r="A170" s="0" t="n">
        <v>337</v>
      </c>
      <c r="B170" s="0" t="s">
        <v>89</v>
      </c>
      <c r="C170" s="0" t="n">
        <v>291</v>
      </c>
      <c r="D170" s="0" t="n">
        <v>60</v>
      </c>
      <c r="E170" s="0" t="s">
        <v>705</v>
      </c>
      <c r="F170" s="0" t="n">
        <v>1975</v>
      </c>
      <c r="G170" s="0" t="s">
        <v>229</v>
      </c>
      <c r="M170" s="158" t="n">
        <v>1</v>
      </c>
    </row>
    <row r="171" customFormat="false" ht="12.75" hidden="false" customHeight="false" outlineLevel="0" collapsed="false">
      <c r="A171" s="0" t="n">
        <v>338</v>
      </c>
      <c r="B171" s="0" t="s">
        <v>89</v>
      </c>
      <c r="C171" s="0" t="n">
        <v>282</v>
      </c>
      <c r="D171" s="0" t="n">
        <v>61</v>
      </c>
      <c r="E171" s="0" t="s">
        <v>706</v>
      </c>
      <c r="F171" s="0" t="n">
        <v>1974</v>
      </c>
      <c r="G171" s="0" t="s">
        <v>203</v>
      </c>
      <c r="M171" s="158" t="n">
        <v>1</v>
      </c>
    </row>
    <row r="172" customFormat="false" ht="12.75" hidden="false" customHeight="false" outlineLevel="0" collapsed="false">
      <c r="A172" s="0" t="n">
        <v>364</v>
      </c>
      <c r="B172" s="0" t="s">
        <v>89</v>
      </c>
      <c r="C172" s="0" t="n">
        <v>208</v>
      </c>
      <c r="D172" s="0" t="n">
        <v>62</v>
      </c>
      <c r="E172" s="0" t="s">
        <v>707</v>
      </c>
      <c r="F172" s="0" t="n">
        <v>1972</v>
      </c>
      <c r="G172" s="0" t="s">
        <v>160</v>
      </c>
      <c r="M172" s="158" t="n">
        <v>1</v>
      </c>
    </row>
    <row r="173" customFormat="false" ht="12.75" hidden="false" customHeight="false" outlineLevel="0" collapsed="false">
      <c r="A173" s="158" t="n">
        <v>11</v>
      </c>
      <c r="B173" s="158" t="s">
        <v>101</v>
      </c>
      <c r="C173" s="158" t="n">
        <v>310</v>
      </c>
      <c r="D173" s="158" t="n">
        <v>1</v>
      </c>
      <c r="E173" s="158" t="s">
        <v>102</v>
      </c>
      <c r="F173" s="158" t="n">
        <v>1970</v>
      </c>
      <c r="G173" s="158" t="s">
        <v>25</v>
      </c>
      <c r="H173" s="158"/>
      <c r="I173" s="158"/>
      <c r="J173" s="158"/>
      <c r="K173" s="158"/>
      <c r="L173" s="158"/>
      <c r="M173" s="158" t="n">
        <v>40</v>
      </c>
    </row>
    <row r="174" customFormat="false" ht="12.75" hidden="false" customHeight="false" outlineLevel="0" collapsed="false">
      <c r="A174" s="0" t="n">
        <v>16</v>
      </c>
      <c r="B174" s="0" t="s">
        <v>101</v>
      </c>
      <c r="C174" s="0" t="n">
        <v>265</v>
      </c>
      <c r="D174" s="0" t="n">
        <v>2</v>
      </c>
      <c r="E174" s="0" t="s">
        <v>708</v>
      </c>
      <c r="F174" s="0" t="n">
        <v>1969</v>
      </c>
      <c r="G174" s="0" t="s">
        <v>166</v>
      </c>
      <c r="M174" s="158" t="n">
        <v>38</v>
      </c>
    </row>
    <row r="175" customFormat="false" ht="12.75" hidden="false" customHeight="false" outlineLevel="0" collapsed="false">
      <c r="A175" s="0" t="n">
        <v>28</v>
      </c>
      <c r="B175" s="0" t="s">
        <v>101</v>
      </c>
      <c r="C175" s="0" t="n">
        <v>380</v>
      </c>
      <c r="D175" s="0" t="n">
        <v>3</v>
      </c>
      <c r="E175" s="0" t="s">
        <v>103</v>
      </c>
      <c r="F175" s="0" t="n">
        <v>1967</v>
      </c>
      <c r="G175" s="0" t="s">
        <v>28</v>
      </c>
      <c r="M175" s="158" t="n">
        <v>36</v>
      </c>
    </row>
    <row r="176" customFormat="false" ht="12.75" hidden="false" customHeight="false" outlineLevel="0" collapsed="false">
      <c r="A176" s="0" t="n">
        <v>30</v>
      </c>
      <c r="B176" s="0" t="s">
        <v>101</v>
      </c>
      <c r="C176" s="0" t="n">
        <v>75</v>
      </c>
      <c r="D176" s="0" t="n">
        <v>4</v>
      </c>
      <c r="E176" s="0" t="s">
        <v>709</v>
      </c>
      <c r="F176" s="0" t="n">
        <v>1970</v>
      </c>
      <c r="G176" s="0" t="s">
        <v>155</v>
      </c>
      <c r="M176" s="158" t="n">
        <v>35</v>
      </c>
    </row>
    <row r="177" customFormat="false" ht="12.75" hidden="false" customHeight="false" outlineLevel="0" collapsed="false">
      <c r="A177" s="0" t="n">
        <v>31</v>
      </c>
      <c r="B177" s="0" t="s">
        <v>101</v>
      </c>
      <c r="C177" s="0" t="n">
        <v>349</v>
      </c>
      <c r="D177" s="0" t="n">
        <v>5</v>
      </c>
      <c r="E177" s="0" t="s">
        <v>105</v>
      </c>
      <c r="F177" s="0" t="n">
        <v>1970</v>
      </c>
      <c r="G177" s="0" t="s">
        <v>43</v>
      </c>
      <c r="M177" s="158" t="n">
        <v>34</v>
      </c>
    </row>
    <row r="178" customFormat="false" ht="12.75" hidden="false" customHeight="false" outlineLevel="0" collapsed="false">
      <c r="A178" s="0" t="n">
        <v>43</v>
      </c>
      <c r="B178" s="0" t="s">
        <v>101</v>
      </c>
      <c r="C178" s="0" t="n">
        <v>118</v>
      </c>
      <c r="D178" s="0" t="n">
        <v>6</v>
      </c>
      <c r="E178" s="0" t="s">
        <v>710</v>
      </c>
      <c r="F178" s="0" t="n">
        <v>1970</v>
      </c>
      <c r="G178" s="0" t="s">
        <v>69</v>
      </c>
      <c r="M178" s="158" t="n">
        <v>33</v>
      </c>
    </row>
    <row r="179" customFormat="false" ht="12.75" hidden="false" customHeight="false" outlineLevel="0" collapsed="false">
      <c r="A179" s="0" t="n">
        <v>46</v>
      </c>
      <c r="B179" s="0" t="s">
        <v>101</v>
      </c>
      <c r="C179" s="0" t="n">
        <v>22</v>
      </c>
      <c r="D179" s="0" t="n">
        <v>7</v>
      </c>
      <c r="E179" s="0" t="s">
        <v>104</v>
      </c>
      <c r="F179" s="0" t="n">
        <v>1968</v>
      </c>
      <c r="G179" s="0" t="s">
        <v>49</v>
      </c>
      <c r="M179" s="158" t="n">
        <v>32</v>
      </c>
    </row>
    <row r="180" customFormat="false" ht="12.75" hidden="false" customHeight="false" outlineLevel="0" collapsed="false">
      <c r="A180" s="0" t="n">
        <v>48</v>
      </c>
      <c r="B180" s="0" t="s">
        <v>101</v>
      </c>
      <c r="C180" s="0" t="n">
        <v>37</v>
      </c>
      <c r="D180" s="0" t="n">
        <v>8</v>
      </c>
      <c r="E180" s="0" t="s">
        <v>106</v>
      </c>
      <c r="F180" s="0" t="n">
        <v>1967</v>
      </c>
      <c r="G180" s="0" t="s">
        <v>107</v>
      </c>
      <c r="M180" s="158" t="n">
        <v>31</v>
      </c>
    </row>
    <row r="181" customFormat="false" ht="12.75" hidden="false" customHeight="false" outlineLevel="0" collapsed="false">
      <c r="A181" s="0" t="n">
        <v>49</v>
      </c>
      <c r="B181" s="0" t="s">
        <v>101</v>
      </c>
      <c r="C181" s="0" t="n">
        <v>127</v>
      </c>
      <c r="D181" s="0" t="n">
        <v>9</v>
      </c>
      <c r="E181" s="0" t="s">
        <v>711</v>
      </c>
      <c r="F181" s="0" t="n">
        <v>1970</v>
      </c>
      <c r="G181" s="0" t="s">
        <v>69</v>
      </c>
      <c r="M181" s="158" t="n">
        <v>30</v>
      </c>
    </row>
    <row r="182" customFormat="false" ht="12.75" hidden="false" customHeight="false" outlineLevel="0" collapsed="false">
      <c r="A182" s="0" t="n">
        <v>69</v>
      </c>
      <c r="B182" s="0" t="s">
        <v>101</v>
      </c>
      <c r="C182" s="0" t="n">
        <v>171</v>
      </c>
      <c r="D182" s="0" t="n">
        <v>10</v>
      </c>
      <c r="E182" s="0" t="s">
        <v>712</v>
      </c>
      <c r="F182" s="0" t="n">
        <v>1970</v>
      </c>
      <c r="G182" s="0" t="s">
        <v>200</v>
      </c>
      <c r="M182" s="158" t="n">
        <v>29</v>
      </c>
    </row>
    <row r="183" customFormat="false" ht="12.75" hidden="false" customHeight="false" outlineLevel="0" collapsed="false">
      <c r="A183" s="0" t="n">
        <v>71</v>
      </c>
      <c r="B183" s="0" t="s">
        <v>101</v>
      </c>
      <c r="C183" s="0" t="n">
        <v>110</v>
      </c>
      <c r="D183" s="0" t="n">
        <v>11</v>
      </c>
      <c r="E183" s="0" t="s">
        <v>713</v>
      </c>
      <c r="F183" s="0" t="n">
        <v>1971</v>
      </c>
      <c r="G183" s="0" t="s">
        <v>187</v>
      </c>
      <c r="M183" s="158" t="n">
        <v>28</v>
      </c>
    </row>
    <row r="184" customFormat="false" ht="12.75" hidden="false" customHeight="false" outlineLevel="0" collapsed="false">
      <c r="A184" s="0" t="n">
        <v>72</v>
      </c>
      <c r="B184" s="0" t="s">
        <v>101</v>
      </c>
      <c r="C184" s="0" t="n">
        <v>476</v>
      </c>
      <c r="D184" s="0" t="n">
        <v>12</v>
      </c>
      <c r="E184" s="0" t="s">
        <v>714</v>
      </c>
      <c r="F184" s="0" t="n">
        <v>1967</v>
      </c>
      <c r="G184" s="0" t="s">
        <v>715</v>
      </c>
      <c r="M184" s="158" t="n">
        <v>27</v>
      </c>
    </row>
    <row r="185" customFormat="false" ht="12.75" hidden="false" customHeight="false" outlineLevel="0" collapsed="false">
      <c r="A185" s="0" t="n">
        <v>74</v>
      </c>
      <c r="B185" s="0" t="s">
        <v>101</v>
      </c>
      <c r="C185" s="0" t="n">
        <v>319</v>
      </c>
      <c r="D185" s="0" t="n">
        <v>13</v>
      </c>
      <c r="E185" s="0" t="s">
        <v>108</v>
      </c>
      <c r="F185" s="0" t="n">
        <v>1969</v>
      </c>
      <c r="G185" s="0" t="s">
        <v>78</v>
      </c>
      <c r="M185" s="158" t="n">
        <v>26</v>
      </c>
    </row>
    <row r="186" customFormat="false" ht="12.75" hidden="false" customHeight="false" outlineLevel="0" collapsed="false">
      <c r="A186" s="0" t="n">
        <v>75</v>
      </c>
      <c r="B186" s="0" t="s">
        <v>101</v>
      </c>
      <c r="C186" s="0" t="n">
        <v>115</v>
      </c>
      <c r="D186" s="0" t="n">
        <v>14</v>
      </c>
      <c r="E186" s="0" t="s">
        <v>716</v>
      </c>
      <c r="F186" s="0" t="n">
        <v>1971</v>
      </c>
      <c r="G186" s="0" t="s">
        <v>187</v>
      </c>
      <c r="M186" s="158" t="n">
        <v>25</v>
      </c>
    </row>
    <row r="187" customFormat="false" ht="12.75" hidden="false" customHeight="false" outlineLevel="0" collapsed="false">
      <c r="A187" s="0" t="n">
        <v>83</v>
      </c>
      <c r="B187" s="0" t="s">
        <v>101</v>
      </c>
      <c r="C187" s="0" t="n">
        <v>299</v>
      </c>
      <c r="D187" s="0" t="n">
        <v>15</v>
      </c>
      <c r="E187" s="0" t="s">
        <v>717</v>
      </c>
      <c r="F187" s="0" t="n">
        <v>1967</v>
      </c>
      <c r="G187" s="0" t="s">
        <v>169</v>
      </c>
      <c r="M187" s="158" t="n">
        <v>24</v>
      </c>
    </row>
    <row r="188" customFormat="false" ht="12.75" hidden="false" customHeight="false" outlineLevel="0" collapsed="false">
      <c r="A188" s="0" t="n">
        <v>87</v>
      </c>
      <c r="B188" s="0" t="s">
        <v>101</v>
      </c>
      <c r="C188" s="0" t="n">
        <v>204</v>
      </c>
      <c r="D188" s="0" t="n">
        <v>16</v>
      </c>
      <c r="E188" s="0" t="s">
        <v>718</v>
      </c>
      <c r="F188" s="0" t="n">
        <v>1970</v>
      </c>
      <c r="G188" s="0" t="s">
        <v>160</v>
      </c>
      <c r="M188" s="158" t="n">
        <v>23</v>
      </c>
    </row>
    <row r="189" customFormat="false" ht="12.75" hidden="false" customHeight="false" outlineLevel="0" collapsed="false">
      <c r="A189" s="0" t="n">
        <v>91</v>
      </c>
      <c r="B189" s="0" t="s">
        <v>101</v>
      </c>
      <c r="C189" s="0" t="n">
        <v>345</v>
      </c>
      <c r="D189" s="0" t="n">
        <v>17</v>
      </c>
      <c r="E189" s="0" t="s">
        <v>109</v>
      </c>
      <c r="F189" s="0" t="n">
        <v>1969</v>
      </c>
      <c r="G189" s="0" t="s">
        <v>43</v>
      </c>
      <c r="M189" s="158" t="n">
        <v>22</v>
      </c>
    </row>
    <row r="190" customFormat="false" ht="12.75" hidden="false" customHeight="false" outlineLevel="0" collapsed="false">
      <c r="A190" s="0" t="n">
        <v>92</v>
      </c>
      <c r="B190" s="0" t="s">
        <v>101</v>
      </c>
      <c r="C190" s="0" t="n">
        <v>88</v>
      </c>
      <c r="D190" s="0" t="n">
        <v>18</v>
      </c>
      <c r="E190" s="0" t="s">
        <v>719</v>
      </c>
      <c r="F190" s="0" t="n">
        <v>1970</v>
      </c>
      <c r="G190" s="0" t="s">
        <v>114</v>
      </c>
      <c r="M190" s="158" t="n">
        <v>21</v>
      </c>
    </row>
    <row r="191" customFormat="false" ht="12.75" hidden="false" customHeight="false" outlineLevel="0" collapsed="false">
      <c r="A191" s="0" t="n">
        <v>94</v>
      </c>
      <c r="B191" s="0" t="s">
        <v>101</v>
      </c>
      <c r="C191" s="0" t="n">
        <v>27</v>
      </c>
      <c r="D191" s="0" t="n">
        <v>19</v>
      </c>
      <c r="E191" s="0" t="s">
        <v>720</v>
      </c>
      <c r="F191" s="0" t="n">
        <v>1971</v>
      </c>
      <c r="G191" s="0" t="s">
        <v>188</v>
      </c>
      <c r="M191" s="158" t="n">
        <v>20</v>
      </c>
    </row>
    <row r="192" customFormat="false" ht="12.75" hidden="false" customHeight="false" outlineLevel="0" collapsed="false">
      <c r="A192" s="0" t="n">
        <v>95</v>
      </c>
      <c r="B192" s="0" t="s">
        <v>101</v>
      </c>
      <c r="C192" s="0" t="n">
        <v>17</v>
      </c>
      <c r="D192" s="0" t="n">
        <v>20</v>
      </c>
      <c r="E192" s="0" t="s">
        <v>721</v>
      </c>
      <c r="F192" s="0" t="n">
        <v>1968</v>
      </c>
      <c r="G192" s="0" t="s">
        <v>49</v>
      </c>
      <c r="M192" s="158" t="n">
        <v>19</v>
      </c>
    </row>
    <row r="193" customFormat="false" ht="12.75" hidden="false" customHeight="false" outlineLevel="0" collapsed="false">
      <c r="A193" s="0" t="n">
        <v>96</v>
      </c>
      <c r="B193" s="0" t="s">
        <v>101</v>
      </c>
      <c r="C193" s="0" t="n">
        <v>179</v>
      </c>
      <c r="D193" s="0" t="n">
        <v>21</v>
      </c>
      <c r="E193" s="0" t="s">
        <v>722</v>
      </c>
      <c r="F193" s="0" t="n">
        <v>1971</v>
      </c>
      <c r="G193" s="0" t="s">
        <v>243</v>
      </c>
      <c r="M193" s="158" t="n">
        <v>18</v>
      </c>
    </row>
    <row r="194" customFormat="false" ht="12.75" hidden="false" customHeight="false" outlineLevel="0" collapsed="false">
      <c r="A194" s="0" t="n">
        <v>110</v>
      </c>
      <c r="B194" s="0" t="s">
        <v>101</v>
      </c>
      <c r="C194" s="0" t="n">
        <v>437</v>
      </c>
      <c r="D194" s="0" t="n">
        <v>22</v>
      </c>
      <c r="E194" s="0" t="s">
        <v>723</v>
      </c>
      <c r="F194" s="0" t="n">
        <v>1967</v>
      </c>
      <c r="G194" s="0" t="s">
        <v>160</v>
      </c>
      <c r="M194" s="158" t="n">
        <v>17</v>
      </c>
    </row>
    <row r="195" customFormat="false" ht="12.75" hidden="false" customHeight="false" outlineLevel="0" collapsed="false">
      <c r="A195" s="0" t="n">
        <v>113</v>
      </c>
      <c r="B195" s="0" t="s">
        <v>101</v>
      </c>
      <c r="C195" s="0" t="n">
        <v>93</v>
      </c>
      <c r="D195" s="0" t="n">
        <v>23</v>
      </c>
      <c r="E195" s="0" t="s">
        <v>724</v>
      </c>
      <c r="F195" s="0" t="n">
        <v>1967</v>
      </c>
      <c r="G195" s="0" t="s">
        <v>183</v>
      </c>
      <c r="M195" s="158" t="n">
        <v>16</v>
      </c>
    </row>
    <row r="196" customFormat="false" ht="12.75" hidden="false" customHeight="false" outlineLevel="0" collapsed="false">
      <c r="A196" s="0" t="n">
        <v>117</v>
      </c>
      <c r="B196" s="0" t="s">
        <v>101</v>
      </c>
      <c r="C196" s="0" t="n">
        <v>18</v>
      </c>
      <c r="D196" s="0" t="n">
        <v>24</v>
      </c>
      <c r="E196" s="0" t="s">
        <v>725</v>
      </c>
      <c r="F196" s="0" t="n">
        <v>1969</v>
      </c>
      <c r="G196" s="0" t="s">
        <v>49</v>
      </c>
      <c r="M196" s="158" t="n">
        <v>15</v>
      </c>
    </row>
    <row r="197" customFormat="false" ht="12.75" hidden="false" customHeight="false" outlineLevel="0" collapsed="false">
      <c r="A197" s="0" t="n">
        <v>120</v>
      </c>
      <c r="B197" s="0" t="s">
        <v>101</v>
      </c>
      <c r="C197" s="0" t="n">
        <v>351</v>
      </c>
      <c r="D197" s="0" t="n">
        <v>25</v>
      </c>
      <c r="E197" s="0" t="s">
        <v>726</v>
      </c>
      <c r="F197" s="0" t="n">
        <v>1971</v>
      </c>
      <c r="G197" s="0" t="s">
        <v>43</v>
      </c>
      <c r="M197" s="158" t="n">
        <v>14</v>
      </c>
    </row>
    <row r="198" customFormat="false" ht="12.75" hidden="false" customHeight="false" outlineLevel="0" collapsed="false">
      <c r="A198" s="0" t="n">
        <v>121</v>
      </c>
      <c r="B198" s="0" t="s">
        <v>101</v>
      </c>
      <c r="C198" s="0" t="n">
        <v>54</v>
      </c>
      <c r="D198" s="0" t="n">
        <v>26</v>
      </c>
      <c r="E198" s="0" t="s">
        <v>727</v>
      </c>
      <c r="F198" s="0" t="n">
        <v>1971</v>
      </c>
      <c r="G198" s="0" t="s">
        <v>213</v>
      </c>
      <c r="M198" s="158" t="n">
        <v>13</v>
      </c>
    </row>
    <row r="199" customFormat="false" ht="12.75" hidden="false" customHeight="false" outlineLevel="0" collapsed="false">
      <c r="A199" s="0" t="n">
        <v>123</v>
      </c>
      <c r="B199" s="0" t="s">
        <v>101</v>
      </c>
      <c r="C199" s="0" t="n">
        <v>30</v>
      </c>
      <c r="D199" s="0" t="n">
        <v>27</v>
      </c>
      <c r="E199" s="0" t="s">
        <v>728</v>
      </c>
      <c r="F199" s="0" t="n">
        <v>1968</v>
      </c>
      <c r="G199" s="0" t="s">
        <v>188</v>
      </c>
      <c r="M199" s="158" t="n">
        <v>12</v>
      </c>
    </row>
    <row r="200" customFormat="false" ht="12.75" hidden="false" customHeight="false" outlineLevel="0" collapsed="false">
      <c r="A200" s="0" t="n">
        <v>128</v>
      </c>
      <c r="B200" s="0" t="s">
        <v>101</v>
      </c>
      <c r="C200" s="0" t="n">
        <v>143</v>
      </c>
      <c r="D200" s="0" t="n">
        <v>28</v>
      </c>
      <c r="E200" s="0" t="s">
        <v>729</v>
      </c>
      <c r="F200" s="0" t="n">
        <v>1968</v>
      </c>
      <c r="G200" s="0" t="s">
        <v>253</v>
      </c>
      <c r="M200" s="158" t="n">
        <v>11</v>
      </c>
    </row>
    <row r="201" customFormat="false" ht="12.75" hidden="false" customHeight="false" outlineLevel="0" collapsed="false">
      <c r="A201" s="0" t="n">
        <v>130</v>
      </c>
      <c r="B201" s="0" t="s">
        <v>101</v>
      </c>
      <c r="C201" s="0" t="n">
        <v>152</v>
      </c>
      <c r="D201" s="0" t="n">
        <v>29</v>
      </c>
      <c r="E201" s="0" t="s">
        <v>730</v>
      </c>
      <c r="F201" s="0" t="n">
        <v>1971</v>
      </c>
      <c r="G201" s="0" t="s">
        <v>190</v>
      </c>
      <c r="M201" s="158" t="n">
        <v>10</v>
      </c>
    </row>
    <row r="202" customFormat="false" ht="12.75" hidden="false" customHeight="false" outlineLevel="0" collapsed="false">
      <c r="A202" s="0" t="n">
        <v>132</v>
      </c>
      <c r="B202" s="0" t="s">
        <v>101</v>
      </c>
      <c r="C202" s="0" t="n">
        <v>58</v>
      </c>
      <c r="D202" s="0" t="n">
        <v>30</v>
      </c>
      <c r="E202" s="0" t="s">
        <v>731</v>
      </c>
      <c r="F202" s="0" t="n">
        <v>1971</v>
      </c>
      <c r="G202" s="0" t="s">
        <v>155</v>
      </c>
      <c r="M202" s="158" t="n">
        <v>9</v>
      </c>
    </row>
    <row r="203" customFormat="false" ht="12.75" hidden="false" customHeight="false" outlineLevel="0" collapsed="false">
      <c r="A203" s="0" t="n">
        <v>136</v>
      </c>
      <c r="B203" s="0" t="s">
        <v>101</v>
      </c>
      <c r="C203" s="0" t="n">
        <v>103</v>
      </c>
      <c r="D203" s="0" t="n">
        <v>31</v>
      </c>
      <c r="E203" s="0" t="s">
        <v>732</v>
      </c>
      <c r="F203" s="0" t="n">
        <v>1970</v>
      </c>
      <c r="G203" s="0" t="s">
        <v>74</v>
      </c>
      <c r="M203" s="158" t="n">
        <v>8</v>
      </c>
    </row>
    <row r="204" customFormat="false" ht="12.75" hidden="false" customHeight="false" outlineLevel="0" collapsed="false">
      <c r="A204" s="0" t="n">
        <v>137</v>
      </c>
      <c r="B204" s="0" t="s">
        <v>101</v>
      </c>
      <c r="C204" s="0" t="n">
        <v>80</v>
      </c>
      <c r="D204" s="0" t="n">
        <v>32</v>
      </c>
      <c r="E204" s="0" t="s">
        <v>733</v>
      </c>
      <c r="F204" s="0" t="n">
        <v>1970</v>
      </c>
      <c r="G204" s="0" t="s">
        <v>155</v>
      </c>
      <c r="M204" s="158" t="n">
        <v>7</v>
      </c>
    </row>
    <row r="205" customFormat="false" ht="12.75" hidden="false" customHeight="false" outlineLevel="0" collapsed="false">
      <c r="A205" s="0" t="n">
        <v>140</v>
      </c>
      <c r="B205" s="0" t="s">
        <v>101</v>
      </c>
      <c r="C205" s="0" t="n">
        <v>148</v>
      </c>
      <c r="D205" s="0" t="n">
        <v>33</v>
      </c>
      <c r="E205" s="0" t="s">
        <v>734</v>
      </c>
      <c r="F205" s="0" t="n">
        <v>1971</v>
      </c>
      <c r="G205" s="0" t="s">
        <v>190</v>
      </c>
      <c r="M205" s="158" t="n">
        <v>6</v>
      </c>
    </row>
    <row r="206" customFormat="false" ht="12.75" hidden="false" customHeight="false" outlineLevel="0" collapsed="false">
      <c r="A206" s="0" t="n">
        <v>149</v>
      </c>
      <c r="B206" s="0" t="s">
        <v>101</v>
      </c>
      <c r="C206" s="0" t="n">
        <v>298</v>
      </c>
      <c r="D206" s="0" t="n">
        <v>34</v>
      </c>
      <c r="E206" s="0" t="s">
        <v>735</v>
      </c>
      <c r="F206" s="0" t="n">
        <v>1970</v>
      </c>
      <c r="G206" s="0" t="s">
        <v>259</v>
      </c>
      <c r="M206" s="158" t="n">
        <v>5</v>
      </c>
    </row>
    <row r="207" customFormat="false" ht="12.75" hidden="false" customHeight="false" outlineLevel="0" collapsed="false">
      <c r="A207" s="0" t="n">
        <v>151</v>
      </c>
      <c r="B207" s="0" t="s">
        <v>101</v>
      </c>
      <c r="C207" s="0" t="n">
        <v>273</v>
      </c>
      <c r="D207" s="0" t="n">
        <v>35</v>
      </c>
      <c r="E207" s="0" t="s">
        <v>736</v>
      </c>
      <c r="F207" s="0" t="n">
        <v>1968</v>
      </c>
      <c r="G207" s="0" t="s">
        <v>166</v>
      </c>
      <c r="M207" s="158" t="n">
        <v>4</v>
      </c>
    </row>
    <row r="208" customFormat="false" ht="12.75" hidden="false" customHeight="false" outlineLevel="0" collapsed="false">
      <c r="A208" s="0" t="n">
        <v>155</v>
      </c>
      <c r="B208" s="0" t="s">
        <v>101</v>
      </c>
      <c r="C208" s="0" t="n">
        <v>262</v>
      </c>
      <c r="D208" s="0" t="n">
        <v>36</v>
      </c>
      <c r="E208" s="0" t="s">
        <v>737</v>
      </c>
      <c r="F208" s="0" t="n">
        <v>1971</v>
      </c>
      <c r="G208" s="0" t="s">
        <v>166</v>
      </c>
      <c r="M208" s="158" t="n">
        <v>3</v>
      </c>
    </row>
    <row r="209" customFormat="false" ht="12.75" hidden="false" customHeight="false" outlineLevel="0" collapsed="false">
      <c r="A209" s="0" t="n">
        <v>156</v>
      </c>
      <c r="B209" s="0" t="s">
        <v>101</v>
      </c>
      <c r="C209" s="0" t="n">
        <v>475</v>
      </c>
      <c r="D209" s="0" t="n">
        <v>37</v>
      </c>
      <c r="E209" s="0" t="s">
        <v>738</v>
      </c>
      <c r="F209" s="0" t="n">
        <v>1971</v>
      </c>
      <c r="G209" s="0" t="s">
        <v>739</v>
      </c>
      <c r="M209" s="158" t="n">
        <v>2</v>
      </c>
    </row>
    <row r="210" customFormat="false" ht="12.75" hidden="false" customHeight="false" outlineLevel="0" collapsed="false">
      <c r="A210" s="0" t="n">
        <v>174</v>
      </c>
      <c r="B210" s="0" t="s">
        <v>101</v>
      </c>
      <c r="C210" s="0" t="n">
        <v>284</v>
      </c>
      <c r="D210" s="0" t="n">
        <v>38</v>
      </c>
      <c r="E210" s="0" t="s">
        <v>740</v>
      </c>
      <c r="F210" s="0" t="n">
        <v>1970</v>
      </c>
      <c r="G210" s="0" t="s">
        <v>203</v>
      </c>
      <c r="M210" s="158" t="n">
        <v>1</v>
      </c>
    </row>
    <row r="211" customFormat="false" ht="12.75" hidden="false" customHeight="false" outlineLevel="0" collapsed="false">
      <c r="A211" s="0" t="n">
        <v>177</v>
      </c>
      <c r="B211" s="0" t="s">
        <v>101</v>
      </c>
      <c r="C211" s="0" t="n">
        <v>293</v>
      </c>
      <c r="D211" s="0" t="n">
        <v>39</v>
      </c>
      <c r="E211" s="0" t="s">
        <v>741</v>
      </c>
      <c r="F211" s="0" t="n">
        <v>1971</v>
      </c>
      <c r="G211" s="0" t="s">
        <v>229</v>
      </c>
      <c r="M211" s="158" t="n">
        <v>1</v>
      </c>
    </row>
    <row r="212" customFormat="false" ht="12.75" hidden="false" customHeight="false" outlineLevel="0" collapsed="false">
      <c r="A212" s="0" t="n">
        <v>182</v>
      </c>
      <c r="B212" s="0" t="s">
        <v>101</v>
      </c>
      <c r="C212" s="0" t="n">
        <v>300</v>
      </c>
      <c r="D212" s="0" t="n">
        <v>40</v>
      </c>
      <c r="E212" s="0" t="s">
        <v>742</v>
      </c>
      <c r="F212" s="0" t="n">
        <v>1970</v>
      </c>
      <c r="G212" s="0" t="s">
        <v>169</v>
      </c>
      <c r="M212" s="158" t="n">
        <v>1</v>
      </c>
    </row>
    <row r="213" customFormat="false" ht="12.75" hidden="false" customHeight="false" outlineLevel="0" collapsed="false">
      <c r="A213" s="0" t="n">
        <v>188</v>
      </c>
      <c r="B213" s="0" t="s">
        <v>101</v>
      </c>
      <c r="C213" s="0" t="n">
        <v>324</v>
      </c>
      <c r="D213" s="0" t="n">
        <v>41</v>
      </c>
      <c r="E213" s="0" t="s">
        <v>111</v>
      </c>
      <c r="F213" s="0" t="n">
        <v>1967</v>
      </c>
      <c r="G213" s="0" t="s">
        <v>87</v>
      </c>
      <c r="M213" s="158" t="n">
        <v>1</v>
      </c>
    </row>
    <row r="214" customFormat="false" ht="12.75" hidden="false" customHeight="false" outlineLevel="0" collapsed="false">
      <c r="A214" s="0" t="n">
        <v>193</v>
      </c>
      <c r="B214" s="0" t="s">
        <v>101</v>
      </c>
      <c r="C214" s="0" t="n">
        <v>156</v>
      </c>
      <c r="D214" s="0" t="n">
        <v>42</v>
      </c>
      <c r="E214" s="0" t="s">
        <v>743</v>
      </c>
      <c r="F214" s="0" t="n">
        <v>1969</v>
      </c>
      <c r="G214" s="0" t="s">
        <v>162</v>
      </c>
      <c r="M214" s="158" t="n">
        <v>1</v>
      </c>
    </row>
    <row r="215" customFormat="false" ht="12.75" hidden="false" customHeight="false" outlineLevel="0" collapsed="false">
      <c r="A215" s="0" t="n">
        <v>197</v>
      </c>
      <c r="B215" s="0" t="s">
        <v>101</v>
      </c>
      <c r="C215" s="0" t="n">
        <v>23</v>
      </c>
      <c r="D215" s="0" t="n">
        <v>43</v>
      </c>
      <c r="E215" s="0" t="s">
        <v>744</v>
      </c>
      <c r="F215" s="0" t="n">
        <v>1971</v>
      </c>
      <c r="G215" s="0" t="s">
        <v>49</v>
      </c>
      <c r="M215" s="158" t="n">
        <v>1</v>
      </c>
    </row>
    <row r="216" customFormat="false" ht="12.75" hidden="false" customHeight="false" outlineLevel="0" collapsed="false">
      <c r="A216" s="0" t="n">
        <v>205</v>
      </c>
      <c r="B216" s="0" t="s">
        <v>101</v>
      </c>
      <c r="C216" s="0" t="n">
        <v>244</v>
      </c>
      <c r="D216" s="0" t="n">
        <v>44</v>
      </c>
      <c r="E216" s="0" t="s">
        <v>745</v>
      </c>
      <c r="F216" s="0" t="n">
        <v>1968</v>
      </c>
      <c r="G216" s="0" t="s">
        <v>166</v>
      </c>
      <c r="M216" s="158" t="n">
        <v>1</v>
      </c>
    </row>
    <row r="217" customFormat="false" ht="12.75" hidden="false" customHeight="false" outlineLevel="0" collapsed="false">
      <c r="A217" s="0" t="n">
        <v>209</v>
      </c>
      <c r="B217" s="0" t="s">
        <v>101</v>
      </c>
      <c r="C217" s="0" t="n">
        <v>157</v>
      </c>
      <c r="D217" s="0" t="n">
        <v>45</v>
      </c>
      <c r="E217" s="0" t="s">
        <v>746</v>
      </c>
      <c r="F217" s="0" t="n">
        <v>1967</v>
      </c>
      <c r="G217" s="0" t="s">
        <v>162</v>
      </c>
      <c r="M217" s="158" t="n">
        <v>1</v>
      </c>
    </row>
    <row r="218" customFormat="false" ht="12.75" hidden="false" customHeight="false" outlineLevel="0" collapsed="false">
      <c r="A218" s="0" t="n">
        <v>212</v>
      </c>
      <c r="B218" s="0" t="s">
        <v>101</v>
      </c>
      <c r="C218" s="0" t="n">
        <v>289</v>
      </c>
      <c r="D218" s="0" t="n">
        <v>46</v>
      </c>
      <c r="E218" s="0" t="s">
        <v>747</v>
      </c>
      <c r="F218" s="0" t="n">
        <v>1971</v>
      </c>
      <c r="G218" s="0" t="s">
        <v>229</v>
      </c>
      <c r="M218" s="158" t="n">
        <v>1</v>
      </c>
    </row>
    <row r="219" customFormat="false" ht="12.75" hidden="false" customHeight="false" outlineLevel="0" collapsed="false">
      <c r="A219" s="0" t="n">
        <v>224</v>
      </c>
      <c r="B219" s="0" t="s">
        <v>101</v>
      </c>
      <c r="C219" s="0" t="n">
        <v>247</v>
      </c>
      <c r="D219" s="0" t="n">
        <v>47</v>
      </c>
      <c r="E219" s="0" t="s">
        <v>748</v>
      </c>
      <c r="F219" s="0" t="n">
        <v>1971</v>
      </c>
      <c r="G219" s="0" t="s">
        <v>166</v>
      </c>
      <c r="M219" s="158" t="n">
        <v>1</v>
      </c>
    </row>
    <row r="220" customFormat="false" ht="12.75" hidden="false" customHeight="false" outlineLevel="0" collapsed="false">
      <c r="A220" s="0" t="n">
        <v>229</v>
      </c>
      <c r="B220" s="0" t="s">
        <v>101</v>
      </c>
      <c r="C220" s="0" t="n">
        <v>245</v>
      </c>
      <c r="D220" s="0" t="n">
        <v>48</v>
      </c>
      <c r="E220" s="0" t="s">
        <v>749</v>
      </c>
      <c r="F220" s="0" t="n">
        <v>1968</v>
      </c>
      <c r="G220" s="0" t="s">
        <v>166</v>
      </c>
      <c r="M220" s="158" t="n">
        <v>1</v>
      </c>
    </row>
    <row r="221" customFormat="false" ht="12.75" hidden="false" customHeight="false" outlineLevel="0" collapsed="false">
      <c r="A221" s="0" t="n">
        <v>238</v>
      </c>
      <c r="B221" s="0" t="s">
        <v>101</v>
      </c>
      <c r="C221" s="0" t="n">
        <v>361</v>
      </c>
      <c r="D221" s="0" t="n">
        <v>49</v>
      </c>
      <c r="E221" s="0" t="s">
        <v>750</v>
      </c>
      <c r="F221" s="0" t="n">
        <v>1971</v>
      </c>
      <c r="G221" s="0" t="s">
        <v>85</v>
      </c>
      <c r="M221" s="158" t="n">
        <v>1</v>
      </c>
    </row>
    <row r="222" customFormat="false" ht="12.75" hidden="false" customHeight="false" outlineLevel="0" collapsed="false">
      <c r="A222" s="0" t="n">
        <v>243</v>
      </c>
      <c r="B222" s="0" t="s">
        <v>101</v>
      </c>
      <c r="C222" s="0" t="n">
        <v>326</v>
      </c>
      <c r="D222" s="0" t="n">
        <v>50</v>
      </c>
      <c r="E222" s="0" t="s">
        <v>751</v>
      </c>
      <c r="F222" s="0" t="n">
        <v>1969</v>
      </c>
      <c r="G222" s="0" t="s">
        <v>87</v>
      </c>
      <c r="M222" s="158" t="n">
        <v>1</v>
      </c>
    </row>
    <row r="223" customFormat="false" ht="12.75" hidden="false" customHeight="false" outlineLevel="0" collapsed="false">
      <c r="A223" s="0" t="n">
        <v>245</v>
      </c>
      <c r="B223" s="0" t="s">
        <v>101</v>
      </c>
      <c r="C223" s="0" t="n">
        <v>184</v>
      </c>
      <c r="D223" s="0" t="n">
        <v>51</v>
      </c>
      <c r="E223" s="0" t="s">
        <v>752</v>
      </c>
      <c r="F223" s="0" t="n">
        <v>1967</v>
      </c>
      <c r="G223" s="0" t="s">
        <v>170</v>
      </c>
      <c r="M223" s="158" t="n">
        <v>1</v>
      </c>
    </row>
    <row r="224" customFormat="false" ht="12.75" hidden="false" customHeight="false" outlineLevel="0" collapsed="false">
      <c r="A224" s="0" t="n">
        <v>250</v>
      </c>
      <c r="B224" s="0" t="s">
        <v>101</v>
      </c>
      <c r="C224" s="0" t="n">
        <v>205</v>
      </c>
      <c r="D224" s="0" t="n">
        <v>52</v>
      </c>
      <c r="E224" s="0" t="s">
        <v>753</v>
      </c>
      <c r="F224" s="0" t="n">
        <v>1971</v>
      </c>
      <c r="G224" s="0" t="s">
        <v>160</v>
      </c>
      <c r="M224" s="158" t="n">
        <v>1</v>
      </c>
    </row>
    <row r="225" customFormat="false" ht="12.75" hidden="false" customHeight="false" outlineLevel="0" collapsed="false">
      <c r="A225" s="0" t="n">
        <v>258</v>
      </c>
      <c r="B225" s="0" t="s">
        <v>101</v>
      </c>
      <c r="C225" s="0" t="n">
        <v>87</v>
      </c>
      <c r="D225" s="0" t="n">
        <v>53</v>
      </c>
      <c r="E225" s="0" t="s">
        <v>754</v>
      </c>
      <c r="F225" s="0" t="n">
        <v>1971</v>
      </c>
      <c r="G225" s="0" t="s">
        <v>114</v>
      </c>
      <c r="M225" s="158" t="n">
        <v>1</v>
      </c>
    </row>
    <row r="226" customFormat="false" ht="12.75" hidden="false" customHeight="false" outlineLevel="0" collapsed="false">
      <c r="A226" s="0" t="n">
        <v>259</v>
      </c>
      <c r="B226" s="0" t="s">
        <v>101</v>
      </c>
      <c r="C226" s="0" t="n">
        <v>86</v>
      </c>
      <c r="D226" s="0" t="n">
        <v>54</v>
      </c>
      <c r="E226" s="0" t="s">
        <v>113</v>
      </c>
      <c r="F226" s="0" t="n">
        <v>1969</v>
      </c>
      <c r="G226" s="0" t="s">
        <v>114</v>
      </c>
      <c r="M226" s="158" t="n">
        <v>1</v>
      </c>
    </row>
    <row r="227" customFormat="false" ht="12.75" hidden="false" customHeight="false" outlineLevel="0" collapsed="false">
      <c r="A227" s="0" t="n">
        <v>267</v>
      </c>
      <c r="B227" s="0" t="s">
        <v>101</v>
      </c>
      <c r="C227" s="0" t="n">
        <v>328</v>
      </c>
      <c r="D227" s="0" t="n">
        <v>55</v>
      </c>
      <c r="E227" s="0" t="s">
        <v>755</v>
      </c>
      <c r="F227" s="0" t="n">
        <v>1969</v>
      </c>
      <c r="G227" s="0" t="s">
        <v>87</v>
      </c>
      <c r="M227" s="158" t="n">
        <v>1</v>
      </c>
    </row>
    <row r="228" customFormat="false" ht="12.75" hidden="false" customHeight="false" outlineLevel="0" collapsed="false">
      <c r="A228" s="0" t="n">
        <v>277</v>
      </c>
      <c r="B228" s="0" t="s">
        <v>101</v>
      </c>
      <c r="C228" s="0" t="n">
        <v>217</v>
      </c>
      <c r="D228" s="0" t="n">
        <v>56</v>
      </c>
      <c r="E228" s="0" t="s">
        <v>756</v>
      </c>
      <c r="F228" s="0" t="n">
        <v>1970</v>
      </c>
      <c r="G228" s="0" t="s">
        <v>160</v>
      </c>
      <c r="M228" s="158" t="n">
        <v>1</v>
      </c>
    </row>
    <row r="229" customFormat="false" ht="12.75" hidden="false" customHeight="false" outlineLevel="0" collapsed="false">
      <c r="A229" s="0" t="n">
        <v>278</v>
      </c>
      <c r="B229" s="0" t="s">
        <v>101</v>
      </c>
      <c r="C229" s="0" t="n">
        <v>206</v>
      </c>
      <c r="D229" s="0" t="n">
        <v>57</v>
      </c>
      <c r="E229" s="0" t="s">
        <v>757</v>
      </c>
      <c r="F229" s="0" t="n">
        <v>1971</v>
      </c>
      <c r="G229" s="0" t="s">
        <v>160</v>
      </c>
      <c r="M229" s="158" t="n">
        <v>1</v>
      </c>
    </row>
    <row r="230" customFormat="false" ht="12.75" hidden="false" customHeight="false" outlineLevel="0" collapsed="false">
      <c r="A230" s="0" t="n">
        <v>287</v>
      </c>
      <c r="B230" s="0" t="s">
        <v>101</v>
      </c>
      <c r="C230" s="0" t="n">
        <v>251</v>
      </c>
      <c r="D230" s="0" t="n">
        <v>58</v>
      </c>
      <c r="E230" s="0" t="s">
        <v>758</v>
      </c>
      <c r="F230" s="0" t="n">
        <v>1970</v>
      </c>
      <c r="G230" s="0" t="s">
        <v>166</v>
      </c>
      <c r="M230" s="158" t="n">
        <v>1</v>
      </c>
    </row>
    <row r="231" customFormat="false" ht="12.75" hidden="false" customHeight="false" outlineLevel="0" collapsed="false">
      <c r="A231" s="0" t="n">
        <v>294</v>
      </c>
      <c r="B231" s="0" t="s">
        <v>101</v>
      </c>
      <c r="C231" s="0" t="n">
        <v>63</v>
      </c>
      <c r="D231" s="0" t="n">
        <v>59</v>
      </c>
      <c r="E231" s="0" t="s">
        <v>759</v>
      </c>
      <c r="F231" s="0" t="n">
        <v>1970</v>
      </c>
      <c r="G231" s="0" t="s">
        <v>155</v>
      </c>
      <c r="M231" s="158" t="n">
        <v>1</v>
      </c>
    </row>
    <row r="232" customFormat="false" ht="12.75" hidden="false" customHeight="false" outlineLevel="0" collapsed="false">
      <c r="A232" s="0" t="n">
        <v>299</v>
      </c>
      <c r="B232" s="0" t="s">
        <v>101</v>
      </c>
      <c r="C232" s="0" t="n">
        <v>399</v>
      </c>
      <c r="D232" s="0" t="n">
        <v>60</v>
      </c>
      <c r="E232" s="0" t="s">
        <v>760</v>
      </c>
      <c r="F232" s="0" t="n">
        <v>1968</v>
      </c>
      <c r="G232" s="0" t="s">
        <v>96</v>
      </c>
      <c r="M232" s="158" t="n">
        <v>1</v>
      </c>
    </row>
    <row r="233" customFormat="false" ht="12.75" hidden="false" customHeight="false" outlineLevel="0" collapsed="false">
      <c r="A233" s="0" t="n">
        <v>309</v>
      </c>
      <c r="B233" s="0" t="s">
        <v>101</v>
      </c>
      <c r="C233" s="0" t="n">
        <v>353</v>
      </c>
      <c r="D233" s="0" t="n">
        <v>61</v>
      </c>
      <c r="E233" s="0" t="s">
        <v>761</v>
      </c>
      <c r="F233" s="0" t="n">
        <v>1970</v>
      </c>
      <c r="G233" s="0" t="s">
        <v>43</v>
      </c>
      <c r="M233" s="158" t="n">
        <v>1</v>
      </c>
    </row>
    <row r="234" customFormat="false" ht="12.75" hidden="false" customHeight="false" outlineLevel="0" collapsed="false">
      <c r="A234" s="0" t="n">
        <v>313</v>
      </c>
      <c r="B234" s="0" t="s">
        <v>101</v>
      </c>
      <c r="C234" s="0" t="n">
        <v>200</v>
      </c>
      <c r="D234" s="0" t="n">
        <v>62</v>
      </c>
      <c r="E234" s="0" t="s">
        <v>762</v>
      </c>
      <c r="F234" s="0" t="n">
        <v>1971</v>
      </c>
      <c r="G234" s="0" t="s">
        <v>160</v>
      </c>
      <c r="M234" s="158" t="n">
        <v>1</v>
      </c>
    </row>
    <row r="235" customFormat="false" ht="12.75" hidden="false" customHeight="false" outlineLevel="0" collapsed="false">
      <c r="A235" s="0" t="n">
        <v>342</v>
      </c>
      <c r="B235" s="0" t="s">
        <v>101</v>
      </c>
      <c r="C235" s="0" t="n">
        <v>316</v>
      </c>
      <c r="D235" s="0" t="n">
        <v>63</v>
      </c>
      <c r="E235" s="0" t="s">
        <v>763</v>
      </c>
      <c r="F235" s="0" t="n">
        <v>1968</v>
      </c>
      <c r="G235" s="0" t="s">
        <v>80</v>
      </c>
      <c r="M235" s="158" t="n">
        <v>1</v>
      </c>
    </row>
    <row r="236" customFormat="false" ht="12.75" hidden="false" customHeight="false" outlineLevel="0" collapsed="false">
      <c r="A236" s="0" t="n">
        <v>346</v>
      </c>
      <c r="B236" s="0" t="s">
        <v>101</v>
      </c>
      <c r="C236" s="0" t="n">
        <v>401</v>
      </c>
      <c r="D236" s="0" t="n">
        <v>64</v>
      </c>
      <c r="E236" s="0" t="s">
        <v>764</v>
      </c>
      <c r="F236" s="0" t="n">
        <v>1969</v>
      </c>
      <c r="G236" s="0" t="s">
        <v>215</v>
      </c>
      <c r="M236" s="158" t="n">
        <v>1</v>
      </c>
    </row>
    <row r="237" customFormat="false" ht="12.75" hidden="false" customHeight="false" outlineLevel="0" collapsed="false">
      <c r="A237" s="0" t="n">
        <v>351</v>
      </c>
      <c r="B237" s="0" t="s">
        <v>101</v>
      </c>
      <c r="C237" s="0" t="n">
        <v>35</v>
      </c>
      <c r="D237" s="0" t="n">
        <v>66</v>
      </c>
      <c r="E237" s="0" t="s">
        <v>765</v>
      </c>
      <c r="F237" s="0" t="n">
        <v>1968</v>
      </c>
      <c r="G237" s="0" t="s">
        <v>107</v>
      </c>
      <c r="M237" s="158" t="n">
        <v>1</v>
      </c>
    </row>
    <row r="238" customFormat="false" ht="12.75" hidden="false" customHeight="false" outlineLevel="0" collapsed="false">
      <c r="A238" s="0" t="n">
        <v>352</v>
      </c>
      <c r="B238" s="0" t="s">
        <v>101</v>
      </c>
      <c r="C238" s="0" t="n">
        <v>38</v>
      </c>
      <c r="D238" s="0" t="n">
        <v>67</v>
      </c>
      <c r="E238" s="0" t="s">
        <v>766</v>
      </c>
      <c r="F238" s="0" t="n">
        <v>1967</v>
      </c>
      <c r="G238" s="0" t="s">
        <v>107</v>
      </c>
      <c r="M238" s="158" t="n">
        <v>1</v>
      </c>
    </row>
    <row r="239" customFormat="false" ht="12.75" hidden="false" customHeight="false" outlineLevel="0" collapsed="false">
      <c r="A239" s="0" t="n">
        <v>354</v>
      </c>
      <c r="B239" s="0" t="s">
        <v>101</v>
      </c>
      <c r="C239" s="0" t="n">
        <v>44</v>
      </c>
      <c r="D239" s="0" t="n">
        <v>68</v>
      </c>
      <c r="E239" s="0" t="s">
        <v>767</v>
      </c>
      <c r="F239" s="0" t="n">
        <v>1969</v>
      </c>
      <c r="G239" s="0" t="s">
        <v>107</v>
      </c>
      <c r="M239" s="158" t="n">
        <v>1</v>
      </c>
    </row>
    <row r="240" customFormat="false" ht="12.75" hidden="false" customHeight="false" outlineLevel="0" collapsed="false">
      <c r="A240" s="0" t="n">
        <v>374</v>
      </c>
      <c r="B240" s="0" t="s">
        <v>101</v>
      </c>
      <c r="C240" s="0" t="n">
        <v>147</v>
      </c>
      <c r="D240" s="0" t="n">
        <v>69</v>
      </c>
      <c r="E240" s="0" t="s">
        <v>768</v>
      </c>
      <c r="F240" s="0" t="n">
        <v>1967</v>
      </c>
      <c r="G240" s="0" t="s">
        <v>190</v>
      </c>
      <c r="M240" s="158" t="n">
        <v>1</v>
      </c>
    </row>
    <row r="241" customFormat="false" ht="12.75" hidden="false" customHeight="false" outlineLevel="0" collapsed="false">
      <c r="A241" s="0" t="n">
        <v>382</v>
      </c>
      <c r="B241" s="0" t="s">
        <v>101</v>
      </c>
      <c r="C241" s="0" t="n">
        <v>172</v>
      </c>
      <c r="D241" s="0" t="n">
        <v>71</v>
      </c>
      <c r="E241" s="0" t="s">
        <v>769</v>
      </c>
      <c r="F241" s="0" t="n">
        <v>1971</v>
      </c>
      <c r="G241" s="0" t="s">
        <v>200</v>
      </c>
      <c r="M241" s="158" t="n">
        <v>1</v>
      </c>
    </row>
    <row r="242" customFormat="false" ht="12.75" hidden="false" customHeight="false" outlineLevel="0" collapsed="false">
      <c r="A242" s="0" t="n">
        <v>387</v>
      </c>
      <c r="B242" s="0" t="s">
        <v>101</v>
      </c>
      <c r="C242" s="0" t="n">
        <v>78</v>
      </c>
      <c r="D242" s="0" t="n">
        <v>72</v>
      </c>
      <c r="E242" s="0" t="s">
        <v>770</v>
      </c>
      <c r="F242" s="0" t="n">
        <v>1967</v>
      </c>
      <c r="G242" s="0" t="s">
        <v>155</v>
      </c>
      <c r="M242" s="158" t="n">
        <v>1</v>
      </c>
    </row>
    <row r="243" customFormat="false" ht="12.75" hidden="false" customHeight="false" outlineLevel="0" collapsed="false">
      <c r="A243" s="158" t="n">
        <v>9</v>
      </c>
      <c r="B243" s="158" t="s">
        <v>116</v>
      </c>
      <c r="C243" s="158" t="n">
        <v>338</v>
      </c>
      <c r="D243" s="158" t="n">
        <v>1</v>
      </c>
      <c r="E243" s="158" t="s">
        <v>117</v>
      </c>
      <c r="F243" s="158" t="n">
        <v>1966</v>
      </c>
      <c r="G243" s="158" t="s">
        <v>67</v>
      </c>
      <c r="H243" s="158"/>
      <c r="I243" s="158"/>
      <c r="J243" s="158"/>
      <c r="K243" s="158"/>
      <c r="L243" s="158"/>
      <c r="M243" s="158" t="n">
        <v>40</v>
      </c>
    </row>
    <row r="244" customFormat="false" ht="12.75" hidden="false" customHeight="false" outlineLevel="0" collapsed="false">
      <c r="A244" s="0" t="n">
        <v>21</v>
      </c>
      <c r="B244" s="0" t="s">
        <v>116</v>
      </c>
      <c r="C244" s="0" t="n">
        <v>48</v>
      </c>
      <c r="D244" s="0" t="n">
        <v>2</v>
      </c>
      <c r="E244" s="0" t="s">
        <v>771</v>
      </c>
      <c r="F244" s="0" t="n">
        <v>1966</v>
      </c>
      <c r="G244" s="0" t="s">
        <v>196</v>
      </c>
      <c r="M244" s="158" t="n">
        <v>38</v>
      </c>
    </row>
    <row r="245" customFormat="false" ht="12.75" hidden="false" customHeight="false" outlineLevel="0" collapsed="false">
      <c r="A245" s="0" t="n">
        <v>25</v>
      </c>
      <c r="B245" s="0" t="s">
        <v>116</v>
      </c>
      <c r="C245" s="0" t="n">
        <v>390</v>
      </c>
      <c r="D245" s="0" t="n">
        <v>3</v>
      </c>
      <c r="E245" s="0" t="s">
        <v>772</v>
      </c>
      <c r="F245" s="0" t="n">
        <v>1963</v>
      </c>
      <c r="G245" s="0" t="s">
        <v>222</v>
      </c>
      <c r="M245" s="158" t="n">
        <v>36</v>
      </c>
    </row>
    <row r="246" customFormat="false" ht="12.75" hidden="false" customHeight="false" outlineLevel="0" collapsed="false">
      <c r="A246" s="0" t="n">
        <v>33</v>
      </c>
      <c r="B246" s="0" t="s">
        <v>116</v>
      </c>
      <c r="C246" s="0" t="n">
        <v>70</v>
      </c>
      <c r="D246" s="0" t="n">
        <v>4</v>
      </c>
      <c r="E246" s="0" t="s">
        <v>773</v>
      </c>
      <c r="F246" s="0" t="n">
        <v>1963</v>
      </c>
      <c r="G246" s="0" t="s">
        <v>155</v>
      </c>
      <c r="M246" s="158" t="n">
        <v>35</v>
      </c>
    </row>
    <row r="247" customFormat="false" ht="12.75" hidden="false" customHeight="false" outlineLevel="0" collapsed="false">
      <c r="A247" s="0" t="n">
        <v>40</v>
      </c>
      <c r="B247" s="0" t="s">
        <v>116</v>
      </c>
      <c r="C247" s="0" t="n">
        <v>47</v>
      </c>
      <c r="D247" s="0" t="n">
        <v>5</v>
      </c>
      <c r="E247" s="0" t="s">
        <v>774</v>
      </c>
      <c r="F247" s="0" t="n">
        <v>1962</v>
      </c>
      <c r="G247" s="0" t="s">
        <v>225</v>
      </c>
      <c r="M247" s="158" t="n">
        <v>34</v>
      </c>
    </row>
    <row r="248" customFormat="false" ht="12.75" hidden="false" customHeight="false" outlineLevel="0" collapsed="false">
      <c r="A248" s="0" t="n">
        <v>41</v>
      </c>
      <c r="B248" s="0" t="s">
        <v>116</v>
      </c>
      <c r="C248" s="0" t="n">
        <v>327</v>
      </c>
      <c r="D248" s="0" t="n">
        <v>6</v>
      </c>
      <c r="E248" s="0" t="s">
        <v>775</v>
      </c>
      <c r="F248" s="0" t="n">
        <v>1964</v>
      </c>
      <c r="G248" s="0" t="s">
        <v>87</v>
      </c>
      <c r="M248" s="158" t="n">
        <v>33</v>
      </c>
    </row>
    <row r="249" customFormat="false" ht="12.75" hidden="false" customHeight="false" outlineLevel="0" collapsed="false">
      <c r="A249" s="0" t="n">
        <v>50</v>
      </c>
      <c r="B249" s="0" t="s">
        <v>116</v>
      </c>
      <c r="C249" s="0" t="n">
        <v>305</v>
      </c>
      <c r="D249" s="0" t="n">
        <v>7</v>
      </c>
      <c r="E249" s="0" t="s">
        <v>119</v>
      </c>
      <c r="F249" s="0" t="n">
        <v>1966</v>
      </c>
      <c r="G249" s="0" t="s">
        <v>25</v>
      </c>
      <c r="M249" s="158" t="n">
        <v>32</v>
      </c>
    </row>
    <row r="250" customFormat="false" ht="12.75" hidden="false" customHeight="false" outlineLevel="0" collapsed="false">
      <c r="A250" s="0" t="n">
        <v>58</v>
      </c>
      <c r="B250" s="0" t="s">
        <v>116</v>
      </c>
      <c r="C250" s="0" t="n">
        <v>381</v>
      </c>
      <c r="D250" s="0" t="n">
        <v>8</v>
      </c>
      <c r="E250" s="0" t="s">
        <v>120</v>
      </c>
      <c r="F250" s="0" t="n">
        <v>1964</v>
      </c>
      <c r="G250" s="0" t="s">
        <v>28</v>
      </c>
      <c r="M250" s="158" t="n">
        <v>31</v>
      </c>
    </row>
    <row r="251" customFormat="false" ht="12.75" hidden="false" customHeight="false" outlineLevel="0" collapsed="false">
      <c r="A251" s="0" t="n">
        <v>70</v>
      </c>
      <c r="B251" s="0" t="s">
        <v>116</v>
      </c>
      <c r="C251" s="0" t="n">
        <v>40</v>
      </c>
      <c r="D251" s="0" t="n">
        <v>9</v>
      </c>
      <c r="E251" s="0" t="s">
        <v>776</v>
      </c>
      <c r="F251" s="0" t="n">
        <v>1965</v>
      </c>
      <c r="G251" s="0" t="s">
        <v>107</v>
      </c>
      <c r="M251" s="158" t="n">
        <v>30</v>
      </c>
    </row>
    <row r="252" customFormat="false" ht="12.75" hidden="false" customHeight="false" outlineLevel="0" collapsed="false">
      <c r="A252" s="0" t="n">
        <v>82</v>
      </c>
      <c r="B252" s="0" t="s">
        <v>116</v>
      </c>
      <c r="C252" s="0" t="n">
        <v>387</v>
      </c>
      <c r="D252" s="0" t="n">
        <v>10</v>
      </c>
      <c r="E252" s="0" t="s">
        <v>121</v>
      </c>
      <c r="F252" s="0" t="n">
        <v>1966</v>
      </c>
      <c r="G252" s="0" t="s">
        <v>28</v>
      </c>
      <c r="M252" s="158" t="n">
        <v>29</v>
      </c>
    </row>
    <row r="253" customFormat="false" ht="12.75" hidden="false" customHeight="false" outlineLevel="0" collapsed="false">
      <c r="A253" s="0" t="n">
        <v>90</v>
      </c>
      <c r="B253" s="0" t="s">
        <v>116</v>
      </c>
      <c r="C253" s="0" t="n">
        <v>155</v>
      </c>
      <c r="D253" s="0" t="n">
        <v>11</v>
      </c>
      <c r="E253" s="0" t="s">
        <v>777</v>
      </c>
      <c r="F253" s="0" t="n">
        <v>1966</v>
      </c>
      <c r="G253" s="0" t="s">
        <v>257</v>
      </c>
      <c r="M253" s="158" t="n">
        <v>28</v>
      </c>
    </row>
    <row r="254" customFormat="false" ht="12.75" hidden="false" customHeight="false" outlineLevel="0" collapsed="false">
      <c r="A254" s="0" t="n">
        <v>97</v>
      </c>
      <c r="B254" s="0" t="s">
        <v>116</v>
      </c>
      <c r="C254" s="0" t="n">
        <v>126</v>
      </c>
      <c r="D254" s="0" t="n">
        <v>12</v>
      </c>
      <c r="E254" s="0" t="s">
        <v>778</v>
      </c>
      <c r="F254" s="0" t="n">
        <v>1963</v>
      </c>
      <c r="G254" s="0" t="s">
        <v>69</v>
      </c>
      <c r="M254" s="158" t="n">
        <v>27</v>
      </c>
    </row>
    <row r="255" customFormat="false" ht="12.75" hidden="false" customHeight="false" outlineLevel="0" collapsed="false">
      <c r="A255" s="0" t="n">
        <v>115</v>
      </c>
      <c r="B255" s="0" t="s">
        <v>116</v>
      </c>
      <c r="C255" s="0" t="n">
        <v>286</v>
      </c>
      <c r="D255" s="0" t="n">
        <v>13</v>
      </c>
      <c r="E255" s="0" t="s">
        <v>779</v>
      </c>
      <c r="F255" s="0" t="n">
        <v>1962</v>
      </c>
      <c r="G255" s="0" t="s">
        <v>241</v>
      </c>
      <c r="M255" s="158" t="n">
        <v>26</v>
      </c>
    </row>
    <row r="256" customFormat="false" ht="12.75" hidden="false" customHeight="false" outlineLevel="0" collapsed="false">
      <c r="A256" s="0" t="n">
        <v>131</v>
      </c>
      <c r="B256" s="0" t="s">
        <v>116</v>
      </c>
      <c r="C256" s="0" t="n">
        <v>151</v>
      </c>
      <c r="D256" s="0" t="n">
        <v>14</v>
      </c>
      <c r="E256" s="0" t="s">
        <v>780</v>
      </c>
      <c r="F256" s="0" t="n">
        <v>1964</v>
      </c>
      <c r="G256" s="0" t="s">
        <v>190</v>
      </c>
      <c r="M256" s="158" t="n">
        <v>25</v>
      </c>
    </row>
    <row r="257" customFormat="false" ht="12.75" hidden="false" customHeight="false" outlineLevel="0" collapsed="false">
      <c r="A257" s="0" t="n">
        <v>147</v>
      </c>
      <c r="B257" s="0" t="s">
        <v>116</v>
      </c>
      <c r="C257" s="0" t="n">
        <v>121</v>
      </c>
      <c r="D257" s="0" t="n">
        <v>15</v>
      </c>
      <c r="E257" s="0" t="s">
        <v>781</v>
      </c>
      <c r="F257" s="0" t="n">
        <v>1962</v>
      </c>
      <c r="G257" s="0" t="s">
        <v>69</v>
      </c>
      <c r="M257" s="158" t="n">
        <v>24</v>
      </c>
    </row>
    <row r="258" customFormat="false" ht="12.75" hidden="false" customHeight="false" outlineLevel="0" collapsed="false">
      <c r="A258" s="0" t="n">
        <v>152</v>
      </c>
      <c r="B258" s="0" t="s">
        <v>116</v>
      </c>
      <c r="C258" s="0" t="n">
        <v>62</v>
      </c>
      <c r="D258" s="0" t="n">
        <v>16</v>
      </c>
      <c r="E258" s="0" t="s">
        <v>782</v>
      </c>
      <c r="F258" s="0" t="n">
        <v>1964</v>
      </c>
      <c r="G258" s="0" t="s">
        <v>155</v>
      </c>
      <c r="M258" s="158" t="n">
        <v>23</v>
      </c>
    </row>
    <row r="259" customFormat="false" ht="12.75" hidden="false" customHeight="false" outlineLevel="0" collapsed="false">
      <c r="A259" s="0" t="n">
        <v>162</v>
      </c>
      <c r="B259" s="0" t="s">
        <v>116</v>
      </c>
      <c r="C259" s="0" t="n">
        <v>383</v>
      </c>
      <c r="D259" s="0" t="n">
        <v>17</v>
      </c>
      <c r="E259" s="0" t="s">
        <v>122</v>
      </c>
      <c r="F259" s="0" t="n">
        <v>1964</v>
      </c>
      <c r="G259" s="0" t="s">
        <v>28</v>
      </c>
      <c r="M259" s="158" t="n">
        <v>22</v>
      </c>
    </row>
    <row r="260" customFormat="false" ht="12.75" hidden="false" customHeight="false" outlineLevel="0" collapsed="false">
      <c r="A260" s="0" t="n">
        <v>170</v>
      </c>
      <c r="B260" s="0" t="s">
        <v>116</v>
      </c>
      <c r="C260" s="0" t="n">
        <v>142</v>
      </c>
      <c r="D260" s="0" t="n">
        <v>18</v>
      </c>
      <c r="E260" s="0" t="s">
        <v>783</v>
      </c>
      <c r="F260" s="0" t="n">
        <v>1963</v>
      </c>
      <c r="G260" s="0" t="s">
        <v>253</v>
      </c>
      <c r="M260" s="158" t="n">
        <v>21</v>
      </c>
    </row>
    <row r="261" customFormat="false" ht="12.75" hidden="false" customHeight="false" outlineLevel="0" collapsed="false">
      <c r="A261" s="0" t="n">
        <v>171</v>
      </c>
      <c r="B261" s="0" t="s">
        <v>116</v>
      </c>
      <c r="C261" s="0" t="n">
        <v>16</v>
      </c>
      <c r="D261" s="0" t="n">
        <v>19</v>
      </c>
      <c r="E261" s="0" t="s">
        <v>784</v>
      </c>
      <c r="F261" s="0" t="n">
        <v>1963</v>
      </c>
      <c r="G261" s="0" t="s">
        <v>49</v>
      </c>
      <c r="M261" s="158" t="n">
        <v>20</v>
      </c>
    </row>
    <row r="262" customFormat="false" ht="12.75" hidden="false" customHeight="false" outlineLevel="0" collapsed="false">
      <c r="A262" s="0" t="n">
        <v>180</v>
      </c>
      <c r="B262" s="0" t="s">
        <v>116</v>
      </c>
      <c r="C262" s="0" t="n">
        <v>343</v>
      </c>
      <c r="D262" s="0" t="n">
        <v>20</v>
      </c>
      <c r="E262" s="0" t="s">
        <v>785</v>
      </c>
      <c r="F262" s="0" t="n">
        <v>1966</v>
      </c>
      <c r="G262" s="0" t="s">
        <v>265</v>
      </c>
      <c r="M262" s="158" t="n">
        <v>19</v>
      </c>
    </row>
    <row r="263" customFormat="false" ht="12.75" hidden="false" customHeight="false" outlineLevel="0" collapsed="false">
      <c r="A263" s="0" t="n">
        <v>185</v>
      </c>
      <c r="B263" s="0" t="s">
        <v>116</v>
      </c>
      <c r="C263" s="0" t="n">
        <v>230</v>
      </c>
      <c r="D263" s="0" t="n">
        <v>21</v>
      </c>
      <c r="E263" s="0" t="s">
        <v>786</v>
      </c>
      <c r="F263" s="0" t="n">
        <v>1963</v>
      </c>
      <c r="G263" s="0" t="s">
        <v>41</v>
      </c>
      <c r="M263" s="158" t="n">
        <v>18</v>
      </c>
    </row>
    <row r="264" customFormat="false" ht="12.75" hidden="false" customHeight="false" outlineLevel="0" collapsed="false">
      <c r="A264" s="0" t="n">
        <v>187</v>
      </c>
      <c r="B264" s="0" t="s">
        <v>116</v>
      </c>
      <c r="C264" s="0" t="n">
        <v>178</v>
      </c>
      <c r="D264" s="0" t="n">
        <v>22</v>
      </c>
      <c r="E264" s="0" t="s">
        <v>787</v>
      </c>
      <c r="F264" s="0" t="n">
        <v>1965</v>
      </c>
      <c r="G264" s="0" t="s">
        <v>200</v>
      </c>
      <c r="M264" s="158" t="n">
        <v>17</v>
      </c>
    </row>
    <row r="265" customFormat="false" ht="12.75" hidden="false" customHeight="false" outlineLevel="0" collapsed="false">
      <c r="A265" s="0" t="n">
        <v>189</v>
      </c>
      <c r="B265" s="0" t="s">
        <v>116</v>
      </c>
      <c r="C265" s="0" t="n">
        <v>56</v>
      </c>
      <c r="D265" s="0" t="n">
        <v>23</v>
      </c>
      <c r="E265" s="0" t="s">
        <v>788</v>
      </c>
      <c r="F265" s="0" t="n">
        <v>1965</v>
      </c>
      <c r="G265" s="0" t="s">
        <v>213</v>
      </c>
      <c r="M265" s="158" t="n">
        <v>16</v>
      </c>
    </row>
    <row r="266" customFormat="false" ht="12.75" hidden="false" customHeight="false" outlineLevel="0" collapsed="false">
      <c r="A266" s="0" t="n">
        <v>203</v>
      </c>
      <c r="B266" s="0" t="s">
        <v>116</v>
      </c>
      <c r="C266" s="0" t="n">
        <v>347</v>
      </c>
      <c r="D266" s="0" t="n">
        <v>24</v>
      </c>
      <c r="E266" s="0" t="s">
        <v>123</v>
      </c>
      <c r="F266" s="0" t="n">
        <v>1966</v>
      </c>
      <c r="G266" s="0" t="s">
        <v>43</v>
      </c>
      <c r="M266" s="158" t="n">
        <v>15</v>
      </c>
    </row>
    <row r="267" customFormat="false" ht="12.75" hidden="false" customHeight="false" outlineLevel="0" collapsed="false">
      <c r="A267" s="0" t="n">
        <v>206</v>
      </c>
      <c r="B267" s="0" t="s">
        <v>116</v>
      </c>
      <c r="C267" s="0" t="n">
        <v>253</v>
      </c>
      <c r="D267" s="0" t="n">
        <v>25</v>
      </c>
      <c r="E267" s="0" t="s">
        <v>789</v>
      </c>
      <c r="F267" s="0" t="n">
        <v>1962</v>
      </c>
      <c r="G267" s="0" t="s">
        <v>166</v>
      </c>
      <c r="M267" s="158" t="n">
        <v>14</v>
      </c>
    </row>
    <row r="268" customFormat="false" ht="12.75" hidden="false" customHeight="false" outlineLevel="0" collapsed="false">
      <c r="A268" s="0" t="n">
        <v>213</v>
      </c>
      <c r="B268" s="0" t="s">
        <v>116</v>
      </c>
      <c r="C268" s="0" t="n">
        <v>295</v>
      </c>
      <c r="D268" s="0" t="n">
        <v>26</v>
      </c>
      <c r="E268" s="0" t="s">
        <v>790</v>
      </c>
      <c r="F268" s="0" t="n">
        <v>1964</v>
      </c>
      <c r="G268" s="0" t="s">
        <v>229</v>
      </c>
      <c r="M268" s="158" t="n">
        <v>13</v>
      </c>
    </row>
    <row r="269" customFormat="false" ht="12.75" hidden="false" customHeight="false" outlineLevel="0" collapsed="false">
      <c r="A269" s="0" t="n">
        <v>216</v>
      </c>
      <c r="B269" s="0" t="s">
        <v>116</v>
      </c>
      <c r="C269" s="0" t="n">
        <v>212</v>
      </c>
      <c r="D269" s="0" t="n">
        <v>27</v>
      </c>
      <c r="E269" s="0" t="s">
        <v>791</v>
      </c>
      <c r="F269" s="0" t="n">
        <v>1962</v>
      </c>
      <c r="G269" s="0" t="s">
        <v>160</v>
      </c>
      <c r="M269" s="158" t="n">
        <v>12</v>
      </c>
    </row>
    <row r="270" customFormat="false" ht="12.75" hidden="false" customHeight="false" outlineLevel="0" collapsed="false">
      <c r="A270" s="0" t="n">
        <v>217</v>
      </c>
      <c r="B270" s="0" t="s">
        <v>116</v>
      </c>
      <c r="C270" s="0" t="n">
        <v>209</v>
      </c>
      <c r="D270" s="0" t="n">
        <v>28</v>
      </c>
      <c r="E270" s="0" t="s">
        <v>792</v>
      </c>
      <c r="F270" s="0" t="n">
        <v>1964</v>
      </c>
      <c r="G270" s="0" t="s">
        <v>160</v>
      </c>
      <c r="M270" s="158" t="n">
        <v>11</v>
      </c>
    </row>
    <row r="271" customFormat="false" ht="12.75" hidden="false" customHeight="false" outlineLevel="0" collapsed="false">
      <c r="A271" s="0" t="n">
        <v>227</v>
      </c>
      <c r="B271" s="0" t="s">
        <v>116</v>
      </c>
      <c r="C271" s="0" t="n">
        <v>263</v>
      </c>
      <c r="D271" s="0" t="n">
        <v>29</v>
      </c>
      <c r="E271" s="0" t="s">
        <v>793</v>
      </c>
      <c r="F271" s="0" t="n">
        <v>1964</v>
      </c>
      <c r="G271" s="0" t="s">
        <v>166</v>
      </c>
      <c r="M271" s="158" t="n">
        <v>10</v>
      </c>
    </row>
    <row r="272" customFormat="false" ht="12.75" hidden="false" customHeight="false" outlineLevel="0" collapsed="false">
      <c r="A272" s="0" t="n">
        <v>228</v>
      </c>
      <c r="B272" s="0" t="s">
        <v>116</v>
      </c>
      <c r="C272" s="0" t="n">
        <v>260</v>
      </c>
      <c r="D272" s="0" t="n">
        <v>30</v>
      </c>
      <c r="E272" s="0" t="s">
        <v>794</v>
      </c>
      <c r="F272" s="0" t="n">
        <v>1966</v>
      </c>
      <c r="G272" s="0" t="s">
        <v>166</v>
      </c>
      <c r="M272" s="158" t="n">
        <v>9</v>
      </c>
    </row>
    <row r="273" customFormat="false" ht="12.75" hidden="false" customHeight="false" outlineLevel="0" collapsed="false">
      <c r="A273" s="0" t="n">
        <v>231</v>
      </c>
      <c r="B273" s="0" t="s">
        <v>116</v>
      </c>
      <c r="C273" s="0" t="n">
        <v>254</v>
      </c>
      <c r="D273" s="0" t="n">
        <v>31</v>
      </c>
      <c r="E273" s="0" t="s">
        <v>795</v>
      </c>
      <c r="F273" s="0" t="n">
        <v>1965</v>
      </c>
      <c r="G273" s="0" t="s">
        <v>166</v>
      </c>
      <c r="M273" s="158" t="n">
        <v>8</v>
      </c>
    </row>
    <row r="274" customFormat="false" ht="12.75" hidden="false" customHeight="false" outlineLevel="0" collapsed="false">
      <c r="A274" s="0" t="n">
        <v>232</v>
      </c>
      <c r="B274" s="0" t="s">
        <v>116</v>
      </c>
      <c r="C274" s="0" t="n">
        <v>231</v>
      </c>
      <c r="D274" s="0" t="n">
        <v>32</v>
      </c>
      <c r="E274" s="0" t="s">
        <v>796</v>
      </c>
      <c r="F274" s="0" t="n">
        <v>1966</v>
      </c>
      <c r="G274" s="0" t="s">
        <v>41</v>
      </c>
      <c r="M274" s="158" t="n">
        <v>7</v>
      </c>
    </row>
    <row r="275" customFormat="false" ht="12.75" hidden="false" customHeight="false" outlineLevel="0" collapsed="false">
      <c r="A275" s="0" t="n">
        <v>242</v>
      </c>
      <c r="B275" s="0" t="s">
        <v>116</v>
      </c>
      <c r="C275" s="0" t="n">
        <v>301</v>
      </c>
      <c r="D275" s="0" t="n">
        <v>33</v>
      </c>
      <c r="E275" s="0" t="s">
        <v>797</v>
      </c>
      <c r="F275" s="0" t="n">
        <v>1965</v>
      </c>
      <c r="G275" s="0" t="s">
        <v>169</v>
      </c>
      <c r="M275" s="158" t="n">
        <v>6</v>
      </c>
    </row>
    <row r="276" customFormat="false" ht="12.75" hidden="false" customHeight="false" outlineLevel="0" collapsed="false">
      <c r="A276" s="0" t="n">
        <v>256</v>
      </c>
      <c r="B276" s="0" t="s">
        <v>116</v>
      </c>
      <c r="C276" s="0" t="n">
        <v>294</v>
      </c>
      <c r="D276" s="0" t="n">
        <v>34</v>
      </c>
      <c r="E276" s="0" t="s">
        <v>798</v>
      </c>
      <c r="F276" s="0" t="n">
        <v>1965</v>
      </c>
      <c r="G276" s="0" t="s">
        <v>229</v>
      </c>
      <c r="M276" s="158" t="n">
        <v>5</v>
      </c>
    </row>
    <row r="277" customFormat="false" ht="12.75" hidden="false" customHeight="false" outlineLevel="0" collapsed="false">
      <c r="A277" s="0" t="n">
        <v>261</v>
      </c>
      <c r="B277" s="0" t="s">
        <v>116</v>
      </c>
      <c r="C277" s="0" t="n">
        <v>193</v>
      </c>
      <c r="D277" s="0" t="n">
        <v>35</v>
      </c>
      <c r="E277" s="0" t="s">
        <v>799</v>
      </c>
      <c r="F277" s="0" t="n">
        <v>1964</v>
      </c>
      <c r="G277" s="0" t="s">
        <v>160</v>
      </c>
      <c r="M277" s="158" t="n">
        <v>4</v>
      </c>
    </row>
    <row r="278" customFormat="false" ht="12.75" hidden="false" customHeight="false" outlineLevel="0" collapsed="false">
      <c r="A278" s="0" t="n">
        <v>272</v>
      </c>
      <c r="B278" s="0" t="s">
        <v>116</v>
      </c>
      <c r="C278" s="0" t="n">
        <v>139</v>
      </c>
      <c r="D278" s="0" t="n">
        <v>36</v>
      </c>
      <c r="E278" s="0" t="s">
        <v>800</v>
      </c>
      <c r="F278" s="0" t="n">
        <v>1962</v>
      </c>
      <c r="G278" s="0" t="s">
        <v>35</v>
      </c>
      <c r="M278" s="158" t="n">
        <v>3</v>
      </c>
    </row>
    <row r="279" customFormat="false" ht="12.75" hidden="false" customHeight="false" outlineLevel="0" collapsed="false">
      <c r="A279" s="0" t="n">
        <v>274</v>
      </c>
      <c r="B279" s="0" t="s">
        <v>116</v>
      </c>
      <c r="C279" s="0" t="n">
        <v>334</v>
      </c>
      <c r="D279" s="0" t="n">
        <v>37</v>
      </c>
      <c r="E279" s="0" t="s">
        <v>801</v>
      </c>
      <c r="F279" s="0" t="n">
        <v>1963</v>
      </c>
      <c r="G279" s="0" t="s">
        <v>167</v>
      </c>
      <c r="M279" s="158" t="n">
        <v>2</v>
      </c>
    </row>
    <row r="280" customFormat="false" ht="12.75" hidden="false" customHeight="false" outlineLevel="0" collapsed="false">
      <c r="A280" s="0" t="n">
        <v>283</v>
      </c>
      <c r="B280" s="0" t="s">
        <v>116</v>
      </c>
      <c r="C280" s="0" t="n">
        <v>272</v>
      </c>
      <c r="D280" s="0" t="n">
        <v>38</v>
      </c>
      <c r="E280" s="0" t="s">
        <v>802</v>
      </c>
      <c r="F280" s="0" t="n">
        <v>1963</v>
      </c>
      <c r="G280" s="0" t="s">
        <v>166</v>
      </c>
      <c r="M280" s="158" t="n">
        <v>1</v>
      </c>
    </row>
    <row r="281" customFormat="false" ht="12.75" hidden="false" customHeight="false" outlineLevel="0" collapsed="false">
      <c r="A281" s="0" t="n">
        <v>284</v>
      </c>
      <c r="B281" s="0" t="s">
        <v>116</v>
      </c>
      <c r="C281" s="0" t="n">
        <v>271</v>
      </c>
      <c r="D281" s="0" t="n">
        <v>39</v>
      </c>
      <c r="E281" s="0" t="s">
        <v>803</v>
      </c>
      <c r="F281" s="0" t="n">
        <v>1966</v>
      </c>
      <c r="G281" s="0" t="s">
        <v>166</v>
      </c>
      <c r="M281" s="158" t="n">
        <v>1</v>
      </c>
    </row>
    <row r="282" customFormat="false" ht="12.75" hidden="false" customHeight="false" outlineLevel="0" collapsed="false">
      <c r="A282" s="0" t="n">
        <v>288</v>
      </c>
      <c r="B282" s="0" t="s">
        <v>116</v>
      </c>
      <c r="C282" s="0" t="n">
        <v>359</v>
      </c>
      <c r="D282" s="0" t="n">
        <v>40</v>
      </c>
      <c r="E282" s="0" t="s">
        <v>804</v>
      </c>
      <c r="F282" s="0" t="n">
        <v>1964</v>
      </c>
      <c r="G282" s="0" t="s">
        <v>43</v>
      </c>
      <c r="M282" s="158" t="n">
        <v>1</v>
      </c>
    </row>
    <row r="283" customFormat="false" ht="12.75" hidden="false" customHeight="false" outlineLevel="0" collapsed="false">
      <c r="A283" s="0" t="n">
        <v>295</v>
      </c>
      <c r="B283" s="0" t="s">
        <v>116</v>
      </c>
      <c r="C283" s="0" t="n">
        <v>257</v>
      </c>
      <c r="D283" s="0" t="n">
        <v>41</v>
      </c>
      <c r="E283" s="0" t="s">
        <v>805</v>
      </c>
      <c r="F283" s="0" t="n">
        <v>1965</v>
      </c>
      <c r="G283" s="0" t="s">
        <v>166</v>
      </c>
      <c r="M283" s="158" t="n">
        <v>1</v>
      </c>
    </row>
    <row r="284" customFormat="false" ht="12.75" hidden="false" customHeight="false" outlineLevel="0" collapsed="false">
      <c r="A284" s="0" t="n">
        <v>317</v>
      </c>
      <c r="B284" s="0" t="s">
        <v>116</v>
      </c>
      <c r="C284" s="0" t="n">
        <v>122</v>
      </c>
      <c r="D284" s="0" t="n">
        <v>42</v>
      </c>
      <c r="E284" s="0" t="s">
        <v>806</v>
      </c>
      <c r="F284" s="0" t="n">
        <v>1966</v>
      </c>
      <c r="G284" s="0" t="s">
        <v>69</v>
      </c>
      <c r="M284" s="158" t="n">
        <v>1</v>
      </c>
    </row>
    <row r="285" customFormat="false" ht="12.75" hidden="false" customHeight="false" outlineLevel="0" collapsed="false">
      <c r="A285" s="0" t="n">
        <v>323</v>
      </c>
      <c r="B285" s="0" t="s">
        <v>116</v>
      </c>
      <c r="C285" s="0" t="n">
        <v>174</v>
      </c>
      <c r="D285" s="0" t="n">
        <v>43</v>
      </c>
      <c r="E285" s="0" t="s">
        <v>807</v>
      </c>
      <c r="F285" s="0" t="n">
        <v>1962</v>
      </c>
      <c r="G285" s="0" t="s">
        <v>200</v>
      </c>
      <c r="M285" s="158" t="n">
        <v>1</v>
      </c>
    </row>
    <row r="286" customFormat="false" ht="12.75" hidden="false" customHeight="false" outlineLevel="0" collapsed="false">
      <c r="A286" s="0" t="n">
        <v>326</v>
      </c>
      <c r="B286" s="0" t="s">
        <v>116</v>
      </c>
      <c r="C286" s="0" t="n">
        <v>170</v>
      </c>
      <c r="D286" s="0" t="n">
        <v>44</v>
      </c>
      <c r="E286" s="0" t="s">
        <v>808</v>
      </c>
      <c r="F286" s="0" t="n">
        <v>1963</v>
      </c>
      <c r="G286" s="0" t="s">
        <v>200</v>
      </c>
      <c r="M286" s="158" t="n">
        <v>1</v>
      </c>
    </row>
    <row r="287" customFormat="false" ht="12.75" hidden="false" customHeight="false" outlineLevel="0" collapsed="false">
      <c r="A287" s="0" t="n">
        <v>340</v>
      </c>
      <c r="B287" s="0" t="s">
        <v>116</v>
      </c>
      <c r="C287" s="0" t="n">
        <v>192</v>
      </c>
      <c r="D287" s="0" t="n">
        <v>45</v>
      </c>
      <c r="E287" s="0" t="s">
        <v>809</v>
      </c>
      <c r="F287" s="0" t="n">
        <v>1966</v>
      </c>
      <c r="G287" s="0" t="s">
        <v>160</v>
      </c>
      <c r="M287" s="158" t="n">
        <v>1</v>
      </c>
    </row>
    <row r="288" customFormat="false" ht="12.75" hidden="false" customHeight="false" outlineLevel="0" collapsed="false">
      <c r="A288" s="0" t="n">
        <v>345</v>
      </c>
      <c r="B288" s="0" t="s">
        <v>116</v>
      </c>
      <c r="C288" s="0" t="n">
        <v>194</v>
      </c>
      <c r="D288" s="0" t="n">
        <v>46</v>
      </c>
      <c r="E288" s="0" t="s">
        <v>810</v>
      </c>
      <c r="F288" s="0" t="n">
        <v>1966</v>
      </c>
      <c r="G288" s="0" t="s">
        <v>160</v>
      </c>
      <c r="M288" s="158" t="n">
        <v>1</v>
      </c>
    </row>
    <row r="289" customFormat="false" ht="12.75" hidden="false" customHeight="false" outlineLevel="0" collapsed="false">
      <c r="A289" s="0" t="n">
        <v>348</v>
      </c>
      <c r="B289" s="0" t="s">
        <v>116</v>
      </c>
      <c r="C289" s="0" t="n">
        <v>285</v>
      </c>
      <c r="D289" s="0" t="n">
        <v>47</v>
      </c>
      <c r="E289" s="0" t="s">
        <v>811</v>
      </c>
      <c r="F289" s="0" t="n">
        <v>1962</v>
      </c>
      <c r="G289" s="0" t="s">
        <v>241</v>
      </c>
      <c r="M289" s="158" t="n">
        <v>1</v>
      </c>
    </row>
    <row r="290" customFormat="false" ht="12.75" hidden="false" customHeight="false" outlineLevel="0" collapsed="false">
      <c r="A290" s="0" t="n">
        <v>369</v>
      </c>
      <c r="B290" s="0" t="s">
        <v>116</v>
      </c>
      <c r="C290" s="0" t="n">
        <v>250</v>
      </c>
      <c r="D290" s="0" t="n">
        <v>48</v>
      </c>
      <c r="E290" s="0" t="s">
        <v>812</v>
      </c>
      <c r="F290" s="0" t="n">
        <v>1962</v>
      </c>
      <c r="G290" s="0" t="s">
        <v>166</v>
      </c>
      <c r="M290" s="158" t="n">
        <v>1</v>
      </c>
    </row>
    <row r="291" customFormat="false" ht="12.75" hidden="false" customHeight="false" outlineLevel="0" collapsed="false">
      <c r="A291" s="158" t="n">
        <v>36</v>
      </c>
      <c r="B291" s="158" t="s">
        <v>125</v>
      </c>
      <c r="C291" s="158" t="n">
        <v>96</v>
      </c>
      <c r="D291" s="158" t="n">
        <v>1</v>
      </c>
      <c r="E291" s="158" t="s">
        <v>813</v>
      </c>
      <c r="F291" s="158" t="n">
        <v>1959</v>
      </c>
      <c r="G291" s="158" t="s">
        <v>183</v>
      </c>
      <c r="H291" s="158"/>
      <c r="I291" s="158"/>
      <c r="J291" s="158"/>
      <c r="K291" s="158"/>
      <c r="L291" s="158"/>
      <c r="M291" s="158" t="n">
        <v>40</v>
      </c>
    </row>
    <row r="292" customFormat="false" ht="12.75" hidden="false" customHeight="false" outlineLevel="0" collapsed="false">
      <c r="A292" s="0" t="n">
        <v>51</v>
      </c>
      <c r="B292" s="0" t="s">
        <v>125</v>
      </c>
      <c r="C292" s="0" t="n">
        <v>128</v>
      </c>
      <c r="D292" s="0" t="n">
        <v>2</v>
      </c>
      <c r="E292" s="0" t="s">
        <v>814</v>
      </c>
      <c r="F292" s="0" t="n">
        <v>1960</v>
      </c>
      <c r="G292" s="0" t="s">
        <v>69</v>
      </c>
      <c r="M292" s="158" t="n">
        <v>38</v>
      </c>
    </row>
    <row r="293" customFormat="false" ht="12.75" hidden="false" customHeight="false" outlineLevel="0" collapsed="false">
      <c r="A293" s="0" t="n">
        <v>53</v>
      </c>
      <c r="B293" s="0" t="s">
        <v>125</v>
      </c>
      <c r="C293" s="0" t="n">
        <v>322</v>
      </c>
      <c r="D293" s="0" t="n">
        <v>3</v>
      </c>
      <c r="E293" s="0" t="s">
        <v>128</v>
      </c>
      <c r="F293" s="0" t="n">
        <v>1960</v>
      </c>
      <c r="G293" s="0" t="s">
        <v>78</v>
      </c>
      <c r="M293" s="158" t="n">
        <v>36</v>
      </c>
    </row>
    <row r="294" customFormat="false" ht="12.75" hidden="false" customHeight="false" outlineLevel="0" collapsed="false">
      <c r="A294" s="0" t="n">
        <v>63</v>
      </c>
      <c r="B294" s="0" t="s">
        <v>125</v>
      </c>
      <c r="C294" s="0" t="n">
        <v>131</v>
      </c>
      <c r="D294" s="0" t="n">
        <v>4</v>
      </c>
      <c r="E294" s="0" t="s">
        <v>815</v>
      </c>
      <c r="F294" s="0" t="n">
        <v>1958</v>
      </c>
      <c r="G294" s="0" t="s">
        <v>69</v>
      </c>
      <c r="M294" s="158" t="n">
        <v>35</v>
      </c>
    </row>
    <row r="295" customFormat="false" ht="12.75" hidden="false" customHeight="false" outlineLevel="0" collapsed="false">
      <c r="A295" s="0" t="n">
        <v>65</v>
      </c>
      <c r="B295" s="0" t="s">
        <v>125</v>
      </c>
      <c r="C295" s="0" t="n">
        <v>348</v>
      </c>
      <c r="D295" s="0" t="n">
        <v>5</v>
      </c>
      <c r="E295" s="0" t="s">
        <v>126</v>
      </c>
      <c r="F295" s="0" t="n">
        <v>1961</v>
      </c>
      <c r="G295" s="0" t="s">
        <v>43</v>
      </c>
      <c r="M295" s="158" t="n">
        <v>34</v>
      </c>
    </row>
    <row r="296" customFormat="false" ht="12.75" hidden="false" customHeight="false" outlineLevel="0" collapsed="false">
      <c r="A296" s="0" t="n">
        <v>73</v>
      </c>
      <c r="B296" s="0" t="s">
        <v>125</v>
      </c>
      <c r="C296" s="0" t="n">
        <v>385</v>
      </c>
      <c r="D296" s="0" t="n">
        <v>6</v>
      </c>
      <c r="E296" s="0" t="s">
        <v>127</v>
      </c>
      <c r="F296" s="0" t="n">
        <v>1961</v>
      </c>
      <c r="G296" s="0" t="s">
        <v>28</v>
      </c>
      <c r="M296" s="158" t="n">
        <v>33</v>
      </c>
    </row>
    <row r="297" customFormat="false" ht="12.75" hidden="false" customHeight="false" outlineLevel="0" collapsed="false">
      <c r="A297" s="0" t="n">
        <v>85</v>
      </c>
      <c r="B297" s="0" t="s">
        <v>125</v>
      </c>
      <c r="C297" s="0" t="n">
        <v>337</v>
      </c>
      <c r="D297" s="0" t="n">
        <v>7</v>
      </c>
      <c r="E297" s="0" t="s">
        <v>129</v>
      </c>
      <c r="F297" s="0" t="n">
        <v>1959</v>
      </c>
      <c r="G297" s="0" t="s">
        <v>67</v>
      </c>
      <c r="M297" s="158" t="n">
        <v>32</v>
      </c>
    </row>
    <row r="298" customFormat="false" ht="12.75" hidden="false" customHeight="false" outlineLevel="0" collapsed="false">
      <c r="A298" s="0" t="n">
        <v>102</v>
      </c>
      <c r="B298" s="0" t="s">
        <v>125</v>
      </c>
      <c r="C298" s="0" t="n">
        <v>370</v>
      </c>
      <c r="D298" s="0" t="n">
        <v>8</v>
      </c>
      <c r="E298" s="0" t="s">
        <v>816</v>
      </c>
      <c r="F298" s="0" t="n">
        <v>1961</v>
      </c>
      <c r="G298" s="0" t="s">
        <v>85</v>
      </c>
      <c r="M298" s="158" t="n">
        <v>31</v>
      </c>
    </row>
    <row r="299" customFormat="false" ht="12.75" hidden="false" customHeight="false" outlineLevel="0" collapsed="false">
      <c r="A299" s="0" t="n">
        <v>145</v>
      </c>
      <c r="B299" s="0" t="s">
        <v>125</v>
      </c>
      <c r="C299" s="0" t="n">
        <v>99</v>
      </c>
      <c r="D299" s="0" t="n">
        <v>9</v>
      </c>
      <c r="E299" s="0" t="s">
        <v>817</v>
      </c>
      <c r="F299" s="0" t="n">
        <v>1959</v>
      </c>
      <c r="G299" s="0" t="s">
        <v>74</v>
      </c>
      <c r="M299" s="158" t="n">
        <v>30</v>
      </c>
    </row>
    <row r="300" customFormat="false" ht="12.75" hidden="false" customHeight="false" outlineLevel="0" collapsed="false">
      <c r="A300" s="0" t="n">
        <v>168</v>
      </c>
      <c r="B300" s="0" t="s">
        <v>125</v>
      </c>
      <c r="C300" s="0" t="n">
        <v>268</v>
      </c>
      <c r="D300" s="0" t="n">
        <v>10</v>
      </c>
      <c r="E300" s="0" t="s">
        <v>818</v>
      </c>
      <c r="F300" s="0" t="n">
        <v>1959</v>
      </c>
      <c r="G300" s="0" t="s">
        <v>166</v>
      </c>
      <c r="M300" s="158" t="n">
        <v>29</v>
      </c>
    </row>
    <row r="301" customFormat="false" ht="12.75" hidden="false" customHeight="false" outlineLevel="0" collapsed="false">
      <c r="A301" s="0" t="n">
        <v>176</v>
      </c>
      <c r="B301" s="0" t="s">
        <v>125</v>
      </c>
      <c r="C301" s="0" t="n">
        <v>25</v>
      </c>
      <c r="D301" s="0" t="n">
        <v>11</v>
      </c>
      <c r="E301" s="0" t="s">
        <v>819</v>
      </c>
      <c r="F301" s="0" t="n">
        <v>1959</v>
      </c>
      <c r="G301" s="0" t="s">
        <v>214</v>
      </c>
      <c r="M301" s="158" t="n">
        <v>28</v>
      </c>
    </row>
    <row r="302" customFormat="false" ht="12.75" hidden="false" customHeight="false" outlineLevel="0" collapsed="false">
      <c r="A302" s="0" t="n">
        <v>181</v>
      </c>
      <c r="B302" s="0" t="s">
        <v>125</v>
      </c>
      <c r="C302" s="0" t="n">
        <v>266</v>
      </c>
      <c r="D302" s="0" t="n">
        <v>12</v>
      </c>
      <c r="E302" s="0" t="s">
        <v>820</v>
      </c>
      <c r="F302" s="0" t="n">
        <v>1960</v>
      </c>
      <c r="G302" s="0" t="s">
        <v>166</v>
      </c>
      <c r="M302" s="158" t="n">
        <v>27</v>
      </c>
    </row>
    <row r="303" customFormat="false" ht="12.75" hidden="false" customHeight="false" outlineLevel="0" collapsed="false">
      <c r="A303" s="0" t="n">
        <v>191</v>
      </c>
      <c r="B303" s="0" t="s">
        <v>125</v>
      </c>
      <c r="C303" s="0" t="n">
        <v>138</v>
      </c>
      <c r="D303" s="0" t="n">
        <v>13</v>
      </c>
      <c r="E303" s="0" t="s">
        <v>821</v>
      </c>
      <c r="F303" s="0" t="n">
        <v>1958</v>
      </c>
      <c r="G303" s="0" t="s">
        <v>35</v>
      </c>
      <c r="M303" s="158" t="n">
        <v>26</v>
      </c>
    </row>
    <row r="304" customFormat="false" ht="12.75" hidden="false" customHeight="false" outlineLevel="0" collapsed="false">
      <c r="A304" s="0" t="n">
        <v>202</v>
      </c>
      <c r="B304" s="0" t="s">
        <v>125</v>
      </c>
      <c r="C304" s="0" t="n">
        <v>132</v>
      </c>
      <c r="D304" s="0" t="n">
        <v>14</v>
      </c>
      <c r="E304" s="0" t="s">
        <v>822</v>
      </c>
      <c r="F304" s="0" t="n">
        <v>1958</v>
      </c>
      <c r="G304" s="0" t="s">
        <v>69</v>
      </c>
      <c r="M304" s="158" t="n">
        <v>25</v>
      </c>
    </row>
    <row r="305" customFormat="false" ht="12.75" hidden="false" customHeight="false" outlineLevel="0" collapsed="false">
      <c r="A305" s="0" t="n">
        <v>207</v>
      </c>
      <c r="B305" s="0" t="s">
        <v>125</v>
      </c>
      <c r="C305" s="0" t="n">
        <v>102</v>
      </c>
      <c r="D305" s="0" t="n">
        <v>15</v>
      </c>
      <c r="E305" s="0" t="s">
        <v>823</v>
      </c>
      <c r="F305" s="0" t="n">
        <v>1961</v>
      </c>
      <c r="G305" s="0" t="s">
        <v>74</v>
      </c>
      <c r="M305" s="158" t="n">
        <v>24</v>
      </c>
    </row>
    <row r="306" customFormat="false" ht="12.75" hidden="false" customHeight="false" outlineLevel="0" collapsed="false">
      <c r="A306" s="0" t="n">
        <v>208</v>
      </c>
      <c r="B306" s="0" t="s">
        <v>125</v>
      </c>
      <c r="C306" s="0" t="n">
        <v>219</v>
      </c>
      <c r="D306" s="0" t="n">
        <v>16</v>
      </c>
      <c r="E306" s="0" t="s">
        <v>824</v>
      </c>
      <c r="F306" s="0" t="n">
        <v>1959</v>
      </c>
      <c r="G306" s="0" t="s">
        <v>160</v>
      </c>
      <c r="M306" s="158" t="n">
        <v>23</v>
      </c>
    </row>
    <row r="307" customFormat="false" ht="12.75" hidden="false" customHeight="false" outlineLevel="0" collapsed="false">
      <c r="A307" s="0" t="n">
        <v>218</v>
      </c>
      <c r="B307" s="0" t="s">
        <v>125</v>
      </c>
      <c r="C307" s="0" t="n">
        <v>39</v>
      </c>
      <c r="D307" s="0" t="n">
        <v>17</v>
      </c>
      <c r="E307" s="0" t="s">
        <v>825</v>
      </c>
      <c r="F307" s="0" t="n">
        <v>1957</v>
      </c>
      <c r="G307" s="0" t="s">
        <v>107</v>
      </c>
      <c r="M307" s="158" t="n">
        <v>22</v>
      </c>
    </row>
    <row r="308" customFormat="false" ht="12.75" hidden="false" customHeight="false" outlineLevel="0" collapsed="false">
      <c r="A308" s="0" t="n">
        <v>221</v>
      </c>
      <c r="B308" s="0" t="s">
        <v>125</v>
      </c>
      <c r="C308" s="0" t="n">
        <v>221</v>
      </c>
      <c r="D308" s="0" t="n">
        <v>18</v>
      </c>
      <c r="E308" s="0" t="s">
        <v>826</v>
      </c>
      <c r="F308" s="0" t="n">
        <v>1961</v>
      </c>
      <c r="G308" s="0" t="s">
        <v>160</v>
      </c>
      <c r="M308" s="158" t="n">
        <v>21</v>
      </c>
    </row>
    <row r="309" customFormat="false" ht="12.75" hidden="false" customHeight="false" outlineLevel="0" collapsed="false">
      <c r="A309" s="0" t="n">
        <v>223</v>
      </c>
      <c r="B309" s="0" t="s">
        <v>125</v>
      </c>
      <c r="C309" s="0" t="n">
        <v>71</v>
      </c>
      <c r="D309" s="0" t="n">
        <v>19</v>
      </c>
      <c r="E309" s="0" t="s">
        <v>827</v>
      </c>
      <c r="F309" s="0" t="n">
        <v>1958</v>
      </c>
      <c r="G309" s="0" t="s">
        <v>155</v>
      </c>
      <c r="M309" s="158" t="n">
        <v>20</v>
      </c>
    </row>
    <row r="310" customFormat="false" ht="12.75" hidden="false" customHeight="false" outlineLevel="0" collapsed="false">
      <c r="A310" s="0" t="n">
        <v>237</v>
      </c>
      <c r="B310" s="0" t="s">
        <v>125</v>
      </c>
      <c r="C310" s="0" t="n">
        <v>248</v>
      </c>
      <c r="D310" s="0" t="n">
        <v>20</v>
      </c>
      <c r="E310" s="0" t="s">
        <v>828</v>
      </c>
      <c r="F310" s="0" t="n">
        <v>1957</v>
      </c>
      <c r="G310" s="0" t="s">
        <v>166</v>
      </c>
      <c r="M310" s="158" t="n">
        <v>19</v>
      </c>
    </row>
    <row r="311" customFormat="false" ht="12.75" hidden="false" customHeight="false" outlineLevel="0" collapsed="false">
      <c r="A311" s="0" t="n">
        <v>248</v>
      </c>
      <c r="B311" s="0" t="s">
        <v>125</v>
      </c>
      <c r="C311" s="0" t="n">
        <v>264</v>
      </c>
      <c r="D311" s="0" t="n">
        <v>21</v>
      </c>
      <c r="E311" s="0" t="s">
        <v>829</v>
      </c>
      <c r="F311" s="0" t="n">
        <v>1958</v>
      </c>
      <c r="G311" s="0" t="s">
        <v>166</v>
      </c>
      <c r="M311" s="158" t="n">
        <v>18</v>
      </c>
    </row>
    <row r="312" customFormat="false" ht="12.75" hidden="false" customHeight="false" outlineLevel="0" collapsed="false">
      <c r="A312" s="0" t="n">
        <v>249</v>
      </c>
      <c r="B312" s="0" t="s">
        <v>125</v>
      </c>
      <c r="C312" s="0" t="n">
        <v>368</v>
      </c>
      <c r="D312" s="0" t="n">
        <v>22</v>
      </c>
      <c r="E312" s="0" t="s">
        <v>830</v>
      </c>
      <c r="F312" s="0" t="n">
        <v>1958</v>
      </c>
      <c r="G312" s="0" t="s">
        <v>85</v>
      </c>
      <c r="M312" s="158" t="n">
        <v>17</v>
      </c>
    </row>
    <row r="313" customFormat="false" ht="12.75" hidden="false" customHeight="false" outlineLevel="0" collapsed="false">
      <c r="A313" s="0" t="n">
        <v>252</v>
      </c>
      <c r="B313" s="0" t="s">
        <v>125</v>
      </c>
      <c r="C313" s="0" t="n">
        <v>389</v>
      </c>
      <c r="D313" s="0" t="n">
        <v>23</v>
      </c>
      <c r="E313" s="0" t="s">
        <v>831</v>
      </c>
      <c r="F313" s="0" t="n">
        <v>1961</v>
      </c>
      <c r="G313" s="0" t="s">
        <v>222</v>
      </c>
      <c r="M313" s="158" t="n">
        <v>16</v>
      </c>
    </row>
    <row r="314" customFormat="false" ht="12.75" hidden="false" customHeight="false" outlineLevel="0" collapsed="false">
      <c r="A314" s="0" t="n">
        <v>254</v>
      </c>
      <c r="B314" s="0" t="s">
        <v>125</v>
      </c>
      <c r="C314" s="0" t="n">
        <v>108</v>
      </c>
      <c r="D314" s="0" t="n">
        <v>24</v>
      </c>
      <c r="E314" s="0" t="s">
        <v>832</v>
      </c>
      <c r="F314" s="0" t="n">
        <v>1958</v>
      </c>
      <c r="G314" s="0" t="s">
        <v>187</v>
      </c>
      <c r="M314" s="158" t="n">
        <v>15</v>
      </c>
    </row>
    <row r="315" customFormat="false" ht="12.75" hidden="false" customHeight="false" outlineLevel="0" collapsed="false">
      <c r="A315" s="0" t="n">
        <v>260</v>
      </c>
      <c r="B315" s="0" t="s">
        <v>125</v>
      </c>
      <c r="C315" s="0" t="n">
        <v>90</v>
      </c>
      <c r="D315" s="0" t="n">
        <v>25</v>
      </c>
      <c r="E315" s="0" t="s">
        <v>833</v>
      </c>
      <c r="F315" s="0" t="n">
        <v>1957</v>
      </c>
      <c r="G315" s="0" t="s">
        <v>269</v>
      </c>
      <c r="M315" s="158" t="n">
        <v>14</v>
      </c>
    </row>
    <row r="316" customFormat="false" ht="12.75" hidden="false" customHeight="false" outlineLevel="0" collapsed="false">
      <c r="A316" s="0" t="n">
        <v>263</v>
      </c>
      <c r="B316" s="0" t="s">
        <v>125</v>
      </c>
      <c r="C316" s="0" t="n">
        <v>220</v>
      </c>
      <c r="D316" s="0" t="n">
        <v>26</v>
      </c>
      <c r="E316" s="0" t="s">
        <v>834</v>
      </c>
      <c r="F316" s="0" t="n">
        <v>1961</v>
      </c>
      <c r="G316" s="0" t="s">
        <v>160</v>
      </c>
      <c r="M316" s="158" t="n">
        <v>13</v>
      </c>
    </row>
    <row r="317" customFormat="false" ht="12.75" hidden="false" customHeight="false" outlineLevel="0" collapsed="false">
      <c r="A317" s="0" t="n">
        <v>269</v>
      </c>
      <c r="B317" s="0" t="s">
        <v>125</v>
      </c>
      <c r="C317" s="0" t="n">
        <v>77</v>
      </c>
      <c r="D317" s="0" t="n">
        <v>27</v>
      </c>
      <c r="E317" s="0" t="s">
        <v>835</v>
      </c>
      <c r="F317" s="0" t="n">
        <v>1957</v>
      </c>
      <c r="G317" s="0" t="s">
        <v>155</v>
      </c>
      <c r="M317" s="158" t="n">
        <v>12</v>
      </c>
    </row>
    <row r="318" customFormat="false" ht="12.75" hidden="false" customHeight="false" outlineLevel="0" collapsed="false">
      <c r="A318" s="0" t="n">
        <v>289</v>
      </c>
      <c r="B318" s="0" t="s">
        <v>125</v>
      </c>
      <c r="C318" s="0" t="n">
        <v>146</v>
      </c>
      <c r="D318" s="0" t="n">
        <v>28</v>
      </c>
      <c r="E318" s="0" t="s">
        <v>836</v>
      </c>
      <c r="F318" s="0" t="n">
        <v>1961</v>
      </c>
      <c r="G318" s="0" t="s">
        <v>272</v>
      </c>
      <c r="M318" s="158" t="n">
        <v>11</v>
      </c>
    </row>
    <row r="319" customFormat="false" ht="12.75" hidden="false" customHeight="false" outlineLevel="0" collapsed="false">
      <c r="A319" s="0" t="n">
        <v>291</v>
      </c>
      <c r="B319" s="0" t="s">
        <v>125</v>
      </c>
      <c r="C319" s="0" t="n">
        <v>270</v>
      </c>
      <c r="D319" s="0" t="n">
        <v>29</v>
      </c>
      <c r="E319" s="0" t="s">
        <v>837</v>
      </c>
      <c r="F319" s="0" t="n">
        <v>1959</v>
      </c>
      <c r="G319" s="0" t="s">
        <v>166</v>
      </c>
      <c r="M319" s="158" t="n">
        <v>10</v>
      </c>
    </row>
    <row r="320" customFormat="false" ht="12.75" hidden="false" customHeight="false" outlineLevel="0" collapsed="false">
      <c r="A320" s="0" t="n">
        <v>301</v>
      </c>
      <c r="B320" s="0" t="s">
        <v>125</v>
      </c>
      <c r="C320" s="0" t="n">
        <v>166</v>
      </c>
      <c r="D320" s="0" t="n">
        <v>31</v>
      </c>
      <c r="E320" s="0" t="s">
        <v>838</v>
      </c>
      <c r="F320" s="0" t="n">
        <v>1960</v>
      </c>
      <c r="G320" s="0" t="s">
        <v>175</v>
      </c>
      <c r="M320" s="158" t="n">
        <v>9</v>
      </c>
    </row>
    <row r="321" customFormat="false" ht="12.75" hidden="false" customHeight="false" outlineLevel="0" collapsed="false">
      <c r="A321" s="0" t="n">
        <v>302</v>
      </c>
      <c r="B321" s="0" t="s">
        <v>125</v>
      </c>
      <c r="C321" s="0" t="n">
        <v>177</v>
      </c>
      <c r="D321" s="0" t="n">
        <v>32</v>
      </c>
      <c r="E321" s="0" t="s">
        <v>839</v>
      </c>
      <c r="F321" s="0" t="n">
        <v>1960</v>
      </c>
      <c r="G321" s="0" t="s">
        <v>200</v>
      </c>
      <c r="M321" s="158" t="n">
        <v>8</v>
      </c>
    </row>
    <row r="322" customFormat="false" ht="12.75" hidden="false" customHeight="false" outlineLevel="0" collapsed="false">
      <c r="A322" s="0" t="n">
        <v>308</v>
      </c>
      <c r="B322" s="0" t="s">
        <v>125</v>
      </c>
      <c r="C322" s="0" t="n">
        <v>404</v>
      </c>
      <c r="D322" s="0" t="n">
        <v>33</v>
      </c>
      <c r="E322" s="0" t="s">
        <v>840</v>
      </c>
      <c r="F322" s="0" t="n">
        <v>1958</v>
      </c>
      <c r="G322" s="0" t="s">
        <v>215</v>
      </c>
      <c r="M322" s="158" t="n">
        <v>7</v>
      </c>
    </row>
    <row r="323" customFormat="false" ht="12.75" hidden="false" customHeight="false" outlineLevel="0" collapsed="false">
      <c r="A323" s="0" t="n">
        <v>315</v>
      </c>
      <c r="B323" s="0" t="s">
        <v>125</v>
      </c>
      <c r="C323" s="0" t="n">
        <v>203</v>
      </c>
      <c r="D323" s="0" t="n">
        <v>34</v>
      </c>
      <c r="E323" s="0" t="s">
        <v>841</v>
      </c>
      <c r="F323" s="0" t="n">
        <v>1958</v>
      </c>
      <c r="G323" s="0" t="s">
        <v>160</v>
      </c>
      <c r="M323" s="158" t="n">
        <v>6</v>
      </c>
    </row>
    <row r="324" customFormat="false" ht="12.75" hidden="false" customHeight="false" outlineLevel="0" collapsed="false">
      <c r="A324" s="0" t="n">
        <v>316</v>
      </c>
      <c r="B324" s="0" t="s">
        <v>125</v>
      </c>
      <c r="C324" s="0" t="n">
        <v>225</v>
      </c>
      <c r="D324" s="0" t="n">
        <v>35</v>
      </c>
      <c r="E324" s="0" t="s">
        <v>842</v>
      </c>
      <c r="F324" s="0" t="n">
        <v>1959</v>
      </c>
      <c r="G324" s="0" t="s">
        <v>273</v>
      </c>
      <c r="M324" s="158" t="n">
        <v>5</v>
      </c>
    </row>
    <row r="325" customFormat="false" ht="12.75" hidden="false" customHeight="false" outlineLevel="0" collapsed="false">
      <c r="A325" s="0" t="n">
        <v>319</v>
      </c>
      <c r="B325" s="0" t="s">
        <v>125</v>
      </c>
      <c r="C325" s="0" t="n">
        <v>392</v>
      </c>
      <c r="D325" s="0" t="n">
        <v>36</v>
      </c>
      <c r="E325" s="0" t="s">
        <v>843</v>
      </c>
      <c r="F325" s="0" t="n">
        <v>1959</v>
      </c>
      <c r="G325" s="0" t="s">
        <v>222</v>
      </c>
      <c r="M325" s="158" t="n">
        <v>4</v>
      </c>
    </row>
    <row r="326" customFormat="false" ht="12.75" hidden="false" customHeight="false" outlineLevel="0" collapsed="false">
      <c r="A326" s="0" t="n">
        <v>339</v>
      </c>
      <c r="B326" s="0" t="s">
        <v>125</v>
      </c>
      <c r="C326" s="0" t="n">
        <v>218</v>
      </c>
      <c r="D326" s="0" t="n">
        <v>37</v>
      </c>
      <c r="E326" s="0" t="s">
        <v>844</v>
      </c>
      <c r="F326" s="0" t="n">
        <v>1957</v>
      </c>
      <c r="G326" s="0" t="s">
        <v>160</v>
      </c>
      <c r="M326" s="158" t="n">
        <v>3</v>
      </c>
    </row>
    <row r="327" customFormat="false" ht="12.75" hidden="false" customHeight="false" outlineLevel="0" collapsed="false">
      <c r="A327" s="0" t="n">
        <v>353</v>
      </c>
      <c r="B327" s="0" t="s">
        <v>125</v>
      </c>
      <c r="C327" s="0" t="n">
        <v>42</v>
      </c>
      <c r="D327" s="0" t="n">
        <v>38</v>
      </c>
      <c r="E327" s="0" t="s">
        <v>845</v>
      </c>
      <c r="F327" s="0" t="n">
        <v>1961</v>
      </c>
      <c r="G327" s="0" t="s">
        <v>107</v>
      </c>
      <c r="M327" s="158" t="n">
        <v>2</v>
      </c>
    </row>
    <row r="328" customFormat="false" ht="12.75" hidden="false" customHeight="false" outlineLevel="0" collapsed="false">
      <c r="A328" s="0" t="n">
        <v>360</v>
      </c>
      <c r="B328" s="0" t="s">
        <v>125</v>
      </c>
      <c r="C328" s="0" t="n">
        <v>154</v>
      </c>
      <c r="D328" s="0" t="n">
        <v>39</v>
      </c>
      <c r="E328" s="0" t="s">
        <v>846</v>
      </c>
      <c r="F328" s="0" t="n">
        <v>1960</v>
      </c>
      <c r="G328" s="0" t="s">
        <v>190</v>
      </c>
      <c r="M328" s="158" t="n">
        <v>1</v>
      </c>
    </row>
    <row r="329" customFormat="false" ht="12.75" hidden="false" customHeight="false" outlineLevel="0" collapsed="false">
      <c r="A329" s="158" t="n">
        <v>44</v>
      </c>
      <c r="B329" s="158" t="s">
        <v>131</v>
      </c>
      <c r="C329" s="158" t="n">
        <v>181</v>
      </c>
      <c r="D329" s="158" t="n">
        <v>1</v>
      </c>
      <c r="E329" s="158" t="s">
        <v>132</v>
      </c>
      <c r="F329" s="158" t="n">
        <v>1956</v>
      </c>
      <c r="G329" s="158" t="s">
        <v>133</v>
      </c>
      <c r="H329" s="158"/>
      <c r="I329" s="158"/>
      <c r="J329" s="158"/>
      <c r="K329" s="158"/>
      <c r="L329" s="158"/>
      <c r="M329" s="158" t="n">
        <v>40</v>
      </c>
    </row>
    <row r="330" customFormat="false" ht="12.75" hidden="false" customHeight="false" outlineLevel="0" collapsed="false">
      <c r="A330" s="0" t="n">
        <v>101</v>
      </c>
      <c r="B330" s="0" t="s">
        <v>131</v>
      </c>
      <c r="C330" s="0" t="n">
        <v>111</v>
      </c>
      <c r="D330" s="0" t="n">
        <v>2</v>
      </c>
      <c r="E330" s="0" t="s">
        <v>847</v>
      </c>
      <c r="F330" s="0" t="n">
        <v>1954</v>
      </c>
      <c r="G330" s="0" t="s">
        <v>187</v>
      </c>
      <c r="M330" s="158" t="n">
        <v>38</v>
      </c>
    </row>
    <row r="331" customFormat="false" ht="12.75" hidden="false" customHeight="false" outlineLevel="0" collapsed="false">
      <c r="A331" s="0" t="n">
        <v>103</v>
      </c>
      <c r="B331" s="0" t="s">
        <v>131</v>
      </c>
      <c r="C331" s="0" t="n">
        <v>371</v>
      </c>
      <c r="D331" s="0" t="n">
        <v>3</v>
      </c>
      <c r="E331" s="0" t="s">
        <v>134</v>
      </c>
      <c r="F331" s="0" t="n">
        <v>1955</v>
      </c>
      <c r="G331" s="0" t="s">
        <v>85</v>
      </c>
      <c r="M331" s="158" t="n">
        <v>36</v>
      </c>
    </row>
    <row r="332" customFormat="false" ht="12.75" hidden="false" customHeight="false" outlineLevel="0" collapsed="false">
      <c r="A332" s="0" t="n">
        <v>146</v>
      </c>
      <c r="B332" s="0" t="s">
        <v>131</v>
      </c>
      <c r="C332" s="0" t="n">
        <v>130</v>
      </c>
      <c r="D332" s="0" t="n">
        <v>4</v>
      </c>
      <c r="E332" s="0" t="s">
        <v>848</v>
      </c>
      <c r="F332" s="0" t="n">
        <v>1953</v>
      </c>
      <c r="G332" s="0" t="s">
        <v>69</v>
      </c>
      <c r="M332" s="158" t="n">
        <v>35</v>
      </c>
    </row>
    <row r="333" customFormat="false" ht="12.75" hidden="false" customHeight="false" outlineLevel="0" collapsed="false">
      <c r="A333" s="0" t="n">
        <v>169</v>
      </c>
      <c r="B333" s="0" t="s">
        <v>131</v>
      </c>
      <c r="C333" s="0" t="n">
        <v>214</v>
      </c>
      <c r="D333" s="0" t="n">
        <v>5</v>
      </c>
      <c r="E333" s="0" t="s">
        <v>849</v>
      </c>
      <c r="F333" s="0" t="n">
        <v>1953</v>
      </c>
      <c r="G333" s="0" t="s">
        <v>160</v>
      </c>
      <c r="M333" s="158" t="n">
        <v>34</v>
      </c>
    </row>
    <row r="334" customFormat="false" ht="12.75" hidden="false" customHeight="false" outlineLevel="0" collapsed="false">
      <c r="A334" s="0" t="n">
        <v>173</v>
      </c>
      <c r="B334" s="0" t="s">
        <v>131</v>
      </c>
      <c r="C334" s="0" t="n">
        <v>123</v>
      </c>
      <c r="D334" s="0" t="n">
        <v>6</v>
      </c>
      <c r="E334" s="0" t="s">
        <v>850</v>
      </c>
      <c r="F334" s="0" t="n">
        <v>1955</v>
      </c>
      <c r="G334" s="0" t="s">
        <v>69</v>
      </c>
      <c r="M334" s="158" t="n">
        <v>33</v>
      </c>
    </row>
    <row r="335" customFormat="false" ht="12.75" hidden="false" customHeight="false" outlineLevel="0" collapsed="false">
      <c r="A335" s="0" t="n">
        <v>246</v>
      </c>
      <c r="B335" s="0" t="s">
        <v>131</v>
      </c>
      <c r="C335" s="0" t="n">
        <v>107</v>
      </c>
      <c r="D335" s="0" t="n">
        <v>7</v>
      </c>
      <c r="E335" s="0" t="s">
        <v>851</v>
      </c>
      <c r="F335" s="0" t="n">
        <v>1955</v>
      </c>
      <c r="G335" s="0" t="s">
        <v>74</v>
      </c>
      <c r="M335" s="158" t="n">
        <v>32</v>
      </c>
    </row>
    <row r="336" customFormat="false" ht="12.75" hidden="false" customHeight="false" outlineLevel="0" collapsed="false">
      <c r="A336" s="0" t="n">
        <v>247</v>
      </c>
      <c r="B336" s="0" t="s">
        <v>131</v>
      </c>
      <c r="C336" s="0" t="n">
        <v>105</v>
      </c>
      <c r="D336" s="0" t="n">
        <v>8</v>
      </c>
      <c r="E336" s="0" t="s">
        <v>852</v>
      </c>
      <c r="F336" s="0" t="n">
        <v>1952</v>
      </c>
      <c r="G336" s="0" t="s">
        <v>74</v>
      </c>
      <c r="M336" s="158" t="n">
        <v>31</v>
      </c>
    </row>
    <row r="337" customFormat="false" ht="12.75" hidden="false" customHeight="false" outlineLevel="0" collapsed="false">
      <c r="A337" s="0" t="n">
        <v>290</v>
      </c>
      <c r="B337" s="0" t="s">
        <v>131</v>
      </c>
      <c r="C337" s="0" t="n">
        <v>140</v>
      </c>
      <c r="D337" s="0" t="n">
        <v>9</v>
      </c>
      <c r="E337" s="0" t="s">
        <v>853</v>
      </c>
      <c r="F337" s="0" t="n">
        <v>1953</v>
      </c>
      <c r="G337" s="0" t="s">
        <v>255</v>
      </c>
      <c r="M337" s="158" t="n">
        <v>30</v>
      </c>
    </row>
    <row r="338" customFormat="false" ht="12.75" hidden="false" customHeight="false" outlineLevel="0" collapsed="false">
      <c r="A338" s="0" t="n">
        <v>293</v>
      </c>
      <c r="B338" s="0" t="s">
        <v>131</v>
      </c>
      <c r="C338" s="0" t="n">
        <v>69</v>
      </c>
      <c r="D338" s="0" t="n">
        <v>10</v>
      </c>
      <c r="E338" s="0" t="s">
        <v>854</v>
      </c>
      <c r="F338" s="0" t="n">
        <v>1955</v>
      </c>
      <c r="G338" s="0" t="s">
        <v>155</v>
      </c>
      <c r="M338" s="158" t="n">
        <v>29</v>
      </c>
    </row>
    <row r="339" customFormat="false" ht="12.75" hidden="false" customHeight="false" outlineLevel="0" collapsed="false">
      <c r="A339" s="0" t="n">
        <v>304</v>
      </c>
      <c r="B339" s="0" t="s">
        <v>131</v>
      </c>
      <c r="C339" s="0" t="n">
        <v>114</v>
      </c>
      <c r="D339" s="0" t="n">
        <v>11</v>
      </c>
      <c r="E339" s="0" t="s">
        <v>855</v>
      </c>
      <c r="F339" s="0" t="n">
        <v>1955</v>
      </c>
      <c r="G339" s="0" t="s">
        <v>187</v>
      </c>
      <c r="M339" s="158" t="n">
        <v>28</v>
      </c>
    </row>
    <row r="340" customFormat="false" ht="12.75" hidden="false" customHeight="false" outlineLevel="0" collapsed="false">
      <c r="A340" s="0" t="n">
        <v>321</v>
      </c>
      <c r="B340" s="0" t="s">
        <v>131</v>
      </c>
      <c r="C340" s="0" t="n">
        <v>356</v>
      </c>
      <c r="D340" s="0" t="n">
        <v>12</v>
      </c>
      <c r="E340" s="0" t="s">
        <v>136</v>
      </c>
      <c r="F340" s="0" t="n">
        <v>1954</v>
      </c>
      <c r="G340" s="0" t="s">
        <v>43</v>
      </c>
      <c r="M340" s="158" t="n">
        <v>27</v>
      </c>
    </row>
    <row r="341" customFormat="false" ht="12.75" hidden="false" customHeight="false" outlineLevel="0" collapsed="false">
      <c r="A341" s="0" t="n">
        <v>347</v>
      </c>
      <c r="B341" s="0" t="s">
        <v>131</v>
      </c>
      <c r="C341" s="0" t="n">
        <v>101</v>
      </c>
      <c r="D341" s="0" t="n">
        <v>13</v>
      </c>
      <c r="E341" s="0" t="s">
        <v>856</v>
      </c>
      <c r="F341" s="0" t="n">
        <v>1954</v>
      </c>
      <c r="G341" s="0" t="s">
        <v>74</v>
      </c>
      <c r="M341" s="158" t="n">
        <v>26</v>
      </c>
    </row>
    <row r="342" customFormat="false" ht="12.75" hidden="false" customHeight="false" outlineLevel="0" collapsed="false">
      <c r="A342" s="0" t="n">
        <v>371</v>
      </c>
      <c r="B342" s="0" t="s">
        <v>131</v>
      </c>
      <c r="C342" s="0" t="n">
        <v>346</v>
      </c>
      <c r="D342" s="0" t="n">
        <v>14</v>
      </c>
      <c r="E342" s="0" t="s">
        <v>135</v>
      </c>
      <c r="F342" s="0" t="n">
        <v>1952</v>
      </c>
      <c r="G342" s="0" t="s">
        <v>43</v>
      </c>
      <c r="M342" s="158" t="n">
        <v>25</v>
      </c>
    </row>
    <row r="343" customFormat="false" ht="12.75" hidden="false" customHeight="false" outlineLevel="0" collapsed="false">
      <c r="A343" s="0" t="n">
        <v>388</v>
      </c>
      <c r="B343" s="0" t="s">
        <v>131</v>
      </c>
      <c r="C343" s="0" t="n">
        <v>187</v>
      </c>
      <c r="D343" s="0" t="n">
        <v>15</v>
      </c>
      <c r="E343" s="0" t="s">
        <v>857</v>
      </c>
      <c r="F343" s="0" t="n">
        <v>1956</v>
      </c>
      <c r="G343" s="0" t="s">
        <v>170</v>
      </c>
      <c r="M343" s="158" t="n">
        <v>24</v>
      </c>
    </row>
    <row r="344" customFormat="false" ht="12.75" hidden="false" customHeight="false" outlineLevel="0" collapsed="false">
      <c r="A344" s="0" t="n">
        <v>389</v>
      </c>
      <c r="B344" s="0" t="s">
        <v>131</v>
      </c>
      <c r="C344" s="0" t="n">
        <v>186</v>
      </c>
      <c r="D344" s="0" t="n">
        <v>16</v>
      </c>
      <c r="E344" s="0" t="s">
        <v>858</v>
      </c>
      <c r="F344" s="0" t="n">
        <v>1955</v>
      </c>
      <c r="G344" s="0" t="s">
        <v>170</v>
      </c>
      <c r="M344" s="158" t="n">
        <v>23</v>
      </c>
    </row>
    <row r="345" customFormat="false" ht="12.75" hidden="false" customHeight="false" outlineLevel="0" collapsed="false">
      <c r="A345" s="158" t="n">
        <v>196</v>
      </c>
      <c r="B345" s="158" t="s">
        <v>138</v>
      </c>
      <c r="C345" s="158" t="n">
        <v>180</v>
      </c>
      <c r="D345" s="158" t="n">
        <v>1</v>
      </c>
      <c r="E345" s="158" t="s">
        <v>859</v>
      </c>
      <c r="F345" s="158" t="n">
        <v>1949</v>
      </c>
      <c r="G345" s="158" t="s">
        <v>243</v>
      </c>
      <c r="H345" s="158"/>
      <c r="I345" s="158"/>
      <c r="J345" s="158"/>
      <c r="K345" s="158"/>
      <c r="L345" s="158"/>
      <c r="M345" s="158" t="n">
        <v>20</v>
      </c>
    </row>
    <row r="346" customFormat="false" ht="12.75" hidden="false" customHeight="false" outlineLevel="0" collapsed="false">
      <c r="A346" s="0" t="n">
        <v>226</v>
      </c>
      <c r="B346" s="0" t="s">
        <v>138</v>
      </c>
      <c r="C346" s="0" t="n">
        <v>85</v>
      </c>
      <c r="D346" s="0" t="n">
        <v>2</v>
      </c>
      <c r="E346" s="0" t="s">
        <v>860</v>
      </c>
      <c r="F346" s="0" t="n">
        <v>1951</v>
      </c>
      <c r="G346" s="0" t="s">
        <v>267</v>
      </c>
      <c r="M346" s="158" t="n">
        <v>18</v>
      </c>
    </row>
    <row r="347" customFormat="false" ht="12.75" hidden="false" customHeight="false" outlineLevel="0" collapsed="false">
      <c r="A347" s="0" t="n">
        <v>239</v>
      </c>
      <c r="B347" s="0" t="s">
        <v>138</v>
      </c>
      <c r="C347" s="0" t="n">
        <v>303</v>
      </c>
      <c r="D347" s="0" t="n">
        <v>3</v>
      </c>
      <c r="E347" s="0" t="s">
        <v>139</v>
      </c>
      <c r="F347" s="0" t="n">
        <v>1950</v>
      </c>
      <c r="G347" s="0" t="s">
        <v>25</v>
      </c>
      <c r="M347" s="158" t="n">
        <v>16</v>
      </c>
    </row>
    <row r="348" customFormat="false" ht="12.75" hidden="false" customHeight="false" outlineLevel="0" collapsed="false">
      <c r="A348" s="0" t="n">
        <v>273</v>
      </c>
      <c r="B348" s="0" t="s">
        <v>138</v>
      </c>
      <c r="C348" s="0" t="n">
        <v>363</v>
      </c>
      <c r="D348" s="0" t="n">
        <v>4</v>
      </c>
      <c r="E348" s="0" t="s">
        <v>140</v>
      </c>
      <c r="F348" s="0" t="n">
        <v>1951</v>
      </c>
      <c r="G348" s="0" t="s">
        <v>85</v>
      </c>
      <c r="M348" s="158" t="n">
        <v>15</v>
      </c>
    </row>
    <row r="349" customFormat="false" ht="12.75" hidden="false" customHeight="false" outlineLevel="0" collapsed="false">
      <c r="A349" s="0" t="n">
        <v>286</v>
      </c>
      <c r="B349" s="0" t="s">
        <v>138</v>
      </c>
      <c r="C349" s="0" t="n">
        <v>329</v>
      </c>
      <c r="D349" s="0" t="n">
        <v>5</v>
      </c>
      <c r="E349" s="0" t="s">
        <v>861</v>
      </c>
      <c r="F349" s="0" t="n">
        <v>1949</v>
      </c>
      <c r="G349" s="0" t="s">
        <v>270</v>
      </c>
      <c r="M349" s="158" t="n">
        <v>14</v>
      </c>
    </row>
    <row r="350" customFormat="false" ht="12.75" hidden="false" customHeight="false" outlineLevel="0" collapsed="false">
      <c r="A350" s="158" t="n">
        <v>220</v>
      </c>
      <c r="B350" s="158" t="s">
        <v>862</v>
      </c>
      <c r="C350" s="158" t="n">
        <v>261</v>
      </c>
      <c r="D350" s="158" t="n">
        <v>1</v>
      </c>
      <c r="E350" s="158" t="s">
        <v>863</v>
      </c>
      <c r="F350" s="158" t="n">
        <v>1946</v>
      </c>
      <c r="G350" s="158" t="s">
        <v>166</v>
      </c>
      <c r="H350" s="158"/>
      <c r="I350" s="158"/>
      <c r="J350" s="158"/>
      <c r="K350" s="158"/>
      <c r="L350" s="158"/>
      <c r="M350" s="158" t="n">
        <v>20</v>
      </c>
    </row>
    <row r="351" customFormat="false" ht="12.75" hidden="false" customHeight="false" outlineLevel="0" collapsed="false">
      <c r="A351" s="0" t="n">
        <v>391</v>
      </c>
      <c r="B351" s="0" t="s">
        <v>862</v>
      </c>
      <c r="C351" s="0" t="n">
        <v>207</v>
      </c>
      <c r="D351" s="0" t="n">
        <v>2</v>
      </c>
      <c r="E351" s="0" t="s">
        <v>864</v>
      </c>
      <c r="F351" s="0" t="n">
        <v>1945</v>
      </c>
      <c r="G351" s="0" t="s">
        <v>160</v>
      </c>
      <c r="M351" s="158" t="n">
        <v>18</v>
      </c>
    </row>
    <row r="352" customFormat="false" ht="12.75" hidden="false" customHeight="false" outlineLevel="0" collapsed="false">
      <c r="A352" s="158" t="n">
        <v>280</v>
      </c>
      <c r="B352" s="158" t="s">
        <v>142</v>
      </c>
      <c r="C352" s="158" t="n">
        <v>242</v>
      </c>
      <c r="D352" s="158" t="n">
        <v>1</v>
      </c>
      <c r="E352" s="158" t="s">
        <v>143</v>
      </c>
      <c r="F352" s="158" t="n">
        <v>1941</v>
      </c>
      <c r="G352" s="158" t="s">
        <v>144</v>
      </c>
      <c r="H352" s="158"/>
      <c r="I352" s="158"/>
      <c r="J352" s="158"/>
      <c r="K352" s="158"/>
      <c r="L352" s="158"/>
      <c r="M352" s="158" t="n">
        <v>20</v>
      </c>
    </row>
    <row r="353" customFormat="false" ht="12.75" hidden="false" customHeight="false" outlineLevel="0" collapsed="false">
      <c r="A353" s="0" t="n">
        <v>390</v>
      </c>
      <c r="B353" s="0" t="s">
        <v>142</v>
      </c>
      <c r="C353" s="0" t="n">
        <v>1</v>
      </c>
      <c r="D353" s="0" t="n">
        <v>2</v>
      </c>
      <c r="E353" s="0" t="s">
        <v>865</v>
      </c>
      <c r="F353" s="0" t="n">
        <v>1938</v>
      </c>
      <c r="G353" s="0" t="s">
        <v>82</v>
      </c>
      <c r="M353" s="158" t="n">
        <v>18</v>
      </c>
    </row>
  </sheetData>
  <autoFilter ref="A1:M3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5" min="5" style="0" width="20.71"/>
    <col collapsed="false" customWidth="true" hidden="false" outlineLevel="0" max="7" min="7" style="0" width="27.86"/>
    <col collapsed="false" customWidth="true" hidden="true" outlineLevel="0" max="11" min="8" style="0" width="11.23"/>
  </cols>
  <sheetData>
    <row r="1" customFormat="false" ht="12.75" hidden="false" customHeight="false" outlineLevel="0" collapsed="false">
      <c r="A1" s="0" t="s">
        <v>278</v>
      </c>
      <c r="B1" s="0" t="s">
        <v>279</v>
      </c>
      <c r="C1" s="0" t="s">
        <v>280</v>
      </c>
      <c r="D1" s="0" t="s">
        <v>281</v>
      </c>
      <c r="E1" s="0" t="s">
        <v>282</v>
      </c>
      <c r="G1" s="0" t="s">
        <v>21</v>
      </c>
      <c r="L1" s="0" t="s">
        <v>283</v>
      </c>
    </row>
    <row r="2" customFormat="false" ht="12.75" hidden="false" customHeight="false" outlineLevel="0" collapsed="false">
      <c r="A2" s="174" t="s">
        <v>344</v>
      </c>
      <c r="B2" s="175" t="s">
        <v>286</v>
      </c>
      <c r="C2" s="176" t="s">
        <v>493</v>
      </c>
      <c r="D2" s="157" t="s">
        <v>574</v>
      </c>
      <c r="E2" s="177" t="s">
        <v>866</v>
      </c>
      <c r="F2" s="178" t="n">
        <v>1994</v>
      </c>
      <c r="G2" s="157" t="s">
        <v>80</v>
      </c>
      <c r="H2" s="158"/>
      <c r="I2" s="158"/>
      <c r="J2" s="158"/>
      <c r="K2" s="158"/>
      <c r="L2" s="158" t="n">
        <v>20</v>
      </c>
    </row>
    <row r="3" customFormat="false" ht="12.75" hidden="false" customHeight="false" outlineLevel="0" collapsed="false">
      <c r="A3" s="174" t="s">
        <v>335</v>
      </c>
      <c r="B3" s="175" t="s">
        <v>286</v>
      </c>
      <c r="C3" s="176" t="s">
        <v>359</v>
      </c>
      <c r="D3" s="157" t="s">
        <v>23</v>
      </c>
      <c r="E3" s="177" t="s">
        <v>291</v>
      </c>
      <c r="F3" s="178" t="n">
        <v>1985</v>
      </c>
      <c r="G3" s="157" t="s">
        <v>25</v>
      </c>
      <c r="H3" s="158"/>
      <c r="I3" s="158"/>
      <c r="J3" s="158"/>
      <c r="K3" s="158"/>
      <c r="L3" s="158" t="n">
        <v>20</v>
      </c>
    </row>
    <row r="4" customFormat="false" ht="12.75" hidden="false" customHeight="false" outlineLevel="0" collapsed="false">
      <c r="A4" s="179" t="s">
        <v>288</v>
      </c>
      <c r="B4" s="180" t="s">
        <v>290</v>
      </c>
      <c r="C4" s="181" t="s">
        <v>546</v>
      </c>
      <c r="D4" s="156" t="s">
        <v>23</v>
      </c>
      <c r="E4" s="95" t="s">
        <v>294</v>
      </c>
      <c r="F4" s="182" t="n">
        <v>1988</v>
      </c>
      <c r="G4" s="156" t="s">
        <v>25</v>
      </c>
      <c r="L4" s="0" t="n">
        <v>18</v>
      </c>
    </row>
    <row r="5" customFormat="false" ht="12.75" hidden="false" customHeight="false" outlineLevel="0" collapsed="false">
      <c r="A5" s="179" t="s">
        <v>344</v>
      </c>
      <c r="B5" s="180" t="s">
        <v>284</v>
      </c>
      <c r="C5" s="181" t="s">
        <v>447</v>
      </c>
      <c r="D5" s="156" t="s">
        <v>23</v>
      </c>
      <c r="E5" s="95" t="s">
        <v>298</v>
      </c>
      <c r="F5" s="182" t="n">
        <v>1987</v>
      </c>
      <c r="G5" s="156" t="s">
        <v>28</v>
      </c>
      <c r="L5" s="0" t="n">
        <v>16</v>
      </c>
    </row>
    <row r="6" customFormat="false" ht="12.75" hidden="false" customHeight="false" outlineLevel="0" collapsed="false">
      <c r="A6" s="174" t="s">
        <v>286</v>
      </c>
      <c r="B6" s="175" t="s">
        <v>286</v>
      </c>
      <c r="C6" s="176" t="s">
        <v>468</v>
      </c>
      <c r="D6" s="157" t="s">
        <v>30</v>
      </c>
      <c r="E6" s="177" t="s">
        <v>300</v>
      </c>
      <c r="F6" s="178" t="n">
        <v>1980</v>
      </c>
      <c r="G6" s="157" t="s">
        <v>28</v>
      </c>
      <c r="H6" s="158"/>
      <c r="I6" s="158"/>
      <c r="J6" s="158"/>
      <c r="K6" s="158"/>
      <c r="L6" s="158" t="n">
        <v>20</v>
      </c>
    </row>
    <row r="7" customFormat="false" ht="12.75" hidden="false" customHeight="false" outlineLevel="0" collapsed="false">
      <c r="A7" s="179" t="s">
        <v>284</v>
      </c>
      <c r="B7" s="180" t="s">
        <v>290</v>
      </c>
      <c r="C7" s="181" t="s">
        <v>288</v>
      </c>
      <c r="D7" s="156" t="s">
        <v>30</v>
      </c>
      <c r="E7" s="95" t="s">
        <v>867</v>
      </c>
      <c r="F7" s="182" t="n">
        <v>1980</v>
      </c>
      <c r="G7" s="156" t="s">
        <v>33</v>
      </c>
      <c r="L7" s="158" t="n">
        <v>18</v>
      </c>
    </row>
    <row r="8" customFormat="false" ht="12.75" hidden="false" customHeight="false" outlineLevel="0" collapsed="false">
      <c r="A8" s="179" t="s">
        <v>306</v>
      </c>
      <c r="B8" s="180" t="s">
        <v>284</v>
      </c>
      <c r="C8" s="181" t="s">
        <v>325</v>
      </c>
      <c r="D8" s="156" t="s">
        <v>30</v>
      </c>
      <c r="E8" s="95" t="s">
        <v>868</v>
      </c>
      <c r="F8" s="182" t="n">
        <v>1980</v>
      </c>
      <c r="G8" s="156" t="s">
        <v>35</v>
      </c>
      <c r="L8" s="158" t="n">
        <v>16</v>
      </c>
    </row>
    <row r="9" customFormat="false" ht="12.75" hidden="false" customHeight="false" outlineLevel="0" collapsed="false">
      <c r="A9" s="179" t="s">
        <v>309</v>
      </c>
      <c r="B9" s="180" t="s">
        <v>297</v>
      </c>
      <c r="C9" s="181" t="s">
        <v>431</v>
      </c>
      <c r="D9" s="156" t="s">
        <v>30</v>
      </c>
      <c r="E9" s="95" t="s">
        <v>869</v>
      </c>
      <c r="F9" s="182" t="n">
        <v>1977</v>
      </c>
      <c r="G9" s="156" t="s">
        <v>208</v>
      </c>
      <c r="L9" s="158" t="n">
        <v>15</v>
      </c>
    </row>
    <row r="10" customFormat="false" ht="12.75" hidden="false" customHeight="false" outlineLevel="0" collapsed="false">
      <c r="A10" s="179" t="s">
        <v>338</v>
      </c>
      <c r="B10" s="180" t="s">
        <v>317</v>
      </c>
      <c r="C10" s="181" t="s">
        <v>479</v>
      </c>
      <c r="D10" s="156" t="s">
        <v>30</v>
      </c>
      <c r="E10" s="95" t="s">
        <v>870</v>
      </c>
      <c r="F10" s="182" t="n">
        <v>1979</v>
      </c>
      <c r="G10" s="156" t="s">
        <v>203</v>
      </c>
      <c r="L10" s="158" t="n">
        <v>14</v>
      </c>
    </row>
    <row r="11" customFormat="false" ht="12.75" hidden="false" customHeight="false" outlineLevel="0" collapsed="false">
      <c r="A11" s="174" t="s">
        <v>325</v>
      </c>
      <c r="B11" s="175" t="s">
        <v>286</v>
      </c>
      <c r="C11" s="176" t="s">
        <v>349</v>
      </c>
      <c r="D11" s="157" t="s">
        <v>37</v>
      </c>
      <c r="E11" s="177" t="s">
        <v>871</v>
      </c>
      <c r="F11" s="178" t="n">
        <v>1974</v>
      </c>
      <c r="G11" s="157" t="s">
        <v>197</v>
      </c>
      <c r="H11" s="158"/>
      <c r="I11" s="158"/>
      <c r="J11" s="158"/>
      <c r="K11" s="158"/>
      <c r="L11" s="158" t="n">
        <v>20</v>
      </c>
    </row>
    <row r="12" customFormat="false" ht="12.75" hidden="false" customHeight="false" outlineLevel="0" collapsed="false">
      <c r="A12" s="179" t="s">
        <v>301</v>
      </c>
      <c r="B12" s="180" t="s">
        <v>290</v>
      </c>
      <c r="C12" s="181" t="s">
        <v>461</v>
      </c>
      <c r="D12" s="156" t="s">
        <v>37</v>
      </c>
      <c r="E12" s="95" t="s">
        <v>314</v>
      </c>
      <c r="F12" s="182" t="n">
        <v>1974</v>
      </c>
      <c r="G12" s="156" t="s">
        <v>25</v>
      </c>
      <c r="L12" s="158" t="n">
        <v>18</v>
      </c>
    </row>
    <row r="13" customFormat="false" ht="12.75" hidden="false" customHeight="false" outlineLevel="0" collapsed="false">
      <c r="A13" s="179" t="s">
        <v>315</v>
      </c>
      <c r="B13" s="180" t="s">
        <v>284</v>
      </c>
      <c r="C13" s="181" t="s">
        <v>441</v>
      </c>
      <c r="D13" s="156" t="s">
        <v>37</v>
      </c>
      <c r="E13" s="95" t="s">
        <v>322</v>
      </c>
      <c r="F13" s="182" t="n">
        <v>1974</v>
      </c>
      <c r="G13" s="156" t="s">
        <v>43</v>
      </c>
      <c r="L13" s="158" t="n">
        <v>16</v>
      </c>
    </row>
    <row r="14" customFormat="false" ht="12.75" hidden="false" customHeight="false" outlineLevel="0" collapsed="false">
      <c r="A14" s="179" t="s">
        <v>292</v>
      </c>
      <c r="B14" s="180" t="s">
        <v>297</v>
      </c>
      <c r="C14" s="181" t="s">
        <v>482</v>
      </c>
      <c r="D14" s="156" t="s">
        <v>37</v>
      </c>
      <c r="E14" s="95" t="s">
        <v>326</v>
      </c>
      <c r="F14" s="182" t="n">
        <v>1972</v>
      </c>
      <c r="G14" s="156" t="s">
        <v>41</v>
      </c>
      <c r="L14" s="158" t="n">
        <v>15</v>
      </c>
    </row>
    <row r="15" customFormat="false" ht="12.75" hidden="false" customHeight="false" outlineLevel="0" collapsed="false">
      <c r="A15" s="174" t="s">
        <v>290</v>
      </c>
      <c r="B15" s="175" t="s">
        <v>286</v>
      </c>
      <c r="C15" s="176" t="s">
        <v>538</v>
      </c>
      <c r="D15" s="157" t="s">
        <v>46</v>
      </c>
      <c r="E15" s="177" t="s">
        <v>330</v>
      </c>
      <c r="F15" s="178" t="n">
        <v>1969</v>
      </c>
      <c r="G15" s="157" t="s">
        <v>28</v>
      </c>
      <c r="H15" s="158"/>
      <c r="I15" s="158"/>
      <c r="J15" s="158"/>
      <c r="K15" s="158"/>
      <c r="L15" s="158" t="n">
        <v>20</v>
      </c>
    </row>
    <row r="16" customFormat="false" ht="12.75" hidden="false" customHeight="false" outlineLevel="0" collapsed="false">
      <c r="A16" s="179" t="s">
        <v>297</v>
      </c>
      <c r="B16" s="180" t="s">
        <v>290</v>
      </c>
      <c r="C16" s="181" t="s">
        <v>363</v>
      </c>
      <c r="D16" s="156" t="s">
        <v>46</v>
      </c>
      <c r="E16" s="95" t="s">
        <v>332</v>
      </c>
      <c r="F16" s="182" t="n">
        <v>1969</v>
      </c>
      <c r="G16" s="156" t="s">
        <v>49</v>
      </c>
      <c r="L16" s="158" t="n">
        <v>18</v>
      </c>
    </row>
    <row r="17" customFormat="false" ht="12.75" hidden="false" customHeight="false" outlineLevel="0" collapsed="false">
      <c r="A17" s="174" t="s">
        <v>317</v>
      </c>
      <c r="B17" s="175" t="s">
        <v>286</v>
      </c>
      <c r="C17" s="176" t="s">
        <v>430</v>
      </c>
      <c r="D17" s="157" t="s">
        <v>52</v>
      </c>
      <c r="E17" s="177" t="s">
        <v>337</v>
      </c>
      <c r="F17" s="178" t="n">
        <v>1966</v>
      </c>
      <c r="G17" s="157" t="s">
        <v>28</v>
      </c>
      <c r="H17" s="158"/>
      <c r="I17" s="158"/>
      <c r="J17" s="158"/>
      <c r="K17" s="158"/>
      <c r="L17" s="158" t="n">
        <v>20</v>
      </c>
    </row>
    <row r="18" customFormat="false" ht="12.75" hidden="false" customHeight="false" outlineLevel="0" collapsed="false">
      <c r="A18" s="179" t="s">
        <v>321</v>
      </c>
      <c r="B18" s="180" t="s">
        <v>290</v>
      </c>
      <c r="C18" s="181" t="s">
        <v>454</v>
      </c>
      <c r="D18" s="156" t="s">
        <v>52</v>
      </c>
      <c r="E18" s="95" t="s">
        <v>334</v>
      </c>
      <c r="F18" s="182" t="n">
        <v>1965</v>
      </c>
      <c r="G18" s="156" t="s">
        <v>49</v>
      </c>
      <c r="L18" s="158" t="n">
        <v>18</v>
      </c>
    </row>
    <row r="19" customFormat="false" ht="12.75" hidden="false" customHeight="false" outlineLevel="0" collapsed="false">
      <c r="A19" s="179" t="s">
        <v>312</v>
      </c>
      <c r="B19" s="180" t="s">
        <v>284</v>
      </c>
      <c r="C19" s="181" t="s">
        <v>372</v>
      </c>
      <c r="D19" s="156" t="s">
        <v>52</v>
      </c>
      <c r="E19" s="95" t="s">
        <v>340</v>
      </c>
      <c r="F19" s="182" t="n">
        <v>1965</v>
      </c>
      <c r="G19" s="156" t="s">
        <v>28</v>
      </c>
      <c r="L19" s="158" t="n">
        <v>16</v>
      </c>
    </row>
    <row r="20" customFormat="false" ht="12.75" hidden="false" customHeight="false" outlineLevel="0" collapsed="false">
      <c r="A20" s="174" t="s">
        <v>432</v>
      </c>
      <c r="B20" s="175" t="s">
        <v>286</v>
      </c>
      <c r="C20" s="176" t="s">
        <v>400</v>
      </c>
      <c r="D20" s="157" t="s">
        <v>57</v>
      </c>
      <c r="E20" s="177" t="s">
        <v>872</v>
      </c>
      <c r="F20" s="178" t="n">
        <v>1958</v>
      </c>
      <c r="G20" s="157" t="s">
        <v>43</v>
      </c>
      <c r="H20" s="158"/>
      <c r="I20" s="158"/>
      <c r="J20" s="158"/>
      <c r="K20" s="158"/>
      <c r="L20" s="158" t="n">
        <v>20</v>
      </c>
    </row>
    <row r="21" customFormat="false" ht="12.75" hidden="false" customHeight="false" outlineLevel="0" collapsed="false">
      <c r="A21" s="174" t="s">
        <v>319</v>
      </c>
      <c r="B21" s="175" t="s">
        <v>286</v>
      </c>
      <c r="C21" s="176" t="s">
        <v>351</v>
      </c>
      <c r="D21" s="157" t="s">
        <v>61</v>
      </c>
      <c r="E21" s="177" t="s">
        <v>346</v>
      </c>
      <c r="F21" s="178" t="n">
        <v>1954</v>
      </c>
      <c r="G21" s="157" t="s">
        <v>43</v>
      </c>
      <c r="H21" s="158"/>
      <c r="I21" s="158"/>
      <c r="J21" s="158"/>
      <c r="K21" s="158"/>
      <c r="L21" s="158" t="n">
        <v>20</v>
      </c>
    </row>
    <row r="22" customFormat="false" ht="12.75" hidden="false" customHeight="false" outlineLevel="0" collapsed="false">
      <c r="A22" s="174" t="s">
        <v>286</v>
      </c>
      <c r="B22" s="175" t="s">
        <v>286</v>
      </c>
      <c r="C22" s="176" t="s">
        <v>436</v>
      </c>
      <c r="D22" s="157" t="s">
        <v>65</v>
      </c>
      <c r="E22" s="177" t="s">
        <v>873</v>
      </c>
      <c r="F22" s="178" t="n">
        <v>1992</v>
      </c>
      <c r="G22" s="157" t="s">
        <v>197</v>
      </c>
      <c r="H22" s="158"/>
      <c r="I22" s="158"/>
      <c r="J22" s="158"/>
      <c r="K22" s="158"/>
      <c r="L22" s="158" t="n">
        <v>40</v>
      </c>
    </row>
    <row r="23" customFormat="false" ht="12.75" hidden="false" customHeight="false" outlineLevel="0" collapsed="false">
      <c r="A23" s="179" t="s">
        <v>317</v>
      </c>
      <c r="B23" s="180" t="s">
        <v>284</v>
      </c>
      <c r="C23" s="181" t="s">
        <v>484</v>
      </c>
      <c r="D23" s="156" t="s">
        <v>65</v>
      </c>
      <c r="E23" s="95" t="s">
        <v>348</v>
      </c>
      <c r="F23" s="182" t="n">
        <v>1990</v>
      </c>
      <c r="G23" s="156" t="s">
        <v>80</v>
      </c>
      <c r="L23" s="158" t="n">
        <v>38</v>
      </c>
    </row>
    <row r="24" customFormat="false" ht="12.75" hidden="false" customHeight="false" outlineLevel="0" collapsed="false">
      <c r="A24" s="179" t="s">
        <v>335</v>
      </c>
      <c r="B24" s="180" t="s">
        <v>297</v>
      </c>
      <c r="C24" s="181" t="s">
        <v>369</v>
      </c>
      <c r="D24" s="156" t="s">
        <v>65</v>
      </c>
      <c r="E24" s="95" t="s">
        <v>350</v>
      </c>
      <c r="F24" s="182" t="n">
        <v>1987</v>
      </c>
      <c r="G24" s="156" t="s">
        <v>67</v>
      </c>
      <c r="L24" s="158" t="n">
        <v>36</v>
      </c>
    </row>
    <row r="25" customFormat="false" ht="12.75" hidden="false" customHeight="false" outlineLevel="0" collapsed="false">
      <c r="A25" s="179" t="s">
        <v>309</v>
      </c>
      <c r="B25" s="180" t="s">
        <v>317</v>
      </c>
      <c r="C25" s="181" t="s">
        <v>284</v>
      </c>
      <c r="D25" s="156" t="s">
        <v>65</v>
      </c>
      <c r="E25" s="95" t="s">
        <v>874</v>
      </c>
      <c r="F25" s="182" t="n">
        <v>1992</v>
      </c>
      <c r="G25" s="156" t="s">
        <v>198</v>
      </c>
      <c r="L25" s="158" t="n">
        <v>35</v>
      </c>
    </row>
    <row r="26" customFormat="false" ht="12.75" hidden="false" customHeight="false" outlineLevel="0" collapsed="false">
      <c r="A26" s="179" t="s">
        <v>312</v>
      </c>
      <c r="B26" s="180" t="s">
        <v>321</v>
      </c>
      <c r="C26" s="181" t="s">
        <v>382</v>
      </c>
      <c r="D26" s="156" t="s">
        <v>65</v>
      </c>
      <c r="E26" s="95" t="s">
        <v>360</v>
      </c>
      <c r="F26" s="182" t="n">
        <v>1982</v>
      </c>
      <c r="G26" s="156" t="s">
        <v>69</v>
      </c>
      <c r="L26" s="158" t="n">
        <v>34</v>
      </c>
    </row>
    <row r="27" customFormat="false" ht="12.75" hidden="false" customHeight="false" outlineLevel="0" collapsed="false">
      <c r="A27" s="179" t="s">
        <v>338</v>
      </c>
      <c r="B27" s="180" t="s">
        <v>325</v>
      </c>
      <c r="C27" s="181" t="s">
        <v>509</v>
      </c>
      <c r="D27" s="156" t="s">
        <v>65</v>
      </c>
      <c r="E27" s="95" t="s">
        <v>875</v>
      </c>
      <c r="F27" s="182" t="n">
        <v>1991</v>
      </c>
      <c r="G27" s="156" t="s">
        <v>251</v>
      </c>
      <c r="L27" s="158" t="n">
        <v>33</v>
      </c>
    </row>
    <row r="28" customFormat="false" ht="12.75" hidden="false" customHeight="false" outlineLevel="0" collapsed="false">
      <c r="A28" s="179" t="s">
        <v>432</v>
      </c>
      <c r="B28" s="180" t="s">
        <v>335</v>
      </c>
      <c r="C28" s="181" t="s">
        <v>285</v>
      </c>
      <c r="D28" s="156" t="s">
        <v>65</v>
      </c>
      <c r="E28" s="95" t="s">
        <v>356</v>
      </c>
      <c r="F28" s="182" t="n">
        <v>1982</v>
      </c>
      <c r="G28" s="156" t="s">
        <v>69</v>
      </c>
      <c r="L28" s="158" t="n">
        <v>32</v>
      </c>
    </row>
    <row r="29" customFormat="false" ht="12.75" hidden="false" customHeight="false" outlineLevel="0" collapsed="false">
      <c r="A29" s="179" t="s">
        <v>319</v>
      </c>
      <c r="B29" s="180" t="s">
        <v>288</v>
      </c>
      <c r="C29" s="181" t="s">
        <v>364</v>
      </c>
      <c r="D29" s="156" t="s">
        <v>65</v>
      </c>
      <c r="E29" s="95" t="s">
        <v>876</v>
      </c>
      <c r="F29" s="182" t="n">
        <v>1988</v>
      </c>
      <c r="G29" s="156" t="s">
        <v>28</v>
      </c>
      <c r="L29" s="158" t="n">
        <v>31</v>
      </c>
    </row>
    <row r="30" customFormat="false" ht="12.75" hidden="false" customHeight="false" outlineLevel="0" collapsed="false">
      <c r="A30" s="179" t="s">
        <v>292</v>
      </c>
      <c r="B30" s="180" t="s">
        <v>306</v>
      </c>
      <c r="C30" s="181" t="s">
        <v>417</v>
      </c>
      <c r="D30" s="156" t="s">
        <v>65</v>
      </c>
      <c r="E30" s="95" t="s">
        <v>362</v>
      </c>
      <c r="F30" s="182" t="n">
        <v>1983</v>
      </c>
      <c r="G30" s="156" t="s">
        <v>25</v>
      </c>
      <c r="L30" s="158" t="n">
        <v>30</v>
      </c>
    </row>
    <row r="31" customFormat="false" ht="12.75" hidden="false" customHeight="false" outlineLevel="0" collapsed="false">
      <c r="A31" s="179" t="s">
        <v>417</v>
      </c>
      <c r="B31" s="180" t="s">
        <v>301</v>
      </c>
      <c r="C31" s="181" t="s">
        <v>371</v>
      </c>
      <c r="D31" s="156" t="s">
        <v>65</v>
      </c>
      <c r="E31" s="95" t="s">
        <v>877</v>
      </c>
      <c r="F31" s="182" t="n">
        <v>1989</v>
      </c>
      <c r="G31" s="156" t="s">
        <v>217</v>
      </c>
      <c r="L31" s="158" t="n">
        <v>29</v>
      </c>
    </row>
    <row r="32" customFormat="false" ht="12.75" hidden="false" customHeight="false" outlineLevel="0" collapsed="false">
      <c r="A32" s="179" t="s">
        <v>364</v>
      </c>
      <c r="B32" s="180" t="s">
        <v>309</v>
      </c>
      <c r="C32" s="181" t="s">
        <v>531</v>
      </c>
      <c r="D32" s="156" t="s">
        <v>65</v>
      </c>
      <c r="E32" s="95" t="s">
        <v>368</v>
      </c>
      <c r="F32" s="182" t="n">
        <v>1987</v>
      </c>
      <c r="G32" s="156" t="s">
        <v>78</v>
      </c>
      <c r="L32" s="158" t="n">
        <v>28</v>
      </c>
    </row>
    <row r="33" customFormat="false" ht="12.75" hidden="false" customHeight="false" outlineLevel="0" collapsed="false">
      <c r="A33" s="174" t="s">
        <v>297</v>
      </c>
      <c r="B33" s="175" t="s">
        <v>286</v>
      </c>
      <c r="C33" s="176" t="s">
        <v>312</v>
      </c>
      <c r="D33" s="157" t="s">
        <v>76</v>
      </c>
      <c r="E33" s="177" t="s">
        <v>878</v>
      </c>
      <c r="F33" s="178" t="n">
        <v>1978</v>
      </c>
      <c r="G33" s="157" t="s">
        <v>184</v>
      </c>
      <c r="H33" s="158"/>
      <c r="I33" s="158"/>
      <c r="J33" s="158"/>
      <c r="K33" s="158"/>
      <c r="L33" s="158" t="n">
        <v>40</v>
      </c>
    </row>
    <row r="34" customFormat="false" ht="12.75" hidden="false" customHeight="false" outlineLevel="0" collapsed="false">
      <c r="A34" s="179" t="s">
        <v>442</v>
      </c>
      <c r="B34" s="180" t="s">
        <v>290</v>
      </c>
      <c r="C34" s="181" t="s">
        <v>327</v>
      </c>
      <c r="D34" s="156" t="s">
        <v>76</v>
      </c>
      <c r="E34" s="95" t="s">
        <v>384</v>
      </c>
      <c r="F34" s="182" t="n">
        <v>1980</v>
      </c>
      <c r="G34" s="156" t="s">
        <v>78</v>
      </c>
      <c r="L34" s="158" t="n">
        <v>38</v>
      </c>
    </row>
    <row r="35" customFormat="false" ht="12.75" hidden="false" customHeight="false" outlineLevel="0" collapsed="false">
      <c r="A35" s="179" t="s">
        <v>341</v>
      </c>
      <c r="B35" s="180" t="s">
        <v>284</v>
      </c>
      <c r="C35" s="181" t="s">
        <v>428</v>
      </c>
      <c r="D35" s="156" t="s">
        <v>76</v>
      </c>
      <c r="E35" s="95" t="s">
        <v>879</v>
      </c>
      <c r="F35" s="182" t="n">
        <v>1977</v>
      </c>
      <c r="G35" s="156" t="s">
        <v>67</v>
      </c>
      <c r="L35" s="158" t="n">
        <v>36</v>
      </c>
    </row>
    <row r="36" customFormat="false" ht="12.75" hidden="false" customHeight="false" outlineLevel="0" collapsed="false">
      <c r="A36" s="179" t="s">
        <v>323</v>
      </c>
      <c r="B36" s="180" t="s">
        <v>297</v>
      </c>
      <c r="C36" s="181" t="s">
        <v>498</v>
      </c>
      <c r="D36" s="156" t="s">
        <v>76</v>
      </c>
      <c r="E36" s="95" t="s">
        <v>880</v>
      </c>
      <c r="F36" s="182" t="n">
        <v>1977</v>
      </c>
      <c r="G36" s="156" t="s">
        <v>28</v>
      </c>
      <c r="L36" s="158" t="n">
        <v>35</v>
      </c>
    </row>
    <row r="37" customFormat="false" ht="12.75" hidden="false" customHeight="false" outlineLevel="0" collapsed="false">
      <c r="A37" s="179" t="s">
        <v>420</v>
      </c>
      <c r="B37" s="180" t="s">
        <v>317</v>
      </c>
      <c r="C37" s="181" t="s">
        <v>567</v>
      </c>
      <c r="D37" s="156" t="s">
        <v>76</v>
      </c>
      <c r="E37" s="95" t="s">
        <v>387</v>
      </c>
      <c r="F37" s="182" t="n">
        <v>1981</v>
      </c>
      <c r="G37" s="156" t="s">
        <v>28</v>
      </c>
      <c r="L37" s="158" t="n">
        <v>34</v>
      </c>
    </row>
    <row r="38" customFormat="false" ht="12.75" hidden="false" customHeight="false" outlineLevel="0" collapsed="false">
      <c r="A38" s="179" t="s">
        <v>461</v>
      </c>
      <c r="B38" s="180" t="s">
        <v>321</v>
      </c>
      <c r="C38" s="181" t="s">
        <v>289</v>
      </c>
      <c r="D38" s="156" t="s">
        <v>76</v>
      </c>
      <c r="E38" s="95" t="s">
        <v>881</v>
      </c>
      <c r="F38" s="182" t="n">
        <v>1978</v>
      </c>
      <c r="G38" s="156" t="s">
        <v>181</v>
      </c>
      <c r="L38" s="158" t="n">
        <v>33</v>
      </c>
    </row>
    <row r="39" customFormat="false" ht="12.75" hidden="false" customHeight="false" outlineLevel="0" collapsed="false">
      <c r="A39" s="179" t="s">
        <v>392</v>
      </c>
      <c r="B39" s="180" t="s">
        <v>325</v>
      </c>
      <c r="C39" s="181" t="s">
        <v>486</v>
      </c>
      <c r="D39" s="156" t="s">
        <v>76</v>
      </c>
      <c r="E39" s="95" t="s">
        <v>390</v>
      </c>
      <c r="F39" s="182" t="n">
        <v>1980</v>
      </c>
      <c r="G39" s="156" t="s">
        <v>80</v>
      </c>
      <c r="L39" s="158" t="n">
        <v>32</v>
      </c>
    </row>
    <row r="40" customFormat="false" ht="12.75" hidden="false" customHeight="false" outlineLevel="0" collapsed="false">
      <c r="A40" s="179" t="s">
        <v>551</v>
      </c>
      <c r="B40" s="180" t="s">
        <v>335</v>
      </c>
      <c r="C40" s="181" t="s">
        <v>301</v>
      </c>
      <c r="D40" s="156" t="s">
        <v>76</v>
      </c>
      <c r="E40" s="95" t="s">
        <v>393</v>
      </c>
      <c r="F40" s="182" t="n">
        <v>1979</v>
      </c>
      <c r="G40" s="156" t="s">
        <v>82</v>
      </c>
      <c r="L40" s="158" t="n">
        <v>31</v>
      </c>
    </row>
    <row r="41" customFormat="false" ht="12.75" hidden="false" customHeight="false" outlineLevel="0" collapsed="false">
      <c r="A41" s="179" t="s">
        <v>313</v>
      </c>
      <c r="B41" s="180" t="s">
        <v>288</v>
      </c>
      <c r="C41" s="181" t="s">
        <v>502</v>
      </c>
      <c r="D41" s="156" t="s">
        <v>76</v>
      </c>
      <c r="E41" s="95" t="s">
        <v>399</v>
      </c>
      <c r="F41" s="182" t="n">
        <v>1977</v>
      </c>
      <c r="G41" s="156" t="s">
        <v>87</v>
      </c>
      <c r="L41" s="158" t="n">
        <v>30</v>
      </c>
    </row>
    <row r="42" customFormat="false" ht="12.75" hidden="false" customHeight="false" outlineLevel="0" collapsed="false">
      <c r="A42" s="174" t="s">
        <v>284</v>
      </c>
      <c r="B42" s="175" t="s">
        <v>286</v>
      </c>
      <c r="C42" s="176" t="s">
        <v>463</v>
      </c>
      <c r="D42" s="157" t="s">
        <v>89</v>
      </c>
      <c r="E42" s="177" t="s">
        <v>405</v>
      </c>
      <c r="F42" s="178" t="n">
        <v>1972</v>
      </c>
      <c r="G42" s="157" t="s">
        <v>87</v>
      </c>
      <c r="H42" s="158"/>
      <c r="I42" s="158"/>
      <c r="J42" s="158"/>
      <c r="K42" s="158"/>
      <c r="L42" s="158" t="n">
        <v>40</v>
      </c>
    </row>
    <row r="43" customFormat="false" ht="12.75" hidden="false" customHeight="false" outlineLevel="0" collapsed="false">
      <c r="A43" s="179" t="s">
        <v>288</v>
      </c>
      <c r="B43" s="180" t="s">
        <v>290</v>
      </c>
      <c r="C43" s="181" t="s">
        <v>310</v>
      </c>
      <c r="D43" s="156" t="s">
        <v>89</v>
      </c>
      <c r="E43" s="95" t="s">
        <v>413</v>
      </c>
      <c r="F43" s="182" t="n">
        <v>1974</v>
      </c>
      <c r="G43" s="156" t="s">
        <v>67</v>
      </c>
      <c r="L43" s="158" t="n">
        <v>38</v>
      </c>
    </row>
    <row r="44" customFormat="false" ht="12.75" hidden="false" customHeight="false" outlineLevel="0" collapsed="false">
      <c r="A44" s="179" t="s">
        <v>306</v>
      </c>
      <c r="B44" s="180" t="s">
        <v>284</v>
      </c>
      <c r="C44" s="181" t="s">
        <v>414</v>
      </c>
      <c r="D44" s="156" t="s">
        <v>89</v>
      </c>
      <c r="E44" s="95" t="s">
        <v>411</v>
      </c>
      <c r="F44" s="182" t="n">
        <v>1976</v>
      </c>
      <c r="G44" s="156" t="s">
        <v>168</v>
      </c>
      <c r="L44" s="158" t="n">
        <v>36</v>
      </c>
    </row>
    <row r="45" customFormat="false" ht="12.75" hidden="false" customHeight="false" outlineLevel="0" collapsed="false">
      <c r="A45" s="179" t="s">
        <v>382</v>
      </c>
      <c r="B45" s="180" t="s">
        <v>297</v>
      </c>
      <c r="C45" s="181" t="s">
        <v>418</v>
      </c>
      <c r="D45" s="156" t="s">
        <v>89</v>
      </c>
      <c r="E45" s="95" t="s">
        <v>415</v>
      </c>
      <c r="F45" s="182" t="n">
        <v>1973</v>
      </c>
      <c r="G45" s="156" t="s">
        <v>78</v>
      </c>
      <c r="L45" s="158" t="n">
        <v>35</v>
      </c>
    </row>
    <row r="46" customFormat="false" ht="12.75" hidden="false" customHeight="false" outlineLevel="0" collapsed="false">
      <c r="A46" s="179" t="s">
        <v>497</v>
      </c>
      <c r="B46" s="180" t="s">
        <v>317</v>
      </c>
      <c r="C46" s="181" t="s">
        <v>295</v>
      </c>
      <c r="D46" s="156" t="s">
        <v>89</v>
      </c>
      <c r="E46" s="95" t="s">
        <v>882</v>
      </c>
      <c r="F46" s="182" t="n">
        <v>1972</v>
      </c>
      <c r="G46" s="156" t="s">
        <v>184</v>
      </c>
      <c r="L46" s="158" t="n">
        <v>34</v>
      </c>
    </row>
    <row r="47" customFormat="false" ht="12.75" hidden="false" customHeight="false" outlineLevel="0" collapsed="false">
      <c r="A47" s="179" t="s">
        <v>366</v>
      </c>
      <c r="B47" s="180" t="s">
        <v>321</v>
      </c>
      <c r="C47" s="181" t="s">
        <v>319</v>
      </c>
      <c r="D47" s="156" t="s">
        <v>89</v>
      </c>
      <c r="E47" s="95" t="s">
        <v>433</v>
      </c>
      <c r="F47" s="182" t="n">
        <v>1975</v>
      </c>
      <c r="G47" s="156" t="s">
        <v>184</v>
      </c>
      <c r="L47" s="158" t="n">
        <v>33</v>
      </c>
    </row>
    <row r="48" customFormat="false" ht="12.75" hidden="false" customHeight="false" outlineLevel="0" collapsed="false">
      <c r="A48" s="179" t="s">
        <v>502</v>
      </c>
      <c r="B48" s="180" t="s">
        <v>325</v>
      </c>
      <c r="C48" s="181" t="s">
        <v>515</v>
      </c>
      <c r="D48" s="156" t="s">
        <v>89</v>
      </c>
      <c r="E48" s="95" t="s">
        <v>883</v>
      </c>
      <c r="F48" s="182" t="n">
        <v>1973</v>
      </c>
      <c r="G48" s="156" t="s">
        <v>80</v>
      </c>
      <c r="L48" s="158" t="n">
        <v>32</v>
      </c>
    </row>
    <row r="49" customFormat="false" ht="12.75" hidden="false" customHeight="false" outlineLevel="0" collapsed="false">
      <c r="A49" s="179" t="s">
        <v>531</v>
      </c>
      <c r="B49" s="180" t="s">
        <v>335</v>
      </c>
      <c r="C49" s="181" t="s">
        <v>497</v>
      </c>
      <c r="D49" s="156" t="s">
        <v>89</v>
      </c>
      <c r="E49" s="95" t="s">
        <v>443</v>
      </c>
      <c r="F49" s="182" t="n">
        <v>1975</v>
      </c>
      <c r="G49" s="156" t="s">
        <v>25</v>
      </c>
      <c r="L49" s="158" t="n">
        <v>31</v>
      </c>
    </row>
    <row r="50" customFormat="false" ht="12.75" hidden="false" customHeight="false" outlineLevel="0" collapsed="false">
      <c r="A50" s="179" t="s">
        <v>327</v>
      </c>
      <c r="B50" s="180" t="s">
        <v>288</v>
      </c>
      <c r="C50" s="181" t="s">
        <v>353</v>
      </c>
      <c r="D50" s="156" t="s">
        <v>89</v>
      </c>
      <c r="E50" s="95" t="s">
        <v>427</v>
      </c>
      <c r="F50" s="182" t="n">
        <v>1976</v>
      </c>
      <c r="G50" s="156" t="s">
        <v>80</v>
      </c>
      <c r="L50" s="158" t="n">
        <v>30</v>
      </c>
    </row>
    <row r="51" customFormat="false" ht="12.75" hidden="false" customHeight="false" outlineLevel="0" collapsed="false">
      <c r="A51" s="179" t="s">
        <v>369</v>
      </c>
      <c r="B51" s="180" t="s">
        <v>306</v>
      </c>
      <c r="C51" s="181" t="s">
        <v>884</v>
      </c>
      <c r="D51" s="156" t="s">
        <v>89</v>
      </c>
      <c r="E51" s="95" t="s">
        <v>885</v>
      </c>
      <c r="F51" s="182" t="n">
        <v>1973</v>
      </c>
      <c r="G51" s="156" t="s">
        <v>208</v>
      </c>
      <c r="L51" s="158" t="n">
        <v>29</v>
      </c>
    </row>
    <row r="52" customFormat="false" ht="12.75" hidden="false" customHeight="false" outlineLevel="0" collapsed="false">
      <c r="A52" s="179" t="s">
        <v>372</v>
      </c>
      <c r="B52" s="180" t="s">
        <v>301</v>
      </c>
      <c r="C52" s="181" t="s">
        <v>557</v>
      </c>
      <c r="D52" s="156" t="s">
        <v>89</v>
      </c>
      <c r="E52" s="95" t="s">
        <v>440</v>
      </c>
      <c r="F52" s="182" t="n">
        <v>1975</v>
      </c>
      <c r="G52" s="156" t="s">
        <v>43</v>
      </c>
      <c r="L52" s="158" t="n">
        <v>28</v>
      </c>
    </row>
    <row r="53" customFormat="false" ht="12.75" hidden="false" customHeight="false" outlineLevel="0" collapsed="false">
      <c r="A53" s="179" t="s">
        <v>468</v>
      </c>
      <c r="B53" s="180" t="s">
        <v>309</v>
      </c>
      <c r="C53" s="181" t="s">
        <v>316</v>
      </c>
      <c r="D53" s="156" t="s">
        <v>89</v>
      </c>
      <c r="E53" s="95" t="s">
        <v>886</v>
      </c>
      <c r="F53" s="182" t="n">
        <v>1976</v>
      </c>
      <c r="G53" s="156" t="s">
        <v>181</v>
      </c>
      <c r="L53" s="158" t="n">
        <v>27</v>
      </c>
    </row>
    <row r="54" customFormat="false" ht="12.75" hidden="false" customHeight="false" outlineLevel="0" collapsed="false">
      <c r="A54" s="179" t="s">
        <v>447</v>
      </c>
      <c r="B54" s="180" t="s">
        <v>312</v>
      </c>
      <c r="C54" s="181" t="s">
        <v>307</v>
      </c>
      <c r="D54" s="156" t="s">
        <v>89</v>
      </c>
      <c r="E54" s="95" t="s">
        <v>887</v>
      </c>
      <c r="F54" s="182" t="n">
        <v>1972</v>
      </c>
      <c r="G54" s="156" t="s">
        <v>160</v>
      </c>
      <c r="L54" s="158" t="n">
        <v>26</v>
      </c>
    </row>
    <row r="55" customFormat="false" ht="12.75" hidden="false" customHeight="false" outlineLevel="0" collapsed="false">
      <c r="A55" s="179" t="s">
        <v>307</v>
      </c>
      <c r="B55" s="180" t="s">
        <v>315</v>
      </c>
      <c r="C55" s="181" t="s">
        <v>309</v>
      </c>
      <c r="D55" s="156" t="s">
        <v>89</v>
      </c>
      <c r="E55" s="95" t="s">
        <v>888</v>
      </c>
      <c r="F55" s="182" t="n">
        <v>1976</v>
      </c>
      <c r="G55" s="156" t="s">
        <v>82</v>
      </c>
      <c r="L55" s="158" t="n">
        <v>25</v>
      </c>
    </row>
    <row r="56" customFormat="false" ht="12.75" hidden="false" customHeight="false" outlineLevel="0" collapsed="false">
      <c r="A56" s="174" t="s">
        <v>321</v>
      </c>
      <c r="B56" s="175" t="s">
        <v>286</v>
      </c>
      <c r="C56" s="176" t="s">
        <v>420</v>
      </c>
      <c r="D56" s="157" t="s">
        <v>101</v>
      </c>
      <c r="E56" s="177" t="s">
        <v>448</v>
      </c>
      <c r="F56" s="178" t="n">
        <v>1970</v>
      </c>
      <c r="G56" s="157" t="s">
        <v>25</v>
      </c>
      <c r="H56" s="158"/>
      <c r="I56" s="158"/>
      <c r="J56" s="158"/>
      <c r="K56" s="158"/>
      <c r="L56" s="158" t="n">
        <v>40</v>
      </c>
    </row>
    <row r="57" customFormat="false" ht="12.75" hidden="false" customHeight="false" outlineLevel="0" collapsed="false">
      <c r="A57" s="179" t="s">
        <v>325</v>
      </c>
      <c r="B57" s="180" t="s">
        <v>290</v>
      </c>
      <c r="C57" s="181" t="s">
        <v>347</v>
      </c>
      <c r="D57" s="156" t="s">
        <v>101</v>
      </c>
      <c r="E57" s="95" t="s">
        <v>450</v>
      </c>
      <c r="F57" s="182" t="n">
        <v>1970</v>
      </c>
      <c r="G57" s="156" t="s">
        <v>217</v>
      </c>
      <c r="L57" s="158" t="n">
        <v>38</v>
      </c>
    </row>
    <row r="58" customFormat="false" ht="12.75" hidden="false" customHeight="false" outlineLevel="0" collapsed="false">
      <c r="A58" s="179" t="s">
        <v>295</v>
      </c>
      <c r="B58" s="180" t="s">
        <v>284</v>
      </c>
      <c r="C58" s="181" t="s">
        <v>403</v>
      </c>
      <c r="D58" s="156" t="s">
        <v>101</v>
      </c>
      <c r="E58" s="95" t="s">
        <v>458</v>
      </c>
      <c r="F58" s="182" t="n">
        <v>1970</v>
      </c>
      <c r="G58" s="156" t="s">
        <v>43</v>
      </c>
      <c r="L58" s="158" t="n">
        <v>36</v>
      </c>
    </row>
    <row r="59" customFormat="false" ht="12.75" hidden="false" customHeight="false" outlineLevel="0" collapsed="false">
      <c r="A59" s="179" t="s">
        <v>285</v>
      </c>
      <c r="B59" s="180" t="s">
        <v>297</v>
      </c>
      <c r="C59" s="181" t="s">
        <v>471</v>
      </c>
      <c r="D59" s="156" t="s">
        <v>101</v>
      </c>
      <c r="E59" s="95" t="s">
        <v>478</v>
      </c>
      <c r="F59" s="182" t="n">
        <v>1967</v>
      </c>
      <c r="G59" s="156" t="s">
        <v>28</v>
      </c>
      <c r="L59" s="158" t="n">
        <v>35</v>
      </c>
    </row>
    <row r="60" customFormat="false" ht="12.75" hidden="false" customHeight="false" outlineLevel="0" collapsed="false">
      <c r="A60" s="179" t="s">
        <v>453</v>
      </c>
      <c r="B60" s="180" t="s">
        <v>317</v>
      </c>
      <c r="C60" s="181" t="s">
        <v>495</v>
      </c>
      <c r="D60" s="156" t="s">
        <v>101</v>
      </c>
      <c r="E60" s="95" t="s">
        <v>455</v>
      </c>
      <c r="F60" s="182" t="n">
        <v>1968</v>
      </c>
      <c r="G60" s="156" t="s">
        <v>49</v>
      </c>
      <c r="L60" s="158" t="n">
        <v>34</v>
      </c>
    </row>
    <row r="61" customFormat="false" ht="12.75" hidden="false" customHeight="false" outlineLevel="0" collapsed="false">
      <c r="A61" s="179" t="s">
        <v>456</v>
      </c>
      <c r="B61" s="180" t="s">
        <v>321</v>
      </c>
      <c r="C61" s="181" t="s">
        <v>292</v>
      </c>
      <c r="D61" s="156" t="s">
        <v>101</v>
      </c>
      <c r="E61" s="95" t="s">
        <v>889</v>
      </c>
      <c r="F61" s="182" t="n">
        <v>1967</v>
      </c>
      <c r="G61" s="156" t="s">
        <v>184</v>
      </c>
      <c r="L61" s="158" t="n">
        <v>33</v>
      </c>
    </row>
    <row r="62" customFormat="false" ht="12.75" hidden="false" customHeight="false" outlineLevel="0" collapsed="false">
      <c r="A62" s="179" t="s">
        <v>454</v>
      </c>
      <c r="B62" s="180" t="s">
        <v>325</v>
      </c>
      <c r="C62" s="181" t="s">
        <v>335</v>
      </c>
      <c r="D62" s="156" t="s">
        <v>101</v>
      </c>
      <c r="E62" s="95" t="s">
        <v>460</v>
      </c>
      <c r="F62" s="182" t="n">
        <v>1967</v>
      </c>
      <c r="G62" s="156" t="s">
        <v>107</v>
      </c>
      <c r="L62" s="158" t="n">
        <v>32</v>
      </c>
    </row>
    <row r="63" customFormat="false" ht="12.75" hidden="false" customHeight="false" outlineLevel="0" collapsed="false">
      <c r="A63" s="179" t="s">
        <v>526</v>
      </c>
      <c r="B63" s="180" t="s">
        <v>335</v>
      </c>
      <c r="C63" s="181" t="s">
        <v>355</v>
      </c>
      <c r="D63" s="156" t="s">
        <v>101</v>
      </c>
      <c r="E63" s="95" t="s">
        <v>462</v>
      </c>
      <c r="F63" s="182" t="n">
        <v>1969</v>
      </c>
      <c r="G63" s="156" t="s">
        <v>78</v>
      </c>
      <c r="L63" s="158" t="n">
        <v>31</v>
      </c>
    </row>
    <row r="64" customFormat="false" ht="12.75" hidden="false" customHeight="false" outlineLevel="0" collapsed="false">
      <c r="A64" s="179" t="s">
        <v>324</v>
      </c>
      <c r="B64" s="180" t="s">
        <v>306</v>
      </c>
      <c r="C64" s="181" t="s">
        <v>459</v>
      </c>
      <c r="D64" s="156" t="s">
        <v>101</v>
      </c>
      <c r="E64" s="95" t="s">
        <v>890</v>
      </c>
      <c r="F64" s="182" t="n">
        <v>1968</v>
      </c>
      <c r="G64" s="156" t="s">
        <v>25</v>
      </c>
      <c r="L64" s="158" t="n">
        <v>30</v>
      </c>
    </row>
    <row r="65" customFormat="false" ht="12.75" hidden="false" customHeight="false" outlineLevel="0" collapsed="false">
      <c r="A65" s="179" t="s">
        <v>374</v>
      </c>
      <c r="B65" s="180" t="s">
        <v>301</v>
      </c>
      <c r="C65" s="181" t="s">
        <v>476</v>
      </c>
      <c r="D65" s="156" t="s">
        <v>101</v>
      </c>
      <c r="E65" s="95" t="s">
        <v>891</v>
      </c>
      <c r="F65" s="182" t="n">
        <v>1968</v>
      </c>
      <c r="G65" s="156" t="s">
        <v>181</v>
      </c>
      <c r="L65" s="158" t="n">
        <v>29</v>
      </c>
    </row>
    <row r="66" customFormat="false" ht="12.75" hidden="false" customHeight="false" outlineLevel="0" collapsed="false">
      <c r="A66" s="179" t="s">
        <v>428</v>
      </c>
      <c r="B66" s="180" t="s">
        <v>309</v>
      </c>
      <c r="C66" s="181" t="s">
        <v>456</v>
      </c>
      <c r="D66" s="156" t="s">
        <v>101</v>
      </c>
      <c r="E66" s="95" t="s">
        <v>475</v>
      </c>
      <c r="F66" s="182" t="n">
        <v>1968</v>
      </c>
      <c r="G66" s="156" t="s">
        <v>49</v>
      </c>
      <c r="L66" s="158" t="n">
        <v>28</v>
      </c>
    </row>
    <row r="67" customFormat="false" ht="12.75" hidden="false" customHeight="false" outlineLevel="0" collapsed="false">
      <c r="A67" s="179" t="s">
        <v>567</v>
      </c>
      <c r="B67" s="180" t="s">
        <v>312</v>
      </c>
      <c r="C67" s="181" t="s">
        <v>449</v>
      </c>
      <c r="D67" s="156" t="s">
        <v>101</v>
      </c>
      <c r="E67" s="95" t="s">
        <v>892</v>
      </c>
      <c r="F67" s="182" t="n">
        <v>1971</v>
      </c>
      <c r="G67" s="156" t="s">
        <v>208</v>
      </c>
      <c r="L67" s="158" t="n">
        <v>27</v>
      </c>
    </row>
    <row r="68" customFormat="false" ht="12.75" hidden="false" customHeight="false" outlineLevel="0" collapsed="false">
      <c r="A68" s="179" t="s">
        <v>471</v>
      </c>
      <c r="B68" s="180" t="s">
        <v>315</v>
      </c>
      <c r="C68" s="181" t="s">
        <v>366</v>
      </c>
      <c r="D68" s="156" t="s">
        <v>101</v>
      </c>
      <c r="E68" s="95" t="s">
        <v>480</v>
      </c>
      <c r="F68" s="182" t="n">
        <v>1967</v>
      </c>
      <c r="G68" s="156" t="s">
        <v>87</v>
      </c>
      <c r="L68" s="158" t="n">
        <v>26</v>
      </c>
    </row>
    <row r="69" customFormat="false" ht="12.75" hidden="false" customHeight="false" outlineLevel="0" collapsed="false">
      <c r="A69" s="179" t="s">
        <v>388</v>
      </c>
      <c r="B69" s="180" t="s">
        <v>338</v>
      </c>
      <c r="C69" s="181" t="s">
        <v>389</v>
      </c>
      <c r="D69" s="156" t="s">
        <v>101</v>
      </c>
      <c r="E69" s="95" t="s">
        <v>466</v>
      </c>
      <c r="F69" s="182" t="n">
        <v>1969</v>
      </c>
      <c r="G69" s="156" t="s">
        <v>43</v>
      </c>
      <c r="L69" s="158" t="n">
        <v>25</v>
      </c>
    </row>
    <row r="70" customFormat="false" ht="12.75" hidden="false" customHeight="false" outlineLevel="0" collapsed="false">
      <c r="A70" s="179" t="s">
        <v>536</v>
      </c>
      <c r="B70" s="180" t="s">
        <v>432</v>
      </c>
      <c r="C70" s="181" t="s">
        <v>410</v>
      </c>
      <c r="D70" s="156" t="s">
        <v>101</v>
      </c>
      <c r="E70" s="95" t="s">
        <v>893</v>
      </c>
      <c r="F70" s="182" t="n">
        <v>1968</v>
      </c>
      <c r="G70" s="156" t="s">
        <v>43</v>
      </c>
      <c r="L70" s="158" t="n">
        <v>24</v>
      </c>
    </row>
    <row r="71" customFormat="false" ht="12.75" hidden="false" customHeight="false" outlineLevel="0" collapsed="false">
      <c r="A71" s="179" t="s">
        <v>304</v>
      </c>
      <c r="B71" s="180" t="s">
        <v>319</v>
      </c>
      <c r="C71" s="181" t="s">
        <v>385</v>
      </c>
      <c r="D71" s="156" t="s">
        <v>101</v>
      </c>
      <c r="E71" s="95" t="s">
        <v>481</v>
      </c>
      <c r="F71" s="182" t="n">
        <v>1969</v>
      </c>
      <c r="G71" s="156" t="s">
        <v>87</v>
      </c>
      <c r="L71" s="158" t="n">
        <v>23</v>
      </c>
    </row>
    <row r="72" customFormat="false" ht="12.75" hidden="false" customHeight="false" outlineLevel="0" collapsed="false">
      <c r="A72" s="174" t="s">
        <v>301</v>
      </c>
      <c r="B72" s="175" t="s">
        <v>286</v>
      </c>
      <c r="C72" s="176" t="s">
        <v>374</v>
      </c>
      <c r="D72" s="157" t="s">
        <v>116</v>
      </c>
      <c r="E72" s="177" t="s">
        <v>494</v>
      </c>
      <c r="F72" s="178" t="n">
        <v>1966</v>
      </c>
      <c r="G72" s="157" t="s">
        <v>67</v>
      </c>
      <c r="H72" s="158"/>
      <c r="I72" s="158"/>
      <c r="J72" s="158"/>
      <c r="K72" s="158"/>
      <c r="L72" s="158" t="n">
        <v>40</v>
      </c>
    </row>
    <row r="73" customFormat="false" ht="12.75" hidden="false" customHeight="false" outlineLevel="0" collapsed="false">
      <c r="A73" s="179" t="s">
        <v>315</v>
      </c>
      <c r="B73" s="180" t="s">
        <v>290</v>
      </c>
      <c r="C73" s="181" t="s">
        <v>526</v>
      </c>
      <c r="D73" s="156" t="s">
        <v>116</v>
      </c>
      <c r="E73" s="95" t="s">
        <v>496</v>
      </c>
      <c r="F73" s="182" t="n">
        <v>1964</v>
      </c>
      <c r="G73" s="156" t="s">
        <v>87</v>
      </c>
      <c r="L73" s="158" t="n">
        <v>38</v>
      </c>
    </row>
    <row r="74" customFormat="false" ht="12.75" hidden="false" customHeight="false" outlineLevel="0" collapsed="false">
      <c r="A74" s="179" t="s">
        <v>495</v>
      </c>
      <c r="B74" s="180" t="s">
        <v>284</v>
      </c>
      <c r="C74" s="181" t="s">
        <v>333</v>
      </c>
      <c r="D74" s="156" t="s">
        <v>116</v>
      </c>
      <c r="E74" s="95" t="s">
        <v>499</v>
      </c>
      <c r="F74" s="182" t="n">
        <v>1966</v>
      </c>
      <c r="G74" s="156" t="s">
        <v>25</v>
      </c>
      <c r="L74" s="158" t="n">
        <v>36</v>
      </c>
    </row>
    <row r="75" customFormat="false" ht="12.75" hidden="false" customHeight="false" outlineLevel="0" collapsed="false">
      <c r="A75" s="179" t="s">
        <v>546</v>
      </c>
      <c r="B75" s="180" t="s">
        <v>297</v>
      </c>
      <c r="C75" s="181" t="s">
        <v>297</v>
      </c>
      <c r="D75" s="156" t="s">
        <v>116</v>
      </c>
      <c r="E75" s="95" t="s">
        <v>894</v>
      </c>
      <c r="F75" s="182" t="n">
        <v>1966</v>
      </c>
      <c r="G75" s="156" t="s">
        <v>198</v>
      </c>
      <c r="L75" s="158" t="n">
        <v>35</v>
      </c>
    </row>
    <row r="76" customFormat="false" ht="12.75" hidden="false" customHeight="false" outlineLevel="0" collapsed="false">
      <c r="A76" s="179" t="s">
        <v>359</v>
      </c>
      <c r="B76" s="180" t="s">
        <v>317</v>
      </c>
      <c r="C76" s="181" t="s">
        <v>388</v>
      </c>
      <c r="D76" s="156" t="s">
        <v>116</v>
      </c>
      <c r="E76" s="95" t="s">
        <v>501</v>
      </c>
      <c r="F76" s="182" t="n">
        <v>1964</v>
      </c>
      <c r="G76" s="156" t="s">
        <v>28</v>
      </c>
      <c r="L76" s="158" t="n">
        <v>34</v>
      </c>
    </row>
    <row r="77" customFormat="false" ht="12.75" hidden="false" customHeight="false" outlineLevel="0" collapsed="false">
      <c r="A77" s="179" t="s">
        <v>406</v>
      </c>
      <c r="B77" s="180" t="s">
        <v>321</v>
      </c>
      <c r="C77" s="181" t="s">
        <v>361</v>
      </c>
      <c r="D77" s="156" t="s">
        <v>116</v>
      </c>
      <c r="E77" s="95" t="s">
        <v>895</v>
      </c>
      <c r="F77" s="182" t="n">
        <v>1966</v>
      </c>
      <c r="G77" s="156" t="s">
        <v>28</v>
      </c>
      <c r="L77" s="158" t="n">
        <v>33</v>
      </c>
    </row>
    <row r="78" customFormat="false" ht="12.75" hidden="false" customHeight="false" outlineLevel="0" collapsed="false">
      <c r="A78" s="179" t="s">
        <v>385</v>
      </c>
      <c r="B78" s="180" t="s">
        <v>325</v>
      </c>
      <c r="C78" s="181" t="s">
        <v>293</v>
      </c>
      <c r="D78" s="156" t="s">
        <v>116</v>
      </c>
      <c r="E78" s="95" t="s">
        <v>506</v>
      </c>
      <c r="F78" s="182" t="n">
        <v>1966</v>
      </c>
      <c r="G78" s="156" t="s">
        <v>201</v>
      </c>
      <c r="L78" s="158" t="n">
        <v>32</v>
      </c>
    </row>
    <row r="79" customFormat="false" ht="12.75" hidden="false" customHeight="false" outlineLevel="0" collapsed="false">
      <c r="A79" s="179" t="s">
        <v>355</v>
      </c>
      <c r="B79" s="180" t="s">
        <v>335</v>
      </c>
      <c r="C79" s="181" t="s">
        <v>338</v>
      </c>
      <c r="D79" s="156" t="s">
        <v>116</v>
      </c>
      <c r="E79" s="95" t="s">
        <v>896</v>
      </c>
      <c r="F79" s="182" t="n">
        <v>1964</v>
      </c>
      <c r="G79" s="156" t="s">
        <v>184</v>
      </c>
      <c r="L79" s="158" t="n">
        <v>31</v>
      </c>
    </row>
    <row r="80" customFormat="false" ht="12.75" hidden="false" customHeight="false" outlineLevel="0" collapsed="false">
      <c r="A80" s="179" t="s">
        <v>361</v>
      </c>
      <c r="B80" s="180" t="s">
        <v>288</v>
      </c>
      <c r="C80" s="181" t="s">
        <v>469</v>
      </c>
      <c r="D80" s="156" t="s">
        <v>116</v>
      </c>
      <c r="E80" s="95" t="s">
        <v>508</v>
      </c>
      <c r="F80" s="182" t="n">
        <v>1966</v>
      </c>
      <c r="G80" s="156" t="s">
        <v>43</v>
      </c>
      <c r="L80" s="158" t="n">
        <v>30</v>
      </c>
    </row>
    <row r="81" customFormat="false" ht="12.75" hidden="false" customHeight="false" outlineLevel="0" collapsed="false">
      <c r="A81" s="179" t="s">
        <v>538</v>
      </c>
      <c r="B81" s="180" t="s">
        <v>306</v>
      </c>
      <c r="C81" s="181" t="s">
        <v>536</v>
      </c>
      <c r="D81" s="156" t="s">
        <v>116</v>
      </c>
      <c r="E81" s="95" t="s">
        <v>511</v>
      </c>
      <c r="F81" s="182" t="n">
        <v>1964</v>
      </c>
      <c r="G81" s="156" t="s">
        <v>28</v>
      </c>
      <c r="L81" s="158" t="n">
        <v>29</v>
      </c>
    </row>
    <row r="82" customFormat="false" ht="12.75" hidden="false" customHeight="false" outlineLevel="0" collapsed="false">
      <c r="A82" s="179" t="s">
        <v>391</v>
      </c>
      <c r="B82" s="180" t="s">
        <v>301</v>
      </c>
      <c r="C82" s="181" t="s">
        <v>315</v>
      </c>
      <c r="D82" s="156" t="s">
        <v>116</v>
      </c>
      <c r="E82" s="95" t="s">
        <v>897</v>
      </c>
      <c r="F82" s="182" t="n">
        <v>1962</v>
      </c>
      <c r="G82" s="156" t="s">
        <v>184</v>
      </c>
      <c r="L82" s="158" t="n">
        <v>28</v>
      </c>
    </row>
    <row r="83" customFormat="false" ht="12.75" hidden="false" customHeight="false" outlineLevel="0" collapsed="false">
      <c r="A83" s="179" t="s">
        <v>316</v>
      </c>
      <c r="B83" s="180" t="s">
        <v>309</v>
      </c>
      <c r="C83" s="181" t="s">
        <v>434</v>
      </c>
      <c r="D83" s="156" t="s">
        <v>116</v>
      </c>
      <c r="E83" s="95" t="s">
        <v>898</v>
      </c>
      <c r="F83" s="182" t="n">
        <v>1962</v>
      </c>
      <c r="G83" s="156" t="s">
        <v>43</v>
      </c>
      <c r="L83" s="158" t="n">
        <v>27</v>
      </c>
    </row>
    <row r="84" customFormat="false" ht="12.75" hidden="false" customHeight="false" outlineLevel="0" collapsed="false">
      <c r="A84" s="174" t="s">
        <v>363</v>
      </c>
      <c r="B84" s="175" t="s">
        <v>286</v>
      </c>
      <c r="C84" s="176" t="s">
        <v>324</v>
      </c>
      <c r="D84" s="157" t="s">
        <v>125</v>
      </c>
      <c r="E84" s="177" t="s">
        <v>529</v>
      </c>
      <c r="F84" s="178" t="n">
        <v>1960</v>
      </c>
      <c r="G84" s="157" t="s">
        <v>78</v>
      </c>
      <c r="H84" s="158"/>
      <c r="I84" s="158"/>
      <c r="J84" s="158"/>
      <c r="K84" s="158"/>
      <c r="L84" s="158" t="n">
        <v>40</v>
      </c>
    </row>
    <row r="85" customFormat="false" ht="12.75" hidden="false" customHeight="false" outlineLevel="0" collapsed="false">
      <c r="A85" s="179" t="s">
        <v>333</v>
      </c>
      <c r="B85" s="180" t="s">
        <v>290</v>
      </c>
      <c r="C85" s="181" t="s">
        <v>398</v>
      </c>
      <c r="D85" s="156" t="s">
        <v>125</v>
      </c>
      <c r="E85" s="95" t="s">
        <v>533</v>
      </c>
      <c r="F85" s="182" t="n">
        <v>1961</v>
      </c>
      <c r="G85" s="156" t="s">
        <v>43</v>
      </c>
      <c r="L85" s="158" t="n">
        <v>38</v>
      </c>
    </row>
    <row r="86" customFormat="false" ht="12.75" hidden="false" customHeight="false" outlineLevel="0" collapsed="false">
      <c r="A86" s="179" t="s">
        <v>459</v>
      </c>
      <c r="B86" s="180" t="s">
        <v>284</v>
      </c>
      <c r="C86" s="181" t="s">
        <v>551</v>
      </c>
      <c r="D86" s="156" t="s">
        <v>125</v>
      </c>
      <c r="E86" s="95" t="s">
        <v>525</v>
      </c>
      <c r="F86" s="182" t="n">
        <v>1961</v>
      </c>
      <c r="G86" s="156" t="s">
        <v>28</v>
      </c>
      <c r="L86" s="158" t="n">
        <v>36</v>
      </c>
    </row>
    <row r="87" customFormat="false" ht="12.75" hidden="false" customHeight="false" outlineLevel="0" collapsed="false">
      <c r="A87" s="179" t="s">
        <v>418</v>
      </c>
      <c r="B87" s="180" t="s">
        <v>297</v>
      </c>
      <c r="C87" s="181" t="s">
        <v>392</v>
      </c>
      <c r="D87" s="156" t="s">
        <v>125</v>
      </c>
      <c r="E87" s="95" t="s">
        <v>535</v>
      </c>
      <c r="F87" s="182" t="n">
        <v>1959</v>
      </c>
      <c r="G87" s="156" t="s">
        <v>67</v>
      </c>
      <c r="L87" s="158" t="n">
        <v>35</v>
      </c>
    </row>
    <row r="88" customFormat="false" ht="12.75" hidden="false" customHeight="false" outlineLevel="0" collapsed="false">
      <c r="A88" s="179" t="s">
        <v>498</v>
      </c>
      <c r="B88" s="180" t="s">
        <v>317</v>
      </c>
      <c r="C88" s="181" t="s">
        <v>521</v>
      </c>
      <c r="D88" s="156" t="s">
        <v>125</v>
      </c>
      <c r="E88" s="95" t="s">
        <v>899</v>
      </c>
      <c r="F88" s="182" t="n">
        <v>1959</v>
      </c>
      <c r="G88" s="156" t="s">
        <v>80</v>
      </c>
      <c r="L88" s="158" t="n">
        <v>34</v>
      </c>
    </row>
    <row r="89" customFormat="false" ht="12.75" hidden="false" customHeight="false" outlineLevel="0" collapsed="false">
      <c r="A89" s="179" t="s">
        <v>289</v>
      </c>
      <c r="B89" s="180" t="s">
        <v>321</v>
      </c>
      <c r="C89" s="181" t="s">
        <v>426</v>
      </c>
      <c r="D89" s="156" t="s">
        <v>125</v>
      </c>
      <c r="E89" s="95" t="s">
        <v>900</v>
      </c>
      <c r="F89" s="182" t="n">
        <v>1960</v>
      </c>
      <c r="G89" s="156" t="s">
        <v>171</v>
      </c>
      <c r="L89" s="158" t="n">
        <v>33</v>
      </c>
    </row>
    <row r="90" customFormat="false" ht="12.75" hidden="false" customHeight="false" outlineLevel="0" collapsed="false">
      <c r="A90" s="174" t="s">
        <v>331</v>
      </c>
      <c r="B90" s="175" t="s">
        <v>286</v>
      </c>
      <c r="C90" s="176" t="s">
        <v>306</v>
      </c>
      <c r="D90" s="157" t="s">
        <v>131</v>
      </c>
      <c r="E90" s="177" t="s">
        <v>547</v>
      </c>
      <c r="F90" s="178" t="n">
        <v>1956</v>
      </c>
      <c r="G90" s="157" t="s">
        <v>133</v>
      </c>
      <c r="H90" s="158"/>
      <c r="I90" s="158"/>
      <c r="J90" s="158"/>
      <c r="K90" s="158"/>
      <c r="L90" s="158" t="n">
        <v>40</v>
      </c>
    </row>
    <row r="91" customFormat="false" ht="12.75" hidden="false" customHeight="false" outlineLevel="0" collapsed="false">
      <c r="A91" s="179" t="s">
        <v>430</v>
      </c>
      <c r="B91" s="180" t="s">
        <v>290</v>
      </c>
      <c r="C91" s="181" t="s">
        <v>391</v>
      </c>
      <c r="D91" s="156" t="s">
        <v>131</v>
      </c>
      <c r="E91" s="95" t="s">
        <v>901</v>
      </c>
      <c r="F91" s="182" t="n">
        <v>1956</v>
      </c>
      <c r="G91" s="156" t="s">
        <v>185</v>
      </c>
      <c r="L91" s="158" t="n">
        <v>38</v>
      </c>
    </row>
    <row r="92" customFormat="false" ht="12.75" hidden="false" customHeight="false" outlineLevel="0" collapsed="false">
      <c r="A92" s="179" t="s">
        <v>519</v>
      </c>
      <c r="B92" s="180" t="s">
        <v>284</v>
      </c>
      <c r="C92" s="181" t="s">
        <v>437</v>
      </c>
      <c r="D92" s="156" t="s">
        <v>131</v>
      </c>
      <c r="E92" s="95" t="s">
        <v>553</v>
      </c>
      <c r="F92" s="182" t="n">
        <v>1954</v>
      </c>
      <c r="G92" s="156" t="s">
        <v>168</v>
      </c>
      <c r="L92" s="158" t="n">
        <v>36</v>
      </c>
    </row>
    <row r="93" customFormat="false" ht="12.75" hidden="false" customHeight="false" outlineLevel="0" collapsed="false">
      <c r="A93" s="179" t="s">
        <v>476</v>
      </c>
      <c r="B93" s="180" t="s">
        <v>297</v>
      </c>
      <c r="C93" s="181" t="s">
        <v>408</v>
      </c>
      <c r="D93" s="156" t="s">
        <v>131</v>
      </c>
      <c r="E93" s="95" t="s">
        <v>902</v>
      </c>
      <c r="F93" s="182" t="n">
        <v>1954</v>
      </c>
      <c r="G93" s="156" t="s">
        <v>43</v>
      </c>
      <c r="L93" s="158" t="n">
        <v>35</v>
      </c>
    </row>
    <row r="94" customFormat="false" ht="12.75" hidden="false" customHeight="false" outlineLevel="0" collapsed="false">
      <c r="A94" s="179" t="s">
        <v>376</v>
      </c>
      <c r="B94" s="180" t="s">
        <v>317</v>
      </c>
      <c r="C94" s="181" t="s">
        <v>302</v>
      </c>
      <c r="D94" s="156" t="s">
        <v>131</v>
      </c>
      <c r="E94" s="95" t="s">
        <v>565</v>
      </c>
      <c r="F94" s="182" t="n">
        <v>1952</v>
      </c>
      <c r="G94" s="156" t="s">
        <v>43</v>
      </c>
      <c r="L94" s="158" t="n">
        <v>34</v>
      </c>
    </row>
    <row r="95" customFormat="false" ht="12.75" hidden="false" customHeight="false" outlineLevel="0" collapsed="false">
      <c r="A95" s="174" t="s">
        <v>473</v>
      </c>
      <c r="B95" s="175" t="s">
        <v>286</v>
      </c>
      <c r="C95" s="176" t="s">
        <v>331</v>
      </c>
      <c r="D95" s="157" t="s">
        <v>138</v>
      </c>
      <c r="E95" s="177" t="s">
        <v>568</v>
      </c>
      <c r="F95" s="178" t="n">
        <v>1950</v>
      </c>
      <c r="G95" s="157" t="s">
        <v>25</v>
      </c>
      <c r="H95" s="158"/>
      <c r="I95" s="158"/>
      <c r="J95" s="158"/>
      <c r="K95" s="158"/>
      <c r="L95" s="158" t="n">
        <v>20</v>
      </c>
    </row>
    <row r="96" customFormat="false" ht="12.75" hidden="false" customHeight="false" outlineLevel="0" collapsed="false">
      <c r="A96" s="174" t="s">
        <v>293</v>
      </c>
      <c r="B96" s="175" t="s">
        <v>286</v>
      </c>
      <c r="C96" s="176" t="s">
        <v>376</v>
      </c>
      <c r="D96" s="157" t="s">
        <v>862</v>
      </c>
      <c r="E96" s="177" t="s">
        <v>903</v>
      </c>
      <c r="F96" s="178" t="n">
        <v>1945</v>
      </c>
      <c r="G96" s="157" t="s">
        <v>181</v>
      </c>
      <c r="H96" s="158"/>
      <c r="I96" s="158"/>
      <c r="J96" s="158"/>
      <c r="K96" s="158"/>
      <c r="L96" s="15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57"/>
    <col collapsed="false" customWidth="true" hidden="false" outlineLevel="0" max="3" min="3" style="0" width="4.29"/>
    <col collapsed="false" customWidth="true" hidden="false" outlineLevel="0" max="4" min="4" style="0" width="6.43"/>
    <col collapsed="false" customWidth="true" hidden="false" outlineLevel="0" max="5" min="5" style="0" width="32.43"/>
    <col collapsed="false" customWidth="true" hidden="false" outlineLevel="0" max="6" min="6" style="0" width="6.43"/>
    <col collapsed="false" customWidth="true" hidden="false" outlineLevel="0" max="7" min="7" style="0" width="45.43"/>
    <col collapsed="false" customWidth="true" hidden="true" outlineLevel="0" max="10" min="8" style="0" width="11.23"/>
  </cols>
  <sheetData>
    <row r="1" customFormat="false" ht="12.75" hidden="false" customHeight="false" outlineLevel="0" collapsed="false">
      <c r="A1" s="0" t="s">
        <v>278</v>
      </c>
      <c r="B1" s="0" t="s">
        <v>281</v>
      </c>
      <c r="C1" s="0" t="s">
        <v>280</v>
      </c>
      <c r="D1" s="0" t="s">
        <v>279</v>
      </c>
      <c r="E1" s="0" t="s">
        <v>282</v>
      </c>
      <c r="G1" s="0" t="s">
        <v>21</v>
      </c>
      <c r="K1" s="0" t="s">
        <v>283</v>
      </c>
    </row>
    <row r="2" customFormat="false" ht="12.75" hidden="false" customHeight="false" outlineLevel="0" collapsed="false">
      <c r="A2" s="158" t="n">
        <v>96</v>
      </c>
      <c r="B2" s="158" t="n">
        <v>1</v>
      </c>
      <c r="C2" s="158" t="n">
        <v>174</v>
      </c>
      <c r="D2" s="158" t="s">
        <v>23</v>
      </c>
      <c r="E2" s="158" t="s">
        <v>904</v>
      </c>
      <c r="F2" s="158"/>
      <c r="G2" s="158" t="s">
        <v>169</v>
      </c>
      <c r="K2" s="158" t="n">
        <v>20</v>
      </c>
    </row>
    <row r="3" customFormat="false" ht="12.75" hidden="false" customHeight="false" outlineLevel="0" collapsed="false">
      <c r="A3" s="0" t="n">
        <v>175</v>
      </c>
      <c r="B3" s="0" t="n">
        <v>2</v>
      </c>
      <c r="C3" s="0" t="n">
        <v>100</v>
      </c>
      <c r="D3" s="0" t="s">
        <v>23</v>
      </c>
      <c r="E3" s="0" t="s">
        <v>24</v>
      </c>
      <c r="G3" s="0" t="s">
        <v>25</v>
      </c>
      <c r="K3" s="0" t="n">
        <v>18</v>
      </c>
    </row>
    <row r="4" customFormat="false" ht="12.75" hidden="false" customHeight="false" outlineLevel="0" collapsed="false">
      <c r="A4" s="0" t="n">
        <v>246</v>
      </c>
      <c r="B4" s="0" t="n">
        <v>3</v>
      </c>
      <c r="C4" s="0" t="n">
        <v>224</v>
      </c>
      <c r="D4" s="0" t="s">
        <v>23</v>
      </c>
      <c r="E4" s="0" t="s">
        <v>905</v>
      </c>
      <c r="G4" s="0" t="s">
        <v>906</v>
      </c>
      <c r="K4" s="0" t="n">
        <v>16</v>
      </c>
    </row>
    <row r="5" customFormat="false" ht="12.75" hidden="false" customHeight="false" outlineLevel="0" collapsed="false">
      <c r="A5" s="0" t="n">
        <v>249</v>
      </c>
      <c r="B5" s="0" t="n">
        <v>4</v>
      </c>
      <c r="C5" s="0" t="n">
        <v>221</v>
      </c>
      <c r="D5" s="0" t="s">
        <v>23</v>
      </c>
      <c r="E5" s="0" t="s">
        <v>26</v>
      </c>
      <c r="G5" s="0" t="s">
        <v>25</v>
      </c>
      <c r="K5" s="0" t="n">
        <v>15</v>
      </c>
    </row>
    <row r="6" customFormat="false" ht="12.75" hidden="false" customHeight="false" outlineLevel="0" collapsed="false">
      <c r="A6" s="0" t="n">
        <v>269</v>
      </c>
      <c r="B6" s="0" t="n">
        <v>5</v>
      </c>
      <c r="C6" s="0" t="n">
        <v>157</v>
      </c>
      <c r="D6" s="0" t="s">
        <v>23</v>
      </c>
      <c r="E6" s="0" t="s">
        <v>907</v>
      </c>
      <c r="G6" s="0" t="s">
        <v>182</v>
      </c>
      <c r="K6" s="0" t="n">
        <v>14</v>
      </c>
    </row>
    <row r="7" customFormat="false" ht="12.75" hidden="false" customHeight="false" outlineLevel="0" collapsed="false">
      <c r="A7" s="0" t="n">
        <v>302</v>
      </c>
      <c r="B7" s="0" t="n">
        <v>6</v>
      </c>
      <c r="C7" s="0" t="n">
        <v>227</v>
      </c>
      <c r="D7" s="0" t="s">
        <v>23</v>
      </c>
      <c r="E7" s="0" t="s">
        <v>27</v>
      </c>
      <c r="G7" s="0" t="s">
        <v>28</v>
      </c>
      <c r="K7" s="0" t="n">
        <v>13</v>
      </c>
    </row>
    <row r="8" customFormat="false" ht="12.75" hidden="false" customHeight="false" outlineLevel="0" collapsed="false">
      <c r="A8" s="158" t="n">
        <v>10</v>
      </c>
      <c r="B8" s="158" t="n">
        <v>1</v>
      </c>
      <c r="C8" s="158" t="n">
        <v>27</v>
      </c>
      <c r="D8" s="158" t="s">
        <v>30</v>
      </c>
      <c r="E8" s="158" t="s">
        <v>31</v>
      </c>
      <c r="F8" s="158"/>
      <c r="G8" s="158" t="s">
        <v>28</v>
      </c>
      <c r="K8" s="158" t="n">
        <v>20</v>
      </c>
    </row>
    <row r="9" customFormat="false" ht="12.75" hidden="false" customHeight="false" outlineLevel="0" collapsed="false">
      <c r="A9" s="0" t="n">
        <v>121</v>
      </c>
      <c r="B9" s="0" t="n">
        <v>2</v>
      </c>
      <c r="C9" s="0" t="n">
        <v>132</v>
      </c>
      <c r="D9" s="0" t="s">
        <v>30</v>
      </c>
      <c r="E9" s="0" t="s">
        <v>908</v>
      </c>
      <c r="G9" s="0" t="s">
        <v>96</v>
      </c>
      <c r="K9" s="0" t="n">
        <v>18</v>
      </c>
    </row>
    <row r="10" customFormat="false" ht="12.75" hidden="false" customHeight="false" outlineLevel="0" collapsed="false">
      <c r="A10" s="0" t="n">
        <v>188</v>
      </c>
      <c r="B10" s="0" t="n">
        <v>3</v>
      </c>
      <c r="C10" s="0" t="n">
        <v>159</v>
      </c>
      <c r="D10" s="0" t="s">
        <v>30</v>
      </c>
      <c r="E10" s="0" t="s">
        <v>32</v>
      </c>
      <c r="G10" s="0" t="s">
        <v>33</v>
      </c>
      <c r="K10" s="0" t="n">
        <v>16</v>
      </c>
    </row>
    <row r="11" customFormat="false" ht="12.75" hidden="false" customHeight="false" outlineLevel="0" collapsed="false">
      <c r="A11" s="0" t="n">
        <v>212</v>
      </c>
      <c r="B11" s="0" t="n">
        <v>4</v>
      </c>
      <c r="C11" s="0" t="n">
        <v>130</v>
      </c>
      <c r="D11" s="0" t="s">
        <v>30</v>
      </c>
      <c r="E11" s="0" t="s">
        <v>909</v>
      </c>
      <c r="G11" s="0" t="s">
        <v>28</v>
      </c>
      <c r="K11" s="0" t="n">
        <v>15</v>
      </c>
    </row>
    <row r="12" customFormat="false" ht="12.75" hidden="false" customHeight="false" outlineLevel="0" collapsed="false">
      <c r="A12" s="0" t="n">
        <v>230</v>
      </c>
      <c r="B12" s="0" t="n">
        <v>5</v>
      </c>
      <c r="C12" s="0" t="n">
        <v>51</v>
      </c>
      <c r="D12" s="0" t="s">
        <v>30</v>
      </c>
      <c r="E12" s="0" t="s">
        <v>34</v>
      </c>
      <c r="G12" s="0" t="s">
        <v>35</v>
      </c>
      <c r="K12" s="0" t="n">
        <v>14</v>
      </c>
    </row>
    <row r="13" customFormat="false" ht="12.75" hidden="false" customHeight="false" outlineLevel="0" collapsed="false">
      <c r="A13" s="0" t="n">
        <v>242</v>
      </c>
      <c r="B13" s="0" t="n">
        <v>6</v>
      </c>
      <c r="C13" s="0" t="n">
        <v>218</v>
      </c>
      <c r="D13" s="0" t="s">
        <v>30</v>
      </c>
      <c r="E13" s="0" t="s">
        <v>910</v>
      </c>
      <c r="G13" s="0" t="s">
        <v>219</v>
      </c>
      <c r="K13" s="0" t="n">
        <v>13</v>
      </c>
    </row>
    <row r="14" customFormat="false" ht="12.75" hidden="false" customHeight="false" outlineLevel="0" collapsed="false">
      <c r="A14" s="0" t="n">
        <v>270</v>
      </c>
      <c r="B14" s="0" t="n">
        <v>7</v>
      </c>
      <c r="C14" s="0" t="n">
        <v>107</v>
      </c>
      <c r="D14" s="0" t="s">
        <v>30</v>
      </c>
      <c r="E14" s="0" t="s">
        <v>582</v>
      </c>
      <c r="G14" s="0" t="s">
        <v>175</v>
      </c>
      <c r="K14" s="0" t="n">
        <v>12</v>
      </c>
    </row>
    <row r="15" customFormat="false" ht="12.75" hidden="false" customHeight="false" outlineLevel="0" collapsed="false">
      <c r="A15" s="0" t="n">
        <v>283</v>
      </c>
      <c r="B15" s="0" t="n">
        <v>8</v>
      </c>
      <c r="C15" s="0" t="n">
        <v>257</v>
      </c>
      <c r="D15" s="0" t="s">
        <v>30</v>
      </c>
      <c r="E15" s="0" t="s">
        <v>911</v>
      </c>
      <c r="G15" s="0" t="s">
        <v>169</v>
      </c>
      <c r="K15" s="0" t="n">
        <v>11</v>
      </c>
    </row>
    <row r="16" customFormat="false" ht="12.75" hidden="false" customHeight="false" outlineLevel="0" collapsed="false">
      <c r="A16" s="0" t="n">
        <v>300</v>
      </c>
      <c r="B16" s="0" t="n">
        <v>9</v>
      </c>
      <c r="C16" s="0" t="n">
        <v>312</v>
      </c>
      <c r="D16" s="0" t="s">
        <v>30</v>
      </c>
      <c r="E16" s="0" t="s">
        <v>912</v>
      </c>
      <c r="G16" s="0" t="s">
        <v>186</v>
      </c>
      <c r="K16" s="0" t="n">
        <v>10</v>
      </c>
    </row>
    <row r="17" customFormat="false" ht="12.75" hidden="false" customHeight="false" outlineLevel="0" collapsed="false">
      <c r="A17" s="0" t="n">
        <v>301</v>
      </c>
      <c r="B17" s="0" t="n">
        <v>10</v>
      </c>
      <c r="C17" s="0" t="n">
        <v>290</v>
      </c>
      <c r="D17" s="0" t="s">
        <v>30</v>
      </c>
      <c r="E17" s="0" t="s">
        <v>913</v>
      </c>
      <c r="G17" s="0" t="s">
        <v>43</v>
      </c>
      <c r="K17" s="0" t="n">
        <v>9</v>
      </c>
    </row>
    <row r="18" customFormat="false" ht="12.75" hidden="false" customHeight="false" outlineLevel="0" collapsed="false">
      <c r="A18" s="158" t="n">
        <v>172</v>
      </c>
      <c r="B18" s="158" t="n">
        <v>1</v>
      </c>
      <c r="C18" s="158" t="n">
        <v>18</v>
      </c>
      <c r="D18" s="158" t="s">
        <v>37</v>
      </c>
      <c r="E18" s="158" t="s">
        <v>584</v>
      </c>
      <c r="F18" s="158"/>
      <c r="G18" s="158" t="s">
        <v>162</v>
      </c>
      <c r="K18" s="158" t="n">
        <v>20</v>
      </c>
    </row>
    <row r="19" customFormat="false" ht="12.75" hidden="false" customHeight="false" outlineLevel="0" collapsed="false">
      <c r="A19" s="0" t="n">
        <v>179</v>
      </c>
      <c r="B19" s="0" t="n">
        <v>2</v>
      </c>
      <c r="C19" s="0" t="n">
        <v>13</v>
      </c>
      <c r="D19" s="0" t="s">
        <v>37</v>
      </c>
      <c r="E19" s="0" t="s">
        <v>914</v>
      </c>
      <c r="G19" s="0" t="s">
        <v>185</v>
      </c>
      <c r="K19" s="0" t="n">
        <v>18</v>
      </c>
    </row>
    <row r="20" customFormat="false" ht="12.75" hidden="false" customHeight="false" outlineLevel="0" collapsed="false">
      <c r="A20" s="0" t="n">
        <v>194</v>
      </c>
      <c r="B20" s="0" t="n">
        <v>3</v>
      </c>
      <c r="C20" s="0" t="n">
        <v>56</v>
      </c>
      <c r="D20" s="0" t="s">
        <v>37</v>
      </c>
      <c r="E20" s="0" t="s">
        <v>915</v>
      </c>
      <c r="G20" s="0" t="s">
        <v>169</v>
      </c>
      <c r="K20" s="0" t="n">
        <v>16</v>
      </c>
    </row>
    <row r="21" customFormat="false" ht="12.75" hidden="false" customHeight="false" outlineLevel="0" collapsed="false">
      <c r="A21" s="0" t="n">
        <v>220</v>
      </c>
      <c r="B21" s="0" t="n">
        <v>4</v>
      </c>
      <c r="C21" s="0" t="n">
        <v>250</v>
      </c>
      <c r="D21" s="0" t="s">
        <v>37</v>
      </c>
      <c r="E21" s="0" t="s">
        <v>916</v>
      </c>
      <c r="G21" s="0" t="s">
        <v>211</v>
      </c>
      <c r="K21" s="0" t="n">
        <v>15</v>
      </c>
    </row>
    <row r="22" customFormat="false" ht="12.75" hidden="false" customHeight="false" outlineLevel="0" collapsed="false">
      <c r="A22" s="0" t="n">
        <v>244</v>
      </c>
      <c r="B22" s="0" t="n">
        <v>5</v>
      </c>
      <c r="C22" s="0" t="n">
        <v>272</v>
      </c>
      <c r="D22" s="0" t="s">
        <v>37</v>
      </c>
      <c r="E22" s="0" t="s">
        <v>44</v>
      </c>
      <c r="G22" s="0" t="s">
        <v>25</v>
      </c>
      <c r="K22" s="0" t="n">
        <v>14</v>
      </c>
    </row>
    <row r="23" customFormat="false" ht="12.75" hidden="false" customHeight="false" outlineLevel="0" collapsed="false">
      <c r="A23" s="0" t="n">
        <v>256</v>
      </c>
      <c r="B23" s="0" t="n">
        <v>6</v>
      </c>
      <c r="C23" s="0" t="n">
        <v>93</v>
      </c>
      <c r="D23" s="0" t="s">
        <v>37</v>
      </c>
      <c r="E23" s="0" t="s">
        <v>38</v>
      </c>
      <c r="G23" s="0" t="s">
        <v>25</v>
      </c>
      <c r="K23" s="0" t="n">
        <v>13</v>
      </c>
    </row>
    <row r="24" customFormat="false" ht="12.75" hidden="false" customHeight="false" outlineLevel="0" collapsed="false">
      <c r="A24" s="0" t="n">
        <v>263</v>
      </c>
      <c r="B24" s="0" t="n">
        <v>7</v>
      </c>
      <c r="C24" s="0" t="n">
        <v>129</v>
      </c>
      <c r="D24" s="0" t="s">
        <v>37</v>
      </c>
      <c r="E24" s="0" t="s">
        <v>588</v>
      </c>
      <c r="G24" s="0" t="s">
        <v>179</v>
      </c>
      <c r="K24" s="0" t="n">
        <v>12</v>
      </c>
    </row>
    <row r="25" customFormat="false" ht="12.75" hidden="false" customHeight="false" outlineLevel="0" collapsed="false">
      <c r="A25" s="0" t="n">
        <v>276</v>
      </c>
      <c r="B25" s="0" t="n">
        <v>8</v>
      </c>
      <c r="C25" s="0" t="n">
        <v>311</v>
      </c>
      <c r="D25" s="0" t="s">
        <v>37</v>
      </c>
      <c r="E25" s="0" t="s">
        <v>917</v>
      </c>
      <c r="G25" s="0" t="s">
        <v>182</v>
      </c>
      <c r="K25" s="0" t="n">
        <v>11</v>
      </c>
    </row>
    <row r="26" customFormat="false" ht="12.75" hidden="false" customHeight="false" outlineLevel="0" collapsed="false">
      <c r="A26" s="0" t="n">
        <v>277</v>
      </c>
      <c r="B26" s="0" t="n">
        <v>9</v>
      </c>
      <c r="C26" s="0" t="n">
        <v>296</v>
      </c>
      <c r="D26" s="0" t="s">
        <v>37</v>
      </c>
      <c r="E26" s="0" t="s">
        <v>918</v>
      </c>
      <c r="G26" s="0" t="s">
        <v>182</v>
      </c>
      <c r="K26" s="0" t="n">
        <v>10</v>
      </c>
    </row>
    <row r="27" customFormat="false" ht="12.75" hidden="false" customHeight="false" outlineLevel="0" collapsed="false">
      <c r="A27" s="0" t="n">
        <v>284</v>
      </c>
      <c r="B27" s="0" t="n">
        <v>10</v>
      </c>
      <c r="C27" s="0" t="n">
        <v>50</v>
      </c>
      <c r="D27" s="0" t="s">
        <v>37</v>
      </c>
      <c r="E27" s="0" t="s">
        <v>919</v>
      </c>
      <c r="G27" s="0" t="s">
        <v>82</v>
      </c>
      <c r="K27" s="0" t="n">
        <v>9</v>
      </c>
    </row>
    <row r="28" customFormat="false" ht="12.75" hidden="false" customHeight="false" outlineLevel="0" collapsed="false">
      <c r="A28" s="0" t="n">
        <v>294</v>
      </c>
      <c r="B28" s="0" t="n">
        <v>11</v>
      </c>
      <c r="C28" s="0" t="n">
        <v>266</v>
      </c>
      <c r="D28" s="0" t="s">
        <v>37</v>
      </c>
      <c r="E28" s="0" t="s">
        <v>40</v>
      </c>
      <c r="G28" s="0" t="s">
        <v>41</v>
      </c>
      <c r="K28" s="0" t="n">
        <v>8</v>
      </c>
    </row>
    <row r="29" customFormat="false" ht="12.75" hidden="false" customHeight="false" outlineLevel="0" collapsed="false">
      <c r="A29" s="0" t="n">
        <v>297</v>
      </c>
      <c r="B29" s="0" t="n">
        <v>12</v>
      </c>
      <c r="C29" s="0" t="n">
        <v>152</v>
      </c>
      <c r="D29" s="0" t="s">
        <v>37</v>
      </c>
      <c r="E29" s="0" t="s">
        <v>42</v>
      </c>
      <c r="G29" s="0" t="s">
        <v>43</v>
      </c>
      <c r="K29" s="0" t="n">
        <v>7</v>
      </c>
    </row>
    <row r="30" customFormat="false" ht="12.75" hidden="false" customHeight="false" outlineLevel="0" collapsed="false">
      <c r="A30" s="158" t="n">
        <v>87</v>
      </c>
      <c r="B30" s="158" t="n">
        <v>1</v>
      </c>
      <c r="C30" s="158" t="n">
        <v>249</v>
      </c>
      <c r="D30" s="158" t="s">
        <v>46</v>
      </c>
      <c r="E30" s="158" t="s">
        <v>920</v>
      </c>
      <c r="F30" s="158"/>
      <c r="G30" s="158" t="s">
        <v>236</v>
      </c>
      <c r="K30" s="158" t="n">
        <v>20</v>
      </c>
    </row>
    <row r="31" customFormat="false" ht="12.75" hidden="false" customHeight="false" outlineLevel="0" collapsed="false">
      <c r="A31" s="0" t="n">
        <v>102</v>
      </c>
      <c r="B31" s="0" t="n">
        <v>2</v>
      </c>
      <c r="C31" s="0" t="n">
        <v>33</v>
      </c>
      <c r="D31" s="0" t="s">
        <v>46</v>
      </c>
      <c r="E31" s="0" t="s">
        <v>47</v>
      </c>
      <c r="G31" s="0" t="s">
        <v>28</v>
      </c>
      <c r="K31" s="0" t="n">
        <v>18</v>
      </c>
    </row>
    <row r="32" customFormat="false" ht="12.75" hidden="false" customHeight="false" outlineLevel="0" collapsed="false">
      <c r="A32" s="0" t="n">
        <v>110</v>
      </c>
      <c r="B32" s="0" t="n">
        <v>3</v>
      </c>
      <c r="C32" s="0" t="n">
        <v>108</v>
      </c>
      <c r="D32" s="0" t="s">
        <v>46</v>
      </c>
      <c r="E32" s="0" t="s">
        <v>50</v>
      </c>
      <c r="G32" s="0" t="s">
        <v>41</v>
      </c>
      <c r="K32" s="0" t="n">
        <v>16</v>
      </c>
    </row>
    <row r="33" customFormat="false" ht="12.75" hidden="false" customHeight="false" outlineLevel="0" collapsed="false">
      <c r="A33" s="0" t="n">
        <v>128</v>
      </c>
      <c r="B33" s="0" t="n">
        <v>4</v>
      </c>
      <c r="C33" s="0" t="n">
        <v>222</v>
      </c>
      <c r="D33" s="0" t="s">
        <v>46</v>
      </c>
      <c r="E33" s="0" t="s">
        <v>921</v>
      </c>
      <c r="G33" s="0" t="s">
        <v>185</v>
      </c>
      <c r="K33" s="0" t="n">
        <v>15</v>
      </c>
    </row>
    <row r="34" customFormat="false" ht="12.75" hidden="false" customHeight="false" outlineLevel="0" collapsed="false">
      <c r="A34" s="0" t="n">
        <v>155</v>
      </c>
      <c r="B34" s="0" t="n">
        <v>5</v>
      </c>
      <c r="C34" s="0" t="n">
        <v>118</v>
      </c>
      <c r="D34" s="0" t="s">
        <v>46</v>
      </c>
      <c r="E34" s="0" t="s">
        <v>48</v>
      </c>
      <c r="G34" s="0" t="s">
        <v>49</v>
      </c>
      <c r="K34" s="0" t="n">
        <v>14</v>
      </c>
    </row>
    <row r="35" customFormat="false" ht="12.75" hidden="false" customHeight="false" outlineLevel="0" collapsed="false">
      <c r="A35" s="0" t="n">
        <v>205</v>
      </c>
      <c r="B35" s="0" t="n">
        <v>6</v>
      </c>
      <c r="C35" s="0" t="n">
        <v>237</v>
      </c>
      <c r="D35" s="0" t="s">
        <v>46</v>
      </c>
      <c r="E35" s="0" t="s">
        <v>922</v>
      </c>
      <c r="G35" s="0" t="s">
        <v>157</v>
      </c>
      <c r="K35" s="0" t="n">
        <v>13</v>
      </c>
    </row>
    <row r="36" customFormat="false" ht="12.75" hidden="false" customHeight="false" outlineLevel="0" collapsed="false">
      <c r="A36" s="0" t="n">
        <v>257</v>
      </c>
      <c r="B36" s="0" t="n">
        <v>7</v>
      </c>
      <c r="C36" s="0" t="n">
        <v>19</v>
      </c>
      <c r="D36" s="0" t="s">
        <v>46</v>
      </c>
      <c r="E36" s="0" t="s">
        <v>923</v>
      </c>
      <c r="G36" s="0" t="s">
        <v>43</v>
      </c>
      <c r="K36" s="0" t="n">
        <v>12</v>
      </c>
    </row>
    <row r="37" customFormat="false" ht="12.75" hidden="false" customHeight="false" outlineLevel="0" collapsed="false">
      <c r="A37" s="0" t="n">
        <v>282</v>
      </c>
      <c r="B37" s="0" t="n">
        <v>8</v>
      </c>
      <c r="C37" s="0" t="n">
        <v>217</v>
      </c>
      <c r="D37" s="0" t="s">
        <v>46</v>
      </c>
      <c r="E37" s="0" t="s">
        <v>596</v>
      </c>
      <c r="G37" s="0" t="s">
        <v>49</v>
      </c>
      <c r="K37" s="0" t="n">
        <v>11</v>
      </c>
    </row>
    <row r="38" customFormat="false" ht="12.75" hidden="false" customHeight="false" outlineLevel="0" collapsed="false">
      <c r="A38" s="0" t="n">
        <v>287</v>
      </c>
      <c r="B38" s="0" t="n">
        <v>9</v>
      </c>
      <c r="C38" s="0" t="n">
        <v>298</v>
      </c>
      <c r="D38" s="0" t="s">
        <v>46</v>
      </c>
      <c r="E38" s="0" t="s">
        <v>924</v>
      </c>
      <c r="G38" s="0" t="s">
        <v>82</v>
      </c>
      <c r="K38" s="0" t="n">
        <v>10</v>
      </c>
    </row>
    <row r="39" customFormat="false" ht="12.75" hidden="false" customHeight="false" outlineLevel="0" collapsed="false">
      <c r="A39" s="158" t="n">
        <v>157</v>
      </c>
      <c r="B39" s="158" t="n">
        <v>1</v>
      </c>
      <c r="C39" s="158" t="n">
        <v>156</v>
      </c>
      <c r="D39" s="158" t="s">
        <v>52</v>
      </c>
      <c r="E39" s="158" t="s">
        <v>53</v>
      </c>
      <c r="F39" s="158"/>
      <c r="G39" s="158" t="s">
        <v>28</v>
      </c>
      <c r="K39" s="158" t="n">
        <v>20</v>
      </c>
    </row>
    <row r="40" customFormat="false" ht="12.75" hidden="false" customHeight="false" outlineLevel="0" collapsed="false">
      <c r="A40" s="0" t="n">
        <v>200</v>
      </c>
      <c r="B40" s="0" t="n">
        <v>2</v>
      </c>
      <c r="C40" s="0" t="n">
        <v>322</v>
      </c>
      <c r="D40" s="0" t="s">
        <v>52</v>
      </c>
      <c r="E40" s="0" t="s">
        <v>54</v>
      </c>
      <c r="G40" s="0" t="s">
        <v>49</v>
      </c>
      <c r="K40" s="0" t="n">
        <v>18</v>
      </c>
    </row>
    <row r="41" customFormat="false" ht="12.75" hidden="false" customHeight="false" outlineLevel="0" collapsed="false">
      <c r="A41" s="0" t="n">
        <v>217</v>
      </c>
      <c r="B41" s="0" t="n">
        <v>3</v>
      </c>
      <c r="C41" s="0" t="n">
        <v>155</v>
      </c>
      <c r="D41" s="0" t="s">
        <v>52</v>
      </c>
      <c r="E41" s="0" t="s">
        <v>925</v>
      </c>
      <c r="G41" s="0" t="s">
        <v>107</v>
      </c>
      <c r="K41" s="0" t="n">
        <v>16</v>
      </c>
    </row>
    <row r="42" customFormat="false" ht="12.75" hidden="false" customHeight="false" outlineLevel="0" collapsed="false">
      <c r="A42" s="0" t="n">
        <v>231</v>
      </c>
      <c r="B42" s="0" t="n">
        <v>4</v>
      </c>
      <c r="C42" s="0" t="n">
        <v>194</v>
      </c>
      <c r="D42" s="0" t="s">
        <v>52</v>
      </c>
      <c r="E42" s="0" t="s">
        <v>55</v>
      </c>
      <c r="G42" s="0" t="s">
        <v>28</v>
      </c>
      <c r="K42" s="0" t="n">
        <v>15</v>
      </c>
    </row>
    <row r="43" customFormat="false" ht="12.75" hidden="false" customHeight="false" outlineLevel="0" collapsed="false">
      <c r="A43" s="0" t="n">
        <v>239</v>
      </c>
      <c r="B43" s="0" t="n">
        <v>5</v>
      </c>
      <c r="C43" s="0" t="n">
        <v>200</v>
      </c>
      <c r="D43" s="0" t="s">
        <v>52</v>
      </c>
      <c r="E43" s="0" t="s">
        <v>926</v>
      </c>
      <c r="G43" s="0" t="s">
        <v>188</v>
      </c>
      <c r="K43" s="0" t="n">
        <v>14</v>
      </c>
    </row>
    <row r="44" customFormat="false" ht="12.75" hidden="false" customHeight="false" outlineLevel="0" collapsed="false">
      <c r="A44" s="0" t="n">
        <v>260</v>
      </c>
      <c r="B44" s="0" t="n">
        <v>6</v>
      </c>
      <c r="C44" s="0" t="n">
        <v>124</v>
      </c>
      <c r="D44" s="0" t="s">
        <v>52</v>
      </c>
      <c r="E44" s="0" t="s">
        <v>927</v>
      </c>
      <c r="G44" s="0" t="s">
        <v>186</v>
      </c>
      <c r="K44" s="0" t="n">
        <v>13</v>
      </c>
    </row>
    <row r="45" customFormat="false" ht="12.75" hidden="false" customHeight="false" outlineLevel="0" collapsed="false">
      <c r="A45" s="0" t="n">
        <v>289</v>
      </c>
      <c r="B45" s="0" t="n">
        <v>7</v>
      </c>
      <c r="C45" s="0" t="n">
        <v>153</v>
      </c>
      <c r="D45" s="0" t="s">
        <v>52</v>
      </c>
      <c r="E45" s="0" t="s">
        <v>928</v>
      </c>
      <c r="G45" s="0" t="s">
        <v>189</v>
      </c>
      <c r="K45" s="0" t="n">
        <v>12</v>
      </c>
    </row>
    <row r="46" customFormat="false" ht="12.75" hidden="false" customHeight="false" outlineLevel="0" collapsed="false">
      <c r="A46" s="0" t="n">
        <v>298</v>
      </c>
      <c r="B46" s="0" t="n">
        <v>8</v>
      </c>
      <c r="C46" s="0" t="n">
        <v>20</v>
      </c>
      <c r="D46" s="0" t="s">
        <v>52</v>
      </c>
      <c r="E46" s="0" t="s">
        <v>929</v>
      </c>
      <c r="G46" s="0" t="s">
        <v>69</v>
      </c>
      <c r="K46" s="0" t="n">
        <v>11</v>
      </c>
    </row>
    <row r="47" customFormat="false" ht="12.75" hidden="false" customHeight="false" outlineLevel="0" collapsed="false">
      <c r="A47" s="158" t="n">
        <v>273</v>
      </c>
      <c r="B47" s="158" t="n">
        <v>1</v>
      </c>
      <c r="C47" s="158" t="n">
        <v>113</v>
      </c>
      <c r="D47" s="158" t="s">
        <v>57</v>
      </c>
      <c r="E47" s="158" t="s">
        <v>930</v>
      </c>
      <c r="F47" s="158"/>
      <c r="G47" s="158" t="s">
        <v>161</v>
      </c>
      <c r="K47" s="158" t="n">
        <v>20</v>
      </c>
    </row>
    <row r="48" customFormat="false" ht="12.75" hidden="false" customHeight="false" outlineLevel="0" collapsed="false">
      <c r="A48" s="0" t="n">
        <v>303</v>
      </c>
      <c r="B48" s="0" t="n">
        <v>2</v>
      </c>
      <c r="C48" s="0" t="n">
        <v>29</v>
      </c>
      <c r="D48" s="0" t="s">
        <v>57</v>
      </c>
      <c r="E48" s="0" t="s">
        <v>58</v>
      </c>
      <c r="G48" s="0" t="s">
        <v>43</v>
      </c>
      <c r="K48" s="0" t="n">
        <v>18</v>
      </c>
    </row>
    <row r="49" customFormat="false" ht="12.75" hidden="false" customHeight="false" outlineLevel="0" collapsed="false">
      <c r="A49" s="158" t="n">
        <v>296</v>
      </c>
      <c r="B49" s="158" t="n">
        <v>1</v>
      </c>
      <c r="C49" s="158" t="n">
        <v>103</v>
      </c>
      <c r="D49" s="158" t="s">
        <v>61</v>
      </c>
      <c r="E49" s="158" t="s">
        <v>62</v>
      </c>
      <c r="F49" s="158"/>
      <c r="G49" s="158" t="s">
        <v>43</v>
      </c>
      <c r="K49" s="158" t="n">
        <v>20</v>
      </c>
    </row>
    <row r="50" customFormat="false" ht="12.75" hidden="false" customHeight="false" outlineLevel="0" collapsed="false">
      <c r="A50" s="158" t="n">
        <v>1</v>
      </c>
      <c r="B50" s="158" t="n">
        <v>1</v>
      </c>
      <c r="C50" s="158" t="n">
        <v>34</v>
      </c>
      <c r="D50" s="158" t="s">
        <v>65</v>
      </c>
      <c r="E50" s="158" t="s">
        <v>614</v>
      </c>
      <c r="F50" s="158"/>
      <c r="G50" s="158" t="s">
        <v>179</v>
      </c>
      <c r="K50" s="158" t="n">
        <v>40</v>
      </c>
    </row>
    <row r="51" customFormat="false" ht="12.75" hidden="false" customHeight="false" outlineLevel="0" collapsed="false">
      <c r="A51" s="0" t="n">
        <v>6</v>
      </c>
      <c r="B51" s="0" t="n">
        <v>3</v>
      </c>
      <c r="C51" s="0" t="n">
        <v>213</v>
      </c>
      <c r="D51" s="0" t="s">
        <v>65</v>
      </c>
      <c r="E51" s="0" t="s">
        <v>931</v>
      </c>
      <c r="G51" s="0" t="s">
        <v>25</v>
      </c>
      <c r="K51" s="70" t="n">
        <v>38</v>
      </c>
    </row>
    <row r="52" customFormat="false" ht="12.75" hidden="false" customHeight="false" outlineLevel="0" collapsed="false">
      <c r="A52" s="0" t="n">
        <v>8</v>
      </c>
      <c r="B52" s="0" t="n">
        <v>4</v>
      </c>
      <c r="C52" s="0" t="n">
        <v>59</v>
      </c>
      <c r="D52" s="0" t="s">
        <v>65</v>
      </c>
      <c r="E52" s="0" t="s">
        <v>932</v>
      </c>
      <c r="G52" s="0" t="s">
        <v>28</v>
      </c>
      <c r="K52" s="70" t="n">
        <v>36</v>
      </c>
    </row>
    <row r="53" customFormat="false" ht="12.75" hidden="false" customHeight="false" outlineLevel="0" collapsed="false">
      <c r="A53" s="0" t="n">
        <v>11</v>
      </c>
      <c r="B53" s="0" t="n">
        <v>5</v>
      </c>
      <c r="C53" s="0" t="n">
        <v>255</v>
      </c>
      <c r="D53" s="0" t="s">
        <v>65</v>
      </c>
      <c r="E53" s="0" t="s">
        <v>68</v>
      </c>
      <c r="G53" s="0" t="s">
        <v>69</v>
      </c>
      <c r="K53" s="70" t="n">
        <v>35</v>
      </c>
    </row>
    <row r="54" customFormat="false" ht="12.75" hidden="false" customHeight="false" outlineLevel="0" collapsed="false">
      <c r="A54" s="0" t="n">
        <v>12</v>
      </c>
      <c r="B54" s="0" t="n">
        <v>6</v>
      </c>
      <c r="C54" s="0" t="n">
        <v>184</v>
      </c>
      <c r="D54" s="0" t="s">
        <v>65</v>
      </c>
      <c r="E54" s="0" t="s">
        <v>66</v>
      </c>
      <c r="G54" s="0" t="s">
        <v>67</v>
      </c>
      <c r="K54" s="70" t="n">
        <v>34</v>
      </c>
    </row>
    <row r="55" customFormat="false" ht="12.75" hidden="false" customHeight="false" outlineLevel="0" collapsed="false">
      <c r="A55" s="0" t="n">
        <v>21</v>
      </c>
      <c r="B55" s="0" t="n">
        <v>7</v>
      </c>
      <c r="C55" s="0" t="n">
        <v>122</v>
      </c>
      <c r="D55" s="0" t="s">
        <v>65</v>
      </c>
      <c r="E55" s="0" t="s">
        <v>70</v>
      </c>
      <c r="G55" s="0" t="s">
        <v>69</v>
      </c>
      <c r="K55" s="70" t="n">
        <v>33</v>
      </c>
    </row>
    <row r="56" customFormat="false" ht="12.75" hidden="false" customHeight="false" outlineLevel="0" collapsed="false">
      <c r="A56" s="0" t="n">
        <v>22</v>
      </c>
      <c r="B56" s="0" t="n">
        <v>8</v>
      </c>
      <c r="C56" s="0" t="n">
        <v>96</v>
      </c>
      <c r="D56" s="0" t="s">
        <v>65</v>
      </c>
      <c r="E56" s="0" t="s">
        <v>72</v>
      </c>
      <c r="G56" s="0" t="s">
        <v>25</v>
      </c>
      <c r="K56" s="70" t="n">
        <v>32</v>
      </c>
    </row>
    <row r="57" customFormat="false" ht="12.75" hidden="false" customHeight="false" outlineLevel="0" collapsed="false">
      <c r="A57" s="0" t="n">
        <v>23</v>
      </c>
      <c r="B57" s="0" t="n">
        <v>9</v>
      </c>
      <c r="C57" s="0" t="n">
        <v>137</v>
      </c>
      <c r="D57" s="0" t="s">
        <v>65</v>
      </c>
      <c r="E57" s="0" t="s">
        <v>933</v>
      </c>
      <c r="G57" s="0" t="s">
        <v>218</v>
      </c>
      <c r="K57" s="70" t="n">
        <v>31</v>
      </c>
    </row>
    <row r="58" customFormat="false" ht="12.75" hidden="false" customHeight="false" outlineLevel="0" collapsed="false">
      <c r="A58" s="0" t="n">
        <v>29</v>
      </c>
      <c r="B58" s="0" t="n">
        <v>10</v>
      </c>
      <c r="C58" s="0" t="n">
        <v>219</v>
      </c>
      <c r="D58" s="0" t="s">
        <v>65</v>
      </c>
      <c r="E58" s="0" t="s">
        <v>934</v>
      </c>
      <c r="G58" s="0" t="s">
        <v>223</v>
      </c>
      <c r="K58" s="70" t="n">
        <v>30</v>
      </c>
    </row>
    <row r="59" customFormat="false" ht="12.75" hidden="false" customHeight="false" outlineLevel="0" collapsed="false">
      <c r="A59" s="0" t="n">
        <v>39</v>
      </c>
      <c r="B59" s="0" t="n">
        <v>11</v>
      </c>
      <c r="C59" s="0" t="n">
        <v>133</v>
      </c>
      <c r="D59" s="0" t="s">
        <v>65</v>
      </c>
      <c r="E59" s="0" t="s">
        <v>935</v>
      </c>
      <c r="G59" s="0" t="s">
        <v>906</v>
      </c>
      <c r="K59" s="70" t="n">
        <v>29</v>
      </c>
    </row>
    <row r="60" customFormat="false" ht="12.75" hidden="false" customHeight="false" outlineLevel="0" collapsed="false">
      <c r="A60" s="0" t="n">
        <v>49</v>
      </c>
      <c r="B60" s="0" t="n">
        <v>12</v>
      </c>
      <c r="C60" s="0" t="n">
        <v>243</v>
      </c>
      <c r="D60" s="0" t="s">
        <v>65</v>
      </c>
      <c r="E60" s="0" t="s">
        <v>73</v>
      </c>
      <c r="G60" s="0" t="s">
        <v>74</v>
      </c>
      <c r="K60" s="70" t="n">
        <v>28</v>
      </c>
    </row>
    <row r="61" customFormat="false" ht="12.75" hidden="false" customHeight="false" outlineLevel="0" collapsed="false">
      <c r="A61" s="0" t="n">
        <v>63</v>
      </c>
      <c r="B61" s="0" t="n">
        <v>13</v>
      </c>
      <c r="C61" s="0" t="n">
        <v>97</v>
      </c>
      <c r="D61" s="0" t="s">
        <v>65</v>
      </c>
      <c r="E61" s="0" t="s">
        <v>936</v>
      </c>
      <c r="G61" s="0" t="s">
        <v>218</v>
      </c>
      <c r="K61" s="70" t="n">
        <v>27</v>
      </c>
    </row>
    <row r="62" customFormat="false" ht="12.75" hidden="false" customHeight="false" outlineLevel="0" collapsed="false">
      <c r="A62" s="0" t="n">
        <v>65</v>
      </c>
      <c r="B62" s="0" t="n">
        <v>14</v>
      </c>
      <c r="C62" s="0" t="n">
        <v>17</v>
      </c>
      <c r="D62" s="0" t="s">
        <v>65</v>
      </c>
      <c r="E62" s="0" t="s">
        <v>937</v>
      </c>
      <c r="G62" s="0" t="s">
        <v>169</v>
      </c>
      <c r="K62" s="70" t="n">
        <v>26</v>
      </c>
    </row>
    <row r="63" customFormat="false" ht="12.75" hidden="false" customHeight="false" outlineLevel="0" collapsed="false">
      <c r="A63" s="0" t="n">
        <v>103</v>
      </c>
      <c r="B63" s="0" t="n">
        <v>15</v>
      </c>
      <c r="C63" s="0" t="n">
        <v>317</v>
      </c>
      <c r="D63" s="0" t="s">
        <v>65</v>
      </c>
      <c r="E63" s="0" t="s">
        <v>938</v>
      </c>
      <c r="G63" s="0" t="s">
        <v>906</v>
      </c>
      <c r="K63" s="70" t="n">
        <v>25</v>
      </c>
    </row>
    <row r="64" customFormat="false" ht="12.75" hidden="false" customHeight="false" outlineLevel="0" collapsed="false">
      <c r="A64" s="0" t="n">
        <v>111</v>
      </c>
      <c r="B64" s="0" t="n">
        <v>16</v>
      </c>
      <c r="C64" s="0" t="n">
        <v>246</v>
      </c>
      <c r="D64" s="0" t="s">
        <v>65</v>
      </c>
      <c r="E64" s="0" t="s">
        <v>939</v>
      </c>
      <c r="G64" s="0" t="s">
        <v>169</v>
      </c>
      <c r="K64" s="70" t="n">
        <v>24</v>
      </c>
    </row>
    <row r="65" customFormat="false" ht="12.75" hidden="false" customHeight="false" outlineLevel="0" collapsed="false">
      <c r="A65" s="0" t="n">
        <v>170</v>
      </c>
      <c r="B65" s="0" t="n">
        <v>17</v>
      </c>
      <c r="C65" s="0" t="n">
        <v>291</v>
      </c>
      <c r="D65" s="0" t="s">
        <v>65</v>
      </c>
      <c r="E65" s="0" t="s">
        <v>940</v>
      </c>
      <c r="G65" s="0" t="s">
        <v>169</v>
      </c>
      <c r="K65" s="70" t="n">
        <v>23</v>
      </c>
    </row>
    <row r="66" customFormat="false" ht="12.75" hidden="false" customHeight="false" outlineLevel="0" collapsed="false">
      <c r="A66" s="0" t="n">
        <v>181</v>
      </c>
      <c r="B66" s="0" t="n">
        <v>18</v>
      </c>
      <c r="C66" s="0" t="n">
        <v>169</v>
      </c>
      <c r="D66" s="0" t="s">
        <v>65</v>
      </c>
      <c r="E66" s="0" t="s">
        <v>941</v>
      </c>
      <c r="G66" s="0" t="s">
        <v>107</v>
      </c>
      <c r="K66" s="70" t="n">
        <v>22</v>
      </c>
    </row>
    <row r="67" customFormat="false" ht="12.75" hidden="false" customHeight="false" outlineLevel="0" collapsed="false">
      <c r="A67" s="158" t="n">
        <v>4</v>
      </c>
      <c r="B67" s="158" t="n">
        <v>1</v>
      </c>
      <c r="C67" s="158" t="n">
        <v>277</v>
      </c>
      <c r="D67" s="158" t="s">
        <v>76</v>
      </c>
      <c r="E67" s="158" t="s">
        <v>942</v>
      </c>
      <c r="F67" s="158"/>
      <c r="G67" s="158" t="s">
        <v>67</v>
      </c>
      <c r="K67" s="158" t="n">
        <v>40</v>
      </c>
    </row>
    <row r="68" customFormat="false" ht="12.75" hidden="false" customHeight="false" outlineLevel="0" collapsed="false">
      <c r="A68" s="0" t="n">
        <v>9</v>
      </c>
      <c r="B68" s="0" t="n">
        <v>2</v>
      </c>
      <c r="C68" s="0" t="n">
        <v>319</v>
      </c>
      <c r="D68" s="0" t="s">
        <v>76</v>
      </c>
      <c r="E68" s="0" t="s">
        <v>943</v>
      </c>
      <c r="G68" s="0" t="s">
        <v>49</v>
      </c>
      <c r="K68" s="70" t="n">
        <v>38</v>
      </c>
    </row>
    <row r="69" customFormat="false" ht="12.75" hidden="false" customHeight="false" outlineLevel="0" collapsed="false">
      <c r="A69" s="0" t="n">
        <v>20</v>
      </c>
      <c r="B69" s="0" t="n">
        <v>3</v>
      </c>
      <c r="C69" s="0" t="n">
        <v>215</v>
      </c>
      <c r="D69" s="0" t="s">
        <v>76</v>
      </c>
      <c r="E69" s="0" t="s">
        <v>77</v>
      </c>
      <c r="G69" s="0" t="s">
        <v>78</v>
      </c>
      <c r="K69" s="70" t="n">
        <v>36</v>
      </c>
    </row>
    <row r="70" customFormat="false" ht="12.75" hidden="false" customHeight="false" outlineLevel="0" collapsed="false">
      <c r="A70" s="0" t="n">
        <v>25</v>
      </c>
      <c r="B70" s="0" t="n">
        <v>4</v>
      </c>
      <c r="C70" s="0" t="n">
        <v>91</v>
      </c>
      <c r="D70" s="0" t="s">
        <v>76</v>
      </c>
      <c r="E70" s="0" t="s">
        <v>944</v>
      </c>
      <c r="G70" s="0" t="s">
        <v>199</v>
      </c>
      <c r="K70" s="70" t="n">
        <v>35</v>
      </c>
    </row>
    <row r="71" customFormat="false" ht="12.75" hidden="false" customHeight="false" outlineLevel="0" collapsed="false">
      <c r="A71" s="0" t="n">
        <v>31</v>
      </c>
      <c r="B71" s="0" t="n">
        <v>5</v>
      </c>
      <c r="C71" s="0" t="n">
        <v>23</v>
      </c>
      <c r="D71" s="0" t="s">
        <v>76</v>
      </c>
      <c r="E71" s="0" t="s">
        <v>945</v>
      </c>
      <c r="G71" s="0" t="s">
        <v>249</v>
      </c>
      <c r="K71" s="70" t="n">
        <v>34</v>
      </c>
    </row>
    <row r="72" customFormat="false" ht="12.75" hidden="false" customHeight="false" outlineLevel="0" collapsed="false">
      <c r="A72" s="0" t="n">
        <v>37</v>
      </c>
      <c r="B72" s="0" t="n">
        <v>6</v>
      </c>
      <c r="C72" s="0" t="n">
        <v>99</v>
      </c>
      <c r="D72" s="0" t="s">
        <v>76</v>
      </c>
      <c r="E72" s="0" t="s">
        <v>946</v>
      </c>
      <c r="G72" s="0" t="s">
        <v>28</v>
      </c>
      <c r="K72" s="70" t="n">
        <v>33</v>
      </c>
    </row>
    <row r="73" customFormat="false" ht="12.75" hidden="false" customHeight="false" outlineLevel="0" collapsed="false">
      <c r="A73" s="0" t="n">
        <v>68</v>
      </c>
      <c r="B73" s="0" t="n">
        <v>7</v>
      </c>
      <c r="C73" s="0" t="n">
        <v>114</v>
      </c>
      <c r="D73" s="0" t="s">
        <v>76</v>
      </c>
      <c r="E73" s="0" t="s">
        <v>823</v>
      </c>
      <c r="G73" s="0" t="s">
        <v>177</v>
      </c>
      <c r="K73" s="70" t="n">
        <v>32</v>
      </c>
    </row>
    <row r="74" customFormat="false" ht="12.75" hidden="false" customHeight="false" outlineLevel="0" collapsed="false">
      <c r="A74" s="0" t="n">
        <v>88</v>
      </c>
      <c r="B74" s="0" t="n">
        <v>8</v>
      </c>
      <c r="C74" s="0" t="n">
        <v>39</v>
      </c>
      <c r="D74" s="0" t="s">
        <v>76</v>
      </c>
      <c r="E74" s="0" t="s">
        <v>947</v>
      </c>
      <c r="G74" s="0" t="s">
        <v>182</v>
      </c>
      <c r="K74" s="70" t="n">
        <v>31</v>
      </c>
    </row>
    <row r="75" customFormat="false" ht="12.75" hidden="false" customHeight="false" outlineLevel="0" collapsed="false">
      <c r="A75" s="0" t="n">
        <v>105</v>
      </c>
      <c r="B75" s="0" t="n">
        <v>9</v>
      </c>
      <c r="C75" s="0" t="n">
        <v>9</v>
      </c>
      <c r="D75" s="0" t="s">
        <v>76</v>
      </c>
      <c r="E75" s="0" t="s">
        <v>83</v>
      </c>
      <c r="G75" s="0" t="s">
        <v>28</v>
      </c>
      <c r="K75" s="70" t="n">
        <v>30</v>
      </c>
    </row>
    <row r="76" customFormat="false" ht="12.75" hidden="false" customHeight="false" outlineLevel="0" collapsed="false">
      <c r="A76" s="0" t="n">
        <v>106</v>
      </c>
      <c r="B76" s="0" t="n">
        <v>10</v>
      </c>
      <c r="C76" s="0" t="n">
        <v>61</v>
      </c>
      <c r="D76" s="0" t="s">
        <v>76</v>
      </c>
      <c r="E76" s="0" t="s">
        <v>79</v>
      </c>
      <c r="G76" s="0" t="s">
        <v>80</v>
      </c>
      <c r="K76" s="70" t="n">
        <v>29</v>
      </c>
    </row>
    <row r="77" customFormat="false" ht="12.75" hidden="false" customHeight="false" outlineLevel="0" collapsed="false">
      <c r="A77" s="0" t="n">
        <v>117</v>
      </c>
      <c r="B77" s="0" t="n">
        <v>11</v>
      </c>
      <c r="C77" s="0" t="n">
        <v>235</v>
      </c>
      <c r="D77" s="0" t="s">
        <v>76</v>
      </c>
      <c r="E77" s="0" t="s">
        <v>81</v>
      </c>
      <c r="G77" s="0" t="s">
        <v>82</v>
      </c>
      <c r="K77" s="70" t="n">
        <v>28</v>
      </c>
    </row>
    <row r="78" customFormat="false" ht="12.75" hidden="false" customHeight="false" outlineLevel="0" collapsed="false">
      <c r="A78" s="0" t="n">
        <v>127</v>
      </c>
      <c r="B78" s="0" t="n">
        <v>12</v>
      </c>
      <c r="C78" s="0" t="n">
        <v>170</v>
      </c>
      <c r="D78" s="0" t="s">
        <v>76</v>
      </c>
      <c r="E78" s="0" t="s">
        <v>646</v>
      </c>
      <c r="G78" s="0" t="s">
        <v>85</v>
      </c>
      <c r="K78" s="70" t="n">
        <v>27</v>
      </c>
    </row>
    <row r="79" customFormat="false" ht="12.75" hidden="false" customHeight="false" outlineLevel="0" collapsed="false">
      <c r="A79" s="0" t="n">
        <v>137</v>
      </c>
      <c r="B79" s="0" t="n">
        <v>13</v>
      </c>
      <c r="C79" s="0" t="n">
        <v>115</v>
      </c>
      <c r="D79" s="0" t="s">
        <v>76</v>
      </c>
      <c r="E79" s="0" t="s">
        <v>948</v>
      </c>
      <c r="G79" s="0" t="s">
        <v>182</v>
      </c>
      <c r="K79" s="70" t="n">
        <v>26</v>
      </c>
    </row>
    <row r="80" customFormat="false" ht="12.75" hidden="false" customHeight="false" outlineLevel="0" collapsed="false">
      <c r="A80" s="0" t="n">
        <v>156</v>
      </c>
      <c r="B80" s="0" t="n">
        <v>14</v>
      </c>
      <c r="C80" s="0" t="n">
        <v>234</v>
      </c>
      <c r="D80" s="0" t="s">
        <v>76</v>
      </c>
      <c r="E80" s="0" t="s">
        <v>949</v>
      </c>
      <c r="G80" s="0" t="s">
        <v>74</v>
      </c>
      <c r="K80" s="70" t="n">
        <v>25</v>
      </c>
    </row>
    <row r="81" customFormat="false" ht="12.75" hidden="false" customHeight="false" outlineLevel="0" collapsed="false">
      <c r="A81" s="0" t="n">
        <v>159</v>
      </c>
      <c r="B81" s="0" t="n">
        <v>15</v>
      </c>
      <c r="C81" s="0" t="n">
        <v>55</v>
      </c>
      <c r="D81" s="0" t="s">
        <v>76</v>
      </c>
      <c r="E81" s="0" t="s">
        <v>950</v>
      </c>
      <c r="G81" s="0" t="s">
        <v>186</v>
      </c>
      <c r="K81" s="70" t="n">
        <v>24</v>
      </c>
    </row>
    <row r="82" customFormat="false" ht="12.75" hidden="false" customHeight="false" outlineLevel="0" collapsed="false">
      <c r="A82" s="0" t="n">
        <v>163</v>
      </c>
      <c r="B82" s="0" t="n">
        <v>16</v>
      </c>
      <c r="C82" s="0" t="n">
        <v>282</v>
      </c>
      <c r="D82" s="0" t="s">
        <v>76</v>
      </c>
      <c r="E82" s="0" t="s">
        <v>951</v>
      </c>
      <c r="G82" s="0" t="s">
        <v>82</v>
      </c>
      <c r="K82" s="70" t="n">
        <v>23</v>
      </c>
    </row>
    <row r="83" customFormat="false" ht="12.75" hidden="false" customHeight="false" outlineLevel="0" collapsed="false">
      <c r="A83" s="0" t="n">
        <v>165</v>
      </c>
      <c r="B83" s="0" t="n">
        <v>17</v>
      </c>
      <c r="C83" s="0" t="n">
        <v>78</v>
      </c>
      <c r="D83" s="0" t="s">
        <v>76</v>
      </c>
      <c r="E83" s="0" t="s">
        <v>952</v>
      </c>
      <c r="G83" s="0" t="s">
        <v>169</v>
      </c>
      <c r="K83" s="70" t="n">
        <v>22</v>
      </c>
    </row>
    <row r="84" customFormat="false" ht="12.75" hidden="false" customHeight="false" outlineLevel="0" collapsed="false">
      <c r="A84" s="0" t="n">
        <v>168</v>
      </c>
      <c r="B84" s="0" t="n">
        <v>18</v>
      </c>
      <c r="C84" s="0" t="n">
        <v>42</v>
      </c>
      <c r="D84" s="0" t="s">
        <v>76</v>
      </c>
      <c r="E84" s="0" t="s">
        <v>953</v>
      </c>
      <c r="G84" s="0" t="s">
        <v>85</v>
      </c>
      <c r="K84" s="70" t="n">
        <v>21</v>
      </c>
    </row>
    <row r="85" customFormat="false" ht="12.75" hidden="false" customHeight="false" outlineLevel="0" collapsed="false">
      <c r="A85" s="0" t="n">
        <v>193</v>
      </c>
      <c r="B85" s="0" t="n">
        <v>19</v>
      </c>
      <c r="C85" s="0" t="n">
        <v>14</v>
      </c>
      <c r="D85" s="0" t="s">
        <v>76</v>
      </c>
      <c r="E85" s="0" t="s">
        <v>954</v>
      </c>
      <c r="G85" s="0" t="s">
        <v>180</v>
      </c>
      <c r="K85" s="70" t="n">
        <v>20</v>
      </c>
    </row>
    <row r="86" customFormat="false" ht="12.75" hidden="false" customHeight="false" outlineLevel="0" collapsed="false">
      <c r="A86" s="0" t="n">
        <v>201</v>
      </c>
      <c r="B86" s="0" t="n">
        <v>20</v>
      </c>
      <c r="C86" s="0" t="n">
        <v>283</v>
      </c>
      <c r="D86" s="0" t="s">
        <v>76</v>
      </c>
      <c r="E86" s="0" t="s">
        <v>84</v>
      </c>
      <c r="G86" s="0" t="s">
        <v>85</v>
      </c>
      <c r="K86" s="70" t="n">
        <v>19</v>
      </c>
    </row>
    <row r="87" customFormat="false" ht="12.75" hidden="false" customHeight="false" outlineLevel="0" collapsed="false">
      <c r="A87" s="0" t="n">
        <v>236</v>
      </c>
      <c r="B87" s="0" t="n">
        <v>21</v>
      </c>
      <c r="C87" s="0" t="n">
        <v>198</v>
      </c>
      <c r="D87" s="0" t="s">
        <v>76</v>
      </c>
      <c r="E87" s="0" t="s">
        <v>86</v>
      </c>
      <c r="G87" s="0" t="s">
        <v>87</v>
      </c>
      <c r="K87" s="70" t="n">
        <v>18</v>
      </c>
    </row>
    <row r="88" customFormat="false" ht="12.75" hidden="false" customHeight="false" outlineLevel="0" collapsed="false">
      <c r="A88" s="0" t="n">
        <v>247</v>
      </c>
      <c r="B88" s="0" t="n">
        <v>22</v>
      </c>
      <c r="C88" s="0" t="n">
        <v>273</v>
      </c>
      <c r="D88" s="0" t="s">
        <v>76</v>
      </c>
      <c r="E88" s="0" t="s">
        <v>955</v>
      </c>
      <c r="G88" s="0" t="s">
        <v>906</v>
      </c>
      <c r="K88" s="70" t="n">
        <v>17</v>
      </c>
    </row>
    <row r="89" customFormat="false" ht="12.75" hidden="false" customHeight="false" outlineLevel="0" collapsed="false">
      <c r="A89" s="158" t="n">
        <v>2</v>
      </c>
      <c r="B89" s="158" t="n">
        <v>1</v>
      </c>
      <c r="C89" s="158" t="n">
        <v>260</v>
      </c>
      <c r="D89" s="158" t="s">
        <v>89</v>
      </c>
      <c r="E89" s="158" t="s">
        <v>90</v>
      </c>
      <c r="F89" s="158"/>
      <c r="G89" s="158" t="s">
        <v>87</v>
      </c>
      <c r="K89" s="158" t="n">
        <v>40</v>
      </c>
    </row>
    <row r="90" customFormat="false" ht="12.75" hidden="false" customHeight="false" outlineLevel="0" collapsed="false">
      <c r="A90" s="0" t="n">
        <v>5</v>
      </c>
      <c r="B90" s="0" t="n">
        <v>2</v>
      </c>
      <c r="C90" s="0" t="n">
        <v>48</v>
      </c>
      <c r="D90" s="0" t="s">
        <v>89</v>
      </c>
      <c r="E90" s="0" t="s">
        <v>956</v>
      </c>
      <c r="G90" s="0" t="s">
        <v>168</v>
      </c>
      <c r="K90" s="70" t="n">
        <v>38</v>
      </c>
    </row>
    <row r="91" customFormat="false" ht="12.75" hidden="false" customHeight="false" outlineLevel="0" collapsed="false">
      <c r="A91" s="0" t="n">
        <v>7</v>
      </c>
      <c r="B91" s="0" t="n">
        <v>3</v>
      </c>
      <c r="C91" s="0" t="n">
        <v>263</v>
      </c>
      <c r="D91" s="0" t="s">
        <v>89</v>
      </c>
      <c r="E91" s="0" t="s">
        <v>957</v>
      </c>
      <c r="G91" s="0" t="s">
        <v>85</v>
      </c>
      <c r="K91" s="70" t="n">
        <v>36</v>
      </c>
    </row>
    <row r="92" customFormat="false" ht="12.75" hidden="false" customHeight="false" outlineLevel="0" collapsed="false">
      <c r="A92" s="0" t="n">
        <v>18</v>
      </c>
      <c r="B92" s="0" t="n">
        <v>4</v>
      </c>
      <c r="C92" s="0" t="n">
        <v>248</v>
      </c>
      <c r="D92" s="0" t="s">
        <v>89</v>
      </c>
      <c r="E92" s="0" t="s">
        <v>92</v>
      </c>
      <c r="G92" s="0" t="s">
        <v>78</v>
      </c>
      <c r="K92" s="70" t="n">
        <v>35</v>
      </c>
    </row>
    <row r="93" customFormat="false" ht="12.75" hidden="false" customHeight="false" outlineLevel="0" collapsed="false">
      <c r="A93" s="0" t="n">
        <v>19</v>
      </c>
      <c r="B93" s="0" t="n">
        <v>5</v>
      </c>
      <c r="C93" s="0" t="n">
        <v>315</v>
      </c>
      <c r="D93" s="0" t="s">
        <v>89</v>
      </c>
      <c r="E93" s="0" t="s">
        <v>958</v>
      </c>
      <c r="G93" s="0" t="s">
        <v>168</v>
      </c>
      <c r="K93" s="70" t="n">
        <v>34</v>
      </c>
    </row>
    <row r="94" customFormat="false" ht="12.75" hidden="false" customHeight="false" outlineLevel="0" collapsed="false">
      <c r="A94" s="0" t="n">
        <v>28</v>
      </c>
      <c r="B94" s="0" t="n">
        <v>6</v>
      </c>
      <c r="C94" s="0" t="n">
        <v>110</v>
      </c>
      <c r="D94" s="0" t="s">
        <v>89</v>
      </c>
      <c r="E94" s="0" t="s">
        <v>959</v>
      </c>
      <c r="G94" s="0" t="s">
        <v>189</v>
      </c>
      <c r="K94" s="70" t="n">
        <v>33</v>
      </c>
    </row>
    <row r="95" customFormat="false" ht="12.75" hidden="false" customHeight="false" outlineLevel="0" collapsed="false">
      <c r="A95" s="0" t="n">
        <v>32</v>
      </c>
      <c r="B95" s="0" t="n">
        <v>7</v>
      </c>
      <c r="C95" s="0" t="n">
        <v>63</v>
      </c>
      <c r="D95" s="0" t="s">
        <v>89</v>
      </c>
      <c r="E95" s="0" t="s">
        <v>960</v>
      </c>
      <c r="G95" s="0" t="s">
        <v>250</v>
      </c>
      <c r="K95" s="70" t="n">
        <v>32</v>
      </c>
    </row>
    <row r="96" customFormat="false" ht="12.75" hidden="false" customHeight="false" outlineLevel="0" collapsed="false">
      <c r="A96" s="0" t="n">
        <v>33</v>
      </c>
      <c r="B96" s="0" t="n">
        <v>8</v>
      </c>
      <c r="C96" s="0" t="n">
        <v>211</v>
      </c>
      <c r="D96" s="0" t="s">
        <v>89</v>
      </c>
      <c r="E96" s="0" t="s">
        <v>91</v>
      </c>
      <c r="G96" s="0" t="s">
        <v>67</v>
      </c>
      <c r="K96" s="70" t="n">
        <v>31</v>
      </c>
    </row>
    <row r="97" customFormat="false" ht="12.75" hidden="false" customHeight="false" outlineLevel="0" collapsed="false">
      <c r="A97" s="0" t="n">
        <v>47</v>
      </c>
      <c r="B97" s="0" t="n">
        <v>9</v>
      </c>
      <c r="C97" s="0" t="n">
        <v>58</v>
      </c>
      <c r="D97" s="0" t="s">
        <v>89</v>
      </c>
      <c r="E97" s="0" t="s">
        <v>95</v>
      </c>
      <c r="G97" s="0" t="s">
        <v>96</v>
      </c>
      <c r="K97" s="70" t="n">
        <v>30</v>
      </c>
    </row>
    <row r="98" customFormat="false" ht="12.75" hidden="false" customHeight="false" outlineLevel="0" collapsed="false">
      <c r="A98" s="0" t="n">
        <v>55</v>
      </c>
      <c r="B98" s="0" t="n">
        <v>10</v>
      </c>
      <c r="C98" s="0" t="n">
        <v>270</v>
      </c>
      <c r="D98" s="0" t="s">
        <v>89</v>
      </c>
      <c r="E98" s="0" t="s">
        <v>659</v>
      </c>
      <c r="G98" s="0" t="s">
        <v>169</v>
      </c>
      <c r="K98" s="70" t="n">
        <v>29</v>
      </c>
    </row>
    <row r="99" customFormat="false" ht="12.75" hidden="false" customHeight="false" outlineLevel="0" collapsed="false">
      <c r="A99" s="0" t="n">
        <v>58</v>
      </c>
      <c r="B99" s="0" t="n">
        <v>11</v>
      </c>
      <c r="C99" s="0" t="n">
        <v>30</v>
      </c>
      <c r="D99" s="0" t="s">
        <v>89</v>
      </c>
      <c r="E99" s="0" t="s">
        <v>93</v>
      </c>
      <c r="G99" s="0" t="s">
        <v>67</v>
      </c>
      <c r="K99" s="70" t="n">
        <v>28</v>
      </c>
    </row>
    <row r="100" customFormat="false" ht="12.75" hidden="false" customHeight="false" outlineLevel="0" collapsed="false">
      <c r="A100" s="0" t="n">
        <v>61</v>
      </c>
      <c r="B100" s="0" t="n">
        <v>12</v>
      </c>
      <c r="C100" s="0" t="n">
        <v>244</v>
      </c>
      <c r="D100" s="0" t="s">
        <v>89</v>
      </c>
      <c r="E100" s="0" t="s">
        <v>961</v>
      </c>
      <c r="G100" s="0" t="s">
        <v>177</v>
      </c>
      <c r="K100" s="70" t="n">
        <v>27</v>
      </c>
    </row>
    <row r="101" customFormat="false" ht="12.75" hidden="false" customHeight="false" outlineLevel="0" collapsed="false">
      <c r="A101" s="0" t="n">
        <v>64</v>
      </c>
      <c r="B101" s="0" t="n">
        <v>13</v>
      </c>
      <c r="C101" s="0" t="n">
        <v>25</v>
      </c>
      <c r="D101" s="0" t="s">
        <v>89</v>
      </c>
      <c r="E101" s="0" t="s">
        <v>672</v>
      </c>
      <c r="G101" s="0" t="s">
        <v>85</v>
      </c>
      <c r="K101" s="70" t="n">
        <v>26</v>
      </c>
    </row>
    <row r="102" customFormat="false" ht="12.75" hidden="false" customHeight="false" outlineLevel="0" collapsed="false">
      <c r="A102" s="0" t="n">
        <v>69</v>
      </c>
      <c r="B102" s="0" t="n">
        <v>14</v>
      </c>
      <c r="C102" s="0" t="n">
        <v>143</v>
      </c>
      <c r="D102" s="0" t="s">
        <v>89</v>
      </c>
      <c r="E102" s="0" t="s">
        <v>664</v>
      </c>
      <c r="G102" s="0" t="s">
        <v>196</v>
      </c>
      <c r="K102" s="70" t="n">
        <v>25</v>
      </c>
    </row>
    <row r="103" customFormat="false" ht="12.75" hidden="false" customHeight="false" outlineLevel="0" collapsed="false">
      <c r="A103" s="0" t="n">
        <v>70</v>
      </c>
      <c r="B103" s="0" t="n">
        <v>15</v>
      </c>
      <c r="C103" s="0" t="n">
        <v>316</v>
      </c>
      <c r="D103" s="0" t="s">
        <v>89</v>
      </c>
      <c r="E103" s="0" t="s">
        <v>962</v>
      </c>
      <c r="G103" s="0" t="s">
        <v>234</v>
      </c>
      <c r="K103" s="70" t="n">
        <v>24</v>
      </c>
    </row>
    <row r="104" customFormat="false" ht="12.75" hidden="false" customHeight="false" outlineLevel="0" collapsed="false">
      <c r="A104" s="0" t="n">
        <v>75</v>
      </c>
      <c r="B104" s="0" t="n">
        <v>16</v>
      </c>
      <c r="C104" s="0" t="n">
        <v>36</v>
      </c>
      <c r="D104" s="0" t="s">
        <v>89</v>
      </c>
      <c r="E104" s="0" t="s">
        <v>94</v>
      </c>
      <c r="G104" s="0" t="s">
        <v>80</v>
      </c>
      <c r="K104" s="70" t="n">
        <v>23</v>
      </c>
    </row>
    <row r="105" customFormat="false" ht="12.75" hidden="false" customHeight="false" outlineLevel="0" collapsed="false">
      <c r="A105" s="0" t="n">
        <v>76</v>
      </c>
      <c r="B105" s="0" t="n">
        <v>17</v>
      </c>
      <c r="C105" s="0" t="n">
        <v>172</v>
      </c>
      <c r="D105" s="0" t="s">
        <v>89</v>
      </c>
      <c r="E105" s="0" t="s">
        <v>98</v>
      </c>
      <c r="G105" s="0" t="s">
        <v>85</v>
      </c>
      <c r="K105" s="70" t="n">
        <v>22</v>
      </c>
    </row>
    <row r="106" customFormat="false" ht="12.75" hidden="false" customHeight="false" outlineLevel="0" collapsed="false">
      <c r="A106" s="0" t="n">
        <v>80</v>
      </c>
      <c r="B106" s="0" t="n">
        <v>18</v>
      </c>
      <c r="C106" s="0" t="n">
        <v>151</v>
      </c>
      <c r="D106" s="0" t="s">
        <v>89</v>
      </c>
      <c r="E106" s="0" t="s">
        <v>963</v>
      </c>
      <c r="G106" s="0" t="s">
        <v>182</v>
      </c>
      <c r="K106" s="70" t="n">
        <v>21</v>
      </c>
    </row>
    <row r="107" customFormat="false" ht="12.75" hidden="false" customHeight="false" outlineLevel="0" collapsed="false">
      <c r="A107" s="0" t="n">
        <v>91</v>
      </c>
      <c r="B107" s="0" t="n">
        <v>19</v>
      </c>
      <c r="C107" s="0" t="n">
        <v>76</v>
      </c>
      <c r="D107" s="0" t="s">
        <v>89</v>
      </c>
      <c r="E107" s="0" t="s">
        <v>964</v>
      </c>
      <c r="G107" s="0" t="s">
        <v>107</v>
      </c>
      <c r="K107" s="70" t="n">
        <v>20</v>
      </c>
    </row>
    <row r="108" customFormat="false" ht="12.75" hidden="false" customHeight="false" outlineLevel="0" collapsed="false">
      <c r="A108" s="0" t="n">
        <v>94</v>
      </c>
      <c r="B108" s="0" t="n">
        <v>20</v>
      </c>
      <c r="C108" s="0" t="n">
        <v>240</v>
      </c>
      <c r="D108" s="0" t="s">
        <v>89</v>
      </c>
      <c r="E108" s="0" t="s">
        <v>965</v>
      </c>
      <c r="G108" s="0" t="s">
        <v>232</v>
      </c>
      <c r="K108" s="70" t="n">
        <v>19</v>
      </c>
    </row>
    <row r="109" customFormat="false" ht="12.75" hidden="false" customHeight="false" outlineLevel="0" collapsed="false">
      <c r="A109" s="0" t="n">
        <v>120</v>
      </c>
      <c r="B109" s="0" t="n">
        <v>21</v>
      </c>
      <c r="C109" s="0" t="n">
        <v>233</v>
      </c>
      <c r="D109" s="0" t="s">
        <v>89</v>
      </c>
      <c r="E109" s="0" t="s">
        <v>966</v>
      </c>
      <c r="G109" s="0" t="s">
        <v>107</v>
      </c>
      <c r="K109" s="70" t="n">
        <v>18</v>
      </c>
    </row>
    <row r="110" customFormat="false" ht="12.75" hidden="false" customHeight="false" outlineLevel="0" collapsed="false">
      <c r="A110" s="0" t="n">
        <v>122</v>
      </c>
      <c r="B110" s="0" t="n">
        <v>22</v>
      </c>
      <c r="C110" s="0" t="n">
        <v>251</v>
      </c>
      <c r="D110" s="0" t="s">
        <v>89</v>
      </c>
      <c r="E110" s="0" t="s">
        <v>97</v>
      </c>
      <c r="G110" s="0" t="s">
        <v>25</v>
      </c>
      <c r="K110" s="70" t="n">
        <v>17</v>
      </c>
    </row>
    <row r="111" customFormat="false" ht="12.75" hidden="false" customHeight="false" outlineLevel="0" collapsed="false">
      <c r="A111" s="0" t="n">
        <v>132</v>
      </c>
      <c r="B111" s="0" t="n">
        <v>24</v>
      </c>
      <c r="C111" s="0" t="n">
        <v>105</v>
      </c>
      <c r="D111" s="0" t="s">
        <v>89</v>
      </c>
      <c r="E111" s="0" t="s">
        <v>687</v>
      </c>
      <c r="G111" s="0" t="s">
        <v>144</v>
      </c>
      <c r="K111" s="70" t="n">
        <v>16</v>
      </c>
    </row>
    <row r="112" customFormat="false" ht="12.75" hidden="false" customHeight="false" outlineLevel="0" collapsed="false">
      <c r="A112" s="0" t="n">
        <v>133</v>
      </c>
      <c r="B112" s="0" t="n">
        <v>25</v>
      </c>
      <c r="C112" s="0" t="n">
        <v>297</v>
      </c>
      <c r="D112" s="0" t="s">
        <v>89</v>
      </c>
      <c r="E112" s="0" t="s">
        <v>704</v>
      </c>
      <c r="G112" s="0" t="s">
        <v>166</v>
      </c>
      <c r="K112" s="70" t="n">
        <v>15</v>
      </c>
    </row>
    <row r="113" customFormat="false" ht="12.75" hidden="false" customHeight="false" outlineLevel="0" collapsed="false">
      <c r="A113" s="0" t="n">
        <v>138</v>
      </c>
      <c r="B113" s="0" t="n">
        <v>26</v>
      </c>
      <c r="C113" s="0" t="n">
        <v>226</v>
      </c>
      <c r="D113" s="0" t="s">
        <v>89</v>
      </c>
      <c r="E113" s="0" t="s">
        <v>967</v>
      </c>
      <c r="G113" s="0" t="s">
        <v>69</v>
      </c>
      <c r="K113" s="70" t="n">
        <v>14</v>
      </c>
    </row>
    <row r="114" customFormat="false" ht="12.75" hidden="false" customHeight="false" outlineLevel="0" collapsed="false">
      <c r="A114" s="0" t="n">
        <v>141</v>
      </c>
      <c r="B114" s="0" t="n">
        <v>27</v>
      </c>
      <c r="C114" s="0" t="n">
        <v>182</v>
      </c>
      <c r="D114" s="0" t="s">
        <v>89</v>
      </c>
      <c r="E114" s="0" t="s">
        <v>968</v>
      </c>
      <c r="G114" s="0" t="s">
        <v>43</v>
      </c>
      <c r="K114" s="70" t="n">
        <v>13</v>
      </c>
    </row>
    <row r="115" customFormat="false" ht="12.75" hidden="false" customHeight="false" outlineLevel="0" collapsed="false">
      <c r="A115" s="0" t="n">
        <v>148</v>
      </c>
      <c r="B115" s="0" t="n">
        <v>28</v>
      </c>
      <c r="C115" s="0" t="n">
        <v>301</v>
      </c>
      <c r="D115" s="0" t="s">
        <v>89</v>
      </c>
      <c r="E115" s="0" t="s">
        <v>969</v>
      </c>
      <c r="G115" s="0" t="s">
        <v>182</v>
      </c>
      <c r="K115" s="70" t="n">
        <v>12</v>
      </c>
    </row>
    <row r="116" customFormat="false" ht="12.75" hidden="false" customHeight="false" outlineLevel="0" collapsed="false">
      <c r="A116" s="0" t="n">
        <v>149</v>
      </c>
      <c r="B116" s="0" t="n">
        <v>29</v>
      </c>
      <c r="C116" s="0" t="n">
        <v>128</v>
      </c>
      <c r="D116" s="0" t="s">
        <v>89</v>
      </c>
      <c r="E116" s="0" t="s">
        <v>970</v>
      </c>
      <c r="G116" s="0" t="s">
        <v>161</v>
      </c>
      <c r="K116" s="70" t="n">
        <v>11</v>
      </c>
    </row>
    <row r="117" customFormat="false" ht="12.75" hidden="false" customHeight="false" outlineLevel="0" collapsed="false">
      <c r="A117" s="0" t="n">
        <v>158</v>
      </c>
      <c r="B117" s="0" t="n">
        <v>30</v>
      </c>
      <c r="C117" s="0" t="n">
        <v>183</v>
      </c>
      <c r="D117" s="0" t="s">
        <v>89</v>
      </c>
      <c r="E117" s="0" t="s">
        <v>971</v>
      </c>
      <c r="G117" s="0" t="s">
        <v>162</v>
      </c>
      <c r="K117" s="70" t="n">
        <v>10</v>
      </c>
    </row>
    <row r="118" customFormat="false" ht="12.75" hidden="false" customHeight="false" outlineLevel="0" collapsed="false">
      <c r="A118" s="0" t="n">
        <v>173</v>
      </c>
      <c r="B118" s="0" t="n">
        <v>31</v>
      </c>
      <c r="C118" s="0" t="n">
        <v>321</v>
      </c>
      <c r="D118" s="0" t="s">
        <v>89</v>
      </c>
      <c r="E118" s="0" t="s">
        <v>972</v>
      </c>
      <c r="G118" s="0" t="s">
        <v>182</v>
      </c>
      <c r="K118" s="70" t="n">
        <v>9</v>
      </c>
    </row>
    <row r="119" customFormat="false" ht="12.75" hidden="false" customHeight="false" outlineLevel="0" collapsed="false">
      <c r="A119" s="0" t="n">
        <v>180</v>
      </c>
      <c r="B119" s="0" t="n">
        <v>32</v>
      </c>
      <c r="C119" s="0" t="n">
        <v>308</v>
      </c>
      <c r="D119" s="0" t="s">
        <v>89</v>
      </c>
      <c r="E119" s="0" t="s">
        <v>973</v>
      </c>
      <c r="G119" s="0" t="s">
        <v>25</v>
      </c>
      <c r="K119" s="70" t="n">
        <v>8</v>
      </c>
    </row>
    <row r="120" customFormat="false" ht="12.75" hidden="false" customHeight="false" outlineLevel="0" collapsed="false">
      <c r="A120" s="0" t="n">
        <v>182</v>
      </c>
      <c r="B120" s="0" t="n">
        <v>33</v>
      </c>
      <c r="C120" s="0" t="n">
        <v>144</v>
      </c>
      <c r="D120" s="0" t="s">
        <v>89</v>
      </c>
      <c r="E120" s="0" t="s">
        <v>974</v>
      </c>
      <c r="G120" s="0" t="s">
        <v>232</v>
      </c>
      <c r="K120" s="70" t="n">
        <v>7</v>
      </c>
    </row>
    <row r="121" customFormat="false" ht="12.75" hidden="false" customHeight="false" outlineLevel="0" collapsed="false">
      <c r="A121" s="0" t="n">
        <v>183</v>
      </c>
      <c r="B121" s="0" t="n">
        <v>34</v>
      </c>
      <c r="C121" s="0" t="n">
        <v>67</v>
      </c>
      <c r="D121" s="0" t="s">
        <v>89</v>
      </c>
      <c r="E121" s="0" t="s">
        <v>975</v>
      </c>
      <c r="G121" s="0" t="s">
        <v>43</v>
      </c>
      <c r="K121" s="70" t="n">
        <v>6</v>
      </c>
    </row>
    <row r="122" customFormat="false" ht="12.75" hidden="false" customHeight="false" outlineLevel="0" collapsed="false">
      <c r="A122" s="0" t="n">
        <v>186</v>
      </c>
      <c r="B122" s="0" t="n">
        <v>35</v>
      </c>
      <c r="C122" s="0" t="n">
        <v>72</v>
      </c>
      <c r="D122" s="0" t="s">
        <v>89</v>
      </c>
      <c r="E122" s="0" t="s">
        <v>976</v>
      </c>
      <c r="G122" s="0" t="s">
        <v>25</v>
      </c>
      <c r="K122" s="70" t="n">
        <v>5</v>
      </c>
    </row>
    <row r="123" customFormat="false" ht="12.75" hidden="false" customHeight="false" outlineLevel="0" collapsed="false">
      <c r="A123" s="0" t="n">
        <v>187</v>
      </c>
      <c r="B123" s="0" t="n">
        <v>36</v>
      </c>
      <c r="C123" s="0" t="n">
        <v>92</v>
      </c>
      <c r="D123" s="0" t="s">
        <v>89</v>
      </c>
      <c r="E123" s="0" t="s">
        <v>977</v>
      </c>
      <c r="G123" s="0" t="s">
        <v>198</v>
      </c>
      <c r="K123" s="70" t="n">
        <v>4</v>
      </c>
    </row>
    <row r="124" customFormat="false" ht="12.75" hidden="false" customHeight="false" outlineLevel="0" collapsed="false">
      <c r="A124" s="0" t="n">
        <v>197</v>
      </c>
      <c r="B124" s="0" t="n">
        <v>37</v>
      </c>
      <c r="C124" s="0" t="n">
        <v>127</v>
      </c>
      <c r="D124" s="0" t="s">
        <v>89</v>
      </c>
      <c r="E124" s="0" t="s">
        <v>978</v>
      </c>
      <c r="G124" s="0" t="s">
        <v>43</v>
      </c>
      <c r="K124" s="70" t="n">
        <v>3</v>
      </c>
    </row>
    <row r="125" customFormat="false" ht="12.75" hidden="false" customHeight="false" outlineLevel="0" collapsed="false">
      <c r="A125" s="0" t="n">
        <v>198</v>
      </c>
      <c r="B125" s="0" t="n">
        <v>38</v>
      </c>
      <c r="C125" s="0" t="n">
        <v>239</v>
      </c>
      <c r="D125" s="0" t="s">
        <v>89</v>
      </c>
      <c r="E125" s="0" t="s">
        <v>979</v>
      </c>
      <c r="G125" s="0" t="s">
        <v>169</v>
      </c>
      <c r="K125" s="70" t="n">
        <v>2</v>
      </c>
    </row>
    <row r="126" customFormat="false" ht="12.75" hidden="false" customHeight="false" outlineLevel="0" collapsed="false">
      <c r="A126" s="0" t="n">
        <v>206</v>
      </c>
      <c r="B126" s="0" t="n">
        <v>39</v>
      </c>
      <c r="C126" s="0" t="n">
        <v>295</v>
      </c>
      <c r="D126" s="0" t="s">
        <v>89</v>
      </c>
      <c r="E126" s="0" t="s">
        <v>980</v>
      </c>
      <c r="G126" s="0" t="s">
        <v>218</v>
      </c>
      <c r="K126" s="70" t="n">
        <v>1</v>
      </c>
    </row>
    <row r="127" customFormat="false" ht="12.75" hidden="false" customHeight="false" outlineLevel="0" collapsed="false">
      <c r="A127" s="0" t="n">
        <v>228</v>
      </c>
      <c r="B127" s="0" t="n">
        <v>40</v>
      </c>
      <c r="C127" s="0" t="n">
        <v>275</v>
      </c>
      <c r="D127" s="0" t="s">
        <v>89</v>
      </c>
      <c r="E127" s="0" t="s">
        <v>99</v>
      </c>
      <c r="G127" s="0" t="s">
        <v>43</v>
      </c>
      <c r="K127" s="70" t="n">
        <v>1</v>
      </c>
    </row>
    <row r="128" customFormat="false" ht="12.75" hidden="false" customHeight="false" outlineLevel="0" collapsed="false">
      <c r="A128" s="0" t="n">
        <v>250</v>
      </c>
      <c r="B128" s="0" t="n">
        <v>42</v>
      </c>
      <c r="C128" s="0" t="n">
        <v>177</v>
      </c>
      <c r="D128" s="0" t="s">
        <v>89</v>
      </c>
      <c r="E128" s="0" t="s">
        <v>981</v>
      </c>
      <c r="G128" s="0" t="s">
        <v>906</v>
      </c>
      <c r="K128" s="70" t="n">
        <v>1</v>
      </c>
    </row>
    <row r="129" customFormat="false" ht="12.75" hidden="false" customHeight="false" outlineLevel="0" collapsed="false">
      <c r="A129" s="0" t="n">
        <v>266</v>
      </c>
      <c r="B129" s="0" t="n">
        <v>43</v>
      </c>
      <c r="C129" s="0" t="n">
        <v>179</v>
      </c>
      <c r="D129" s="0" t="s">
        <v>89</v>
      </c>
      <c r="E129" s="0" t="s">
        <v>982</v>
      </c>
      <c r="G129" s="0" t="s">
        <v>28</v>
      </c>
      <c r="K129" s="70" t="n">
        <v>1</v>
      </c>
    </row>
    <row r="130" customFormat="false" ht="12.75" hidden="false" customHeight="false" outlineLevel="0" collapsed="false">
      <c r="A130" s="0" t="n">
        <v>271</v>
      </c>
      <c r="B130" s="0" t="n">
        <v>44</v>
      </c>
      <c r="C130" s="0" t="n">
        <v>65</v>
      </c>
      <c r="D130" s="0" t="s">
        <v>89</v>
      </c>
      <c r="E130" s="0" t="s">
        <v>702</v>
      </c>
      <c r="G130" s="0" t="s">
        <v>175</v>
      </c>
      <c r="K130" s="70" t="n">
        <v>1</v>
      </c>
    </row>
    <row r="131" customFormat="false" ht="12.75" hidden="false" customHeight="false" outlineLevel="0" collapsed="false">
      <c r="A131" s="0" t="n">
        <v>293</v>
      </c>
      <c r="B131" s="0" t="n">
        <v>45</v>
      </c>
      <c r="C131" s="0" t="n">
        <v>303</v>
      </c>
      <c r="D131" s="0" t="s">
        <v>89</v>
      </c>
      <c r="E131" s="0" t="s">
        <v>983</v>
      </c>
      <c r="G131" s="0" t="s">
        <v>906</v>
      </c>
      <c r="K131" s="70" t="n">
        <v>1</v>
      </c>
    </row>
    <row r="132" customFormat="false" ht="12.75" hidden="false" customHeight="false" outlineLevel="0" collapsed="false">
      <c r="A132" s="0" t="n">
        <v>299</v>
      </c>
      <c r="B132" s="0" t="n">
        <v>46</v>
      </c>
      <c r="C132" s="0" t="n">
        <v>269</v>
      </c>
      <c r="D132" s="0" t="s">
        <v>89</v>
      </c>
      <c r="E132" s="0" t="s">
        <v>984</v>
      </c>
      <c r="G132" s="0" t="s">
        <v>182</v>
      </c>
      <c r="K132" s="70" t="n">
        <v>1</v>
      </c>
    </row>
    <row r="133" customFormat="false" ht="12.75" hidden="false" customHeight="false" outlineLevel="0" collapsed="false">
      <c r="A133" s="158" t="n">
        <v>13</v>
      </c>
      <c r="B133" s="158" t="n">
        <v>1</v>
      </c>
      <c r="C133" s="158" t="n">
        <v>109</v>
      </c>
      <c r="D133" s="158" t="s">
        <v>101</v>
      </c>
      <c r="E133" s="158" t="s">
        <v>102</v>
      </c>
      <c r="F133" s="158"/>
      <c r="G133" s="158" t="s">
        <v>25</v>
      </c>
      <c r="K133" s="158" t="n">
        <v>40</v>
      </c>
    </row>
    <row r="134" customFormat="false" ht="12.75" hidden="false" customHeight="false" outlineLevel="0" collapsed="false">
      <c r="A134" s="0" t="n">
        <v>15</v>
      </c>
      <c r="B134" s="0" t="n">
        <v>2</v>
      </c>
      <c r="C134" s="0" t="n">
        <v>28</v>
      </c>
      <c r="D134" s="0" t="s">
        <v>101</v>
      </c>
      <c r="E134" s="0" t="s">
        <v>985</v>
      </c>
      <c r="G134" s="0" t="s">
        <v>199</v>
      </c>
      <c r="K134" s="70" t="n">
        <v>38</v>
      </c>
    </row>
    <row r="135" customFormat="false" ht="12.75" hidden="false" customHeight="false" outlineLevel="0" collapsed="false">
      <c r="A135" s="0" t="n">
        <v>16</v>
      </c>
      <c r="B135" s="0" t="n">
        <v>3</v>
      </c>
      <c r="C135" s="0" t="n">
        <v>31</v>
      </c>
      <c r="D135" s="0" t="s">
        <v>101</v>
      </c>
      <c r="E135" s="0" t="s">
        <v>103</v>
      </c>
      <c r="G135" s="0" t="s">
        <v>28</v>
      </c>
      <c r="K135" s="70" t="n">
        <v>36</v>
      </c>
    </row>
    <row r="136" customFormat="false" ht="12.75" hidden="false" customHeight="false" outlineLevel="0" collapsed="false">
      <c r="A136" s="0" t="n">
        <v>24</v>
      </c>
      <c r="B136" s="0" t="n">
        <v>4</v>
      </c>
      <c r="C136" s="0" t="n">
        <v>302</v>
      </c>
      <c r="D136" s="0" t="s">
        <v>101</v>
      </c>
      <c r="E136" s="0" t="s">
        <v>986</v>
      </c>
      <c r="G136" s="0" t="s">
        <v>177</v>
      </c>
      <c r="K136" s="70" t="n">
        <v>35</v>
      </c>
    </row>
    <row r="137" customFormat="false" ht="12.75" hidden="false" customHeight="false" outlineLevel="0" collapsed="false">
      <c r="A137" s="0" t="n">
        <v>30</v>
      </c>
      <c r="B137" s="0" t="n">
        <v>5</v>
      </c>
      <c r="C137" s="0" t="n">
        <v>70</v>
      </c>
      <c r="D137" s="0" t="s">
        <v>101</v>
      </c>
      <c r="E137" s="0" t="s">
        <v>104</v>
      </c>
      <c r="G137" s="0" t="s">
        <v>49</v>
      </c>
      <c r="K137" s="70" t="n">
        <v>34</v>
      </c>
    </row>
    <row r="138" customFormat="false" ht="12.75" hidden="false" customHeight="false" outlineLevel="0" collapsed="false">
      <c r="A138" s="0" t="n">
        <v>35</v>
      </c>
      <c r="B138" s="0" t="n">
        <v>6</v>
      </c>
      <c r="C138" s="0" t="n">
        <v>2</v>
      </c>
      <c r="D138" s="0" t="s">
        <v>101</v>
      </c>
      <c r="E138" s="0" t="s">
        <v>105</v>
      </c>
      <c r="G138" s="0" t="s">
        <v>43</v>
      </c>
      <c r="K138" s="70" t="n">
        <v>33</v>
      </c>
    </row>
    <row r="139" customFormat="false" ht="12.75" hidden="false" customHeight="false" outlineLevel="0" collapsed="false">
      <c r="A139" s="0" t="n">
        <v>43</v>
      </c>
      <c r="B139" s="0" t="n">
        <v>7</v>
      </c>
      <c r="C139" s="0" t="n">
        <v>35</v>
      </c>
      <c r="D139" s="0" t="s">
        <v>101</v>
      </c>
      <c r="E139" s="0" t="s">
        <v>987</v>
      </c>
      <c r="G139" s="0" t="s">
        <v>28</v>
      </c>
      <c r="K139" s="70" t="n">
        <v>32</v>
      </c>
    </row>
    <row r="140" customFormat="false" ht="12.75" hidden="false" customHeight="false" outlineLevel="0" collapsed="false">
      <c r="A140" s="0" t="n">
        <v>46</v>
      </c>
      <c r="B140" s="0" t="n">
        <v>8</v>
      </c>
      <c r="C140" s="0" t="n">
        <v>168</v>
      </c>
      <c r="D140" s="0" t="s">
        <v>101</v>
      </c>
      <c r="E140" s="0" t="s">
        <v>988</v>
      </c>
      <c r="G140" s="0" t="s">
        <v>906</v>
      </c>
      <c r="K140" s="70" t="n">
        <v>31</v>
      </c>
    </row>
    <row r="141" customFormat="false" ht="12.75" hidden="false" customHeight="false" outlineLevel="0" collapsed="false">
      <c r="A141" s="0" t="n">
        <v>48</v>
      </c>
      <c r="B141" s="0" t="n">
        <v>9</v>
      </c>
      <c r="C141" s="0" t="n">
        <v>85</v>
      </c>
      <c r="D141" s="0" t="s">
        <v>101</v>
      </c>
      <c r="E141" s="0" t="s">
        <v>714</v>
      </c>
      <c r="G141" s="0" t="s">
        <v>35</v>
      </c>
      <c r="K141" s="70" t="n">
        <v>30</v>
      </c>
    </row>
    <row r="142" customFormat="false" ht="12.75" hidden="false" customHeight="false" outlineLevel="0" collapsed="false">
      <c r="A142" s="0" t="n">
        <v>50</v>
      </c>
      <c r="B142" s="0" t="n">
        <v>10</v>
      </c>
      <c r="C142" s="0" t="n">
        <v>7</v>
      </c>
      <c r="D142" s="0" t="s">
        <v>101</v>
      </c>
      <c r="E142" s="0" t="s">
        <v>989</v>
      </c>
      <c r="G142" s="0" t="s">
        <v>185</v>
      </c>
      <c r="K142" s="70" t="n">
        <v>29</v>
      </c>
    </row>
    <row r="143" customFormat="false" ht="12.75" hidden="false" customHeight="false" outlineLevel="0" collapsed="false">
      <c r="A143" s="0" t="n">
        <v>51</v>
      </c>
      <c r="B143" s="0" t="n">
        <v>11</v>
      </c>
      <c r="C143" s="0" t="n">
        <v>196</v>
      </c>
      <c r="D143" s="0" t="s">
        <v>101</v>
      </c>
      <c r="E143" s="0" t="s">
        <v>106</v>
      </c>
      <c r="G143" s="0" t="s">
        <v>107</v>
      </c>
      <c r="K143" s="70" t="n">
        <v>28</v>
      </c>
    </row>
    <row r="144" customFormat="false" ht="12.75" hidden="false" customHeight="false" outlineLevel="0" collapsed="false">
      <c r="A144" s="0" t="n">
        <v>52</v>
      </c>
      <c r="B144" s="0" t="n">
        <v>12</v>
      </c>
      <c r="C144" s="0" t="n">
        <v>187</v>
      </c>
      <c r="D144" s="0" t="s">
        <v>101</v>
      </c>
      <c r="E144" s="0" t="s">
        <v>990</v>
      </c>
      <c r="G144" s="0" t="s">
        <v>186</v>
      </c>
      <c r="K144" s="70" t="n">
        <v>27</v>
      </c>
    </row>
    <row r="145" customFormat="false" ht="12.75" hidden="false" customHeight="false" outlineLevel="0" collapsed="false">
      <c r="A145" s="0" t="n">
        <v>59</v>
      </c>
      <c r="B145" s="0" t="n">
        <v>13</v>
      </c>
      <c r="C145" s="0" t="n">
        <v>142</v>
      </c>
      <c r="D145" s="0" t="s">
        <v>101</v>
      </c>
      <c r="E145" s="0" t="s">
        <v>991</v>
      </c>
      <c r="G145" s="0" t="s">
        <v>35</v>
      </c>
      <c r="K145" s="70" t="n">
        <v>26</v>
      </c>
    </row>
    <row r="146" customFormat="false" ht="12.75" hidden="false" customHeight="false" outlineLevel="0" collapsed="false">
      <c r="A146" s="0" t="n">
        <v>66</v>
      </c>
      <c r="B146" s="0" t="n">
        <v>14</v>
      </c>
      <c r="C146" s="0" t="n">
        <v>271</v>
      </c>
      <c r="D146" s="0" t="s">
        <v>101</v>
      </c>
      <c r="E146" s="0" t="s">
        <v>721</v>
      </c>
      <c r="G146" s="0" t="s">
        <v>49</v>
      </c>
      <c r="K146" s="70" t="n">
        <v>25</v>
      </c>
    </row>
    <row r="147" customFormat="false" ht="12.75" hidden="false" customHeight="false" outlineLevel="0" collapsed="false">
      <c r="A147" s="0" t="n">
        <v>71</v>
      </c>
      <c r="B147" s="0" t="n">
        <v>15</v>
      </c>
      <c r="C147" s="0" t="n">
        <v>199</v>
      </c>
      <c r="D147" s="0" t="s">
        <v>101</v>
      </c>
      <c r="E147" s="0" t="s">
        <v>992</v>
      </c>
      <c r="G147" s="0" t="s">
        <v>166</v>
      </c>
      <c r="K147" s="70" t="n">
        <v>24</v>
      </c>
    </row>
    <row r="148" customFormat="false" ht="12.75" hidden="false" customHeight="false" outlineLevel="0" collapsed="false">
      <c r="A148" s="0" t="n">
        <v>73</v>
      </c>
      <c r="B148" s="0" t="n">
        <v>16</v>
      </c>
      <c r="C148" s="0" t="n">
        <v>166</v>
      </c>
      <c r="D148" s="0" t="s">
        <v>101</v>
      </c>
      <c r="E148" s="0" t="s">
        <v>993</v>
      </c>
      <c r="G148" s="0" t="s">
        <v>43</v>
      </c>
      <c r="K148" s="70" t="n">
        <v>23</v>
      </c>
    </row>
    <row r="149" customFormat="false" ht="12.75" hidden="false" customHeight="false" outlineLevel="0" collapsed="false">
      <c r="A149" s="0" t="n">
        <v>74</v>
      </c>
      <c r="B149" s="0" t="n">
        <v>17</v>
      </c>
      <c r="C149" s="0" t="n">
        <v>320</v>
      </c>
      <c r="D149" s="0" t="s">
        <v>101</v>
      </c>
      <c r="E149" s="0" t="s">
        <v>994</v>
      </c>
      <c r="G149" s="0" t="s">
        <v>43</v>
      </c>
      <c r="K149" s="70" t="n">
        <v>22</v>
      </c>
    </row>
    <row r="150" customFormat="false" ht="12.75" hidden="false" customHeight="false" outlineLevel="0" collapsed="false">
      <c r="A150" s="0" t="n">
        <v>77</v>
      </c>
      <c r="B150" s="0" t="n">
        <v>18</v>
      </c>
      <c r="C150" s="0" t="n">
        <v>75</v>
      </c>
      <c r="D150" s="0" t="s">
        <v>101</v>
      </c>
      <c r="E150" s="0" t="s">
        <v>108</v>
      </c>
      <c r="G150" s="0" t="s">
        <v>78</v>
      </c>
      <c r="K150" s="70" t="n">
        <v>21</v>
      </c>
    </row>
    <row r="151" customFormat="false" ht="12.75" hidden="false" customHeight="false" outlineLevel="0" collapsed="false">
      <c r="A151" s="0" t="n">
        <v>78</v>
      </c>
      <c r="B151" s="0" t="n">
        <v>19</v>
      </c>
      <c r="C151" s="0" t="n">
        <v>268</v>
      </c>
      <c r="D151" s="0" t="s">
        <v>101</v>
      </c>
      <c r="E151" s="0" t="s">
        <v>717</v>
      </c>
      <c r="G151" s="0" t="s">
        <v>169</v>
      </c>
      <c r="K151" s="70" t="n">
        <v>20</v>
      </c>
    </row>
    <row r="152" customFormat="false" ht="12.75" hidden="false" customHeight="false" outlineLevel="0" collapsed="false">
      <c r="A152" s="0" t="n">
        <v>83</v>
      </c>
      <c r="B152" s="0" t="n">
        <v>20</v>
      </c>
      <c r="C152" s="0" t="n">
        <v>289</v>
      </c>
      <c r="D152" s="0" t="s">
        <v>101</v>
      </c>
      <c r="E152" s="0" t="s">
        <v>995</v>
      </c>
      <c r="G152" s="0" t="s">
        <v>107</v>
      </c>
      <c r="K152" s="70" t="n">
        <v>19</v>
      </c>
    </row>
    <row r="153" customFormat="false" ht="12.75" hidden="false" customHeight="false" outlineLevel="0" collapsed="false">
      <c r="A153" s="0" t="n">
        <v>86</v>
      </c>
      <c r="B153" s="0" t="n">
        <v>21</v>
      </c>
      <c r="C153" s="0" t="n">
        <v>216</v>
      </c>
      <c r="D153" s="0" t="s">
        <v>101</v>
      </c>
      <c r="E153" s="0" t="s">
        <v>996</v>
      </c>
      <c r="G153" s="0" t="s">
        <v>906</v>
      </c>
      <c r="K153" s="70" t="n">
        <v>18</v>
      </c>
    </row>
    <row r="154" customFormat="false" ht="12.75" hidden="false" customHeight="false" outlineLevel="0" collapsed="false">
      <c r="A154" s="0" t="n">
        <v>92</v>
      </c>
      <c r="B154" s="0" t="n">
        <v>22</v>
      </c>
      <c r="C154" s="0" t="n">
        <v>62</v>
      </c>
      <c r="D154" s="0" t="s">
        <v>101</v>
      </c>
      <c r="E154" s="0" t="s">
        <v>997</v>
      </c>
      <c r="G154" s="0" t="s">
        <v>161</v>
      </c>
      <c r="K154" s="70" t="n">
        <v>17</v>
      </c>
    </row>
    <row r="155" customFormat="false" ht="12.75" hidden="false" customHeight="false" outlineLevel="0" collapsed="false">
      <c r="A155" s="0" t="n">
        <v>95</v>
      </c>
      <c r="B155" s="0" t="n">
        <v>23</v>
      </c>
      <c r="C155" s="0" t="n">
        <v>256</v>
      </c>
      <c r="D155" s="0" t="s">
        <v>101</v>
      </c>
      <c r="E155" s="0" t="s">
        <v>998</v>
      </c>
      <c r="G155" s="0" t="s">
        <v>201</v>
      </c>
      <c r="K155" s="70" t="n">
        <v>16</v>
      </c>
    </row>
    <row r="156" customFormat="false" ht="12.75" hidden="false" customHeight="false" outlineLevel="0" collapsed="false">
      <c r="A156" s="0" t="n">
        <v>97</v>
      </c>
      <c r="B156" s="0" t="n">
        <v>24</v>
      </c>
      <c r="C156" s="0" t="n">
        <v>236</v>
      </c>
      <c r="D156" s="0" t="s">
        <v>101</v>
      </c>
      <c r="E156" s="0" t="s">
        <v>999</v>
      </c>
      <c r="G156" s="0" t="s">
        <v>169</v>
      </c>
      <c r="K156" s="70" t="n">
        <v>15</v>
      </c>
    </row>
    <row r="157" customFormat="false" ht="12.75" hidden="false" customHeight="false" outlineLevel="0" collapsed="false">
      <c r="A157" s="0" t="n">
        <v>98</v>
      </c>
      <c r="B157" s="0" t="n">
        <v>25</v>
      </c>
      <c r="C157" s="0" t="n">
        <v>10</v>
      </c>
      <c r="D157" s="0" t="s">
        <v>101</v>
      </c>
      <c r="E157" s="0" t="s">
        <v>1000</v>
      </c>
      <c r="G157" s="0" t="s">
        <v>161</v>
      </c>
      <c r="K157" s="70" t="n">
        <v>14</v>
      </c>
    </row>
    <row r="158" customFormat="false" ht="12.75" hidden="false" customHeight="false" outlineLevel="0" collapsed="false">
      <c r="A158" s="0" t="n">
        <v>100</v>
      </c>
      <c r="B158" s="0" t="n">
        <v>26</v>
      </c>
      <c r="C158" s="0" t="n">
        <v>181</v>
      </c>
      <c r="D158" s="0" t="s">
        <v>101</v>
      </c>
      <c r="E158" s="0" t="s">
        <v>1001</v>
      </c>
      <c r="G158" s="0" t="s">
        <v>87</v>
      </c>
      <c r="K158" s="70" t="n">
        <v>13</v>
      </c>
    </row>
    <row r="159" customFormat="false" ht="12.75" hidden="false" customHeight="false" outlineLevel="0" collapsed="false">
      <c r="A159" s="0" t="n">
        <v>101</v>
      </c>
      <c r="B159" s="0" t="n">
        <v>27</v>
      </c>
      <c r="C159" s="0" t="n">
        <v>285</v>
      </c>
      <c r="D159" s="0" t="s">
        <v>101</v>
      </c>
      <c r="E159" s="0" t="s">
        <v>1002</v>
      </c>
      <c r="G159" s="0" t="s">
        <v>25</v>
      </c>
      <c r="K159" s="70" t="n">
        <v>12</v>
      </c>
    </row>
    <row r="160" customFormat="false" ht="12.75" hidden="false" customHeight="false" outlineLevel="0" collapsed="false">
      <c r="A160" s="0" t="n">
        <v>109</v>
      </c>
      <c r="B160" s="0" t="n">
        <v>28</v>
      </c>
      <c r="C160" s="0" t="n">
        <v>230</v>
      </c>
      <c r="D160" s="0" t="s">
        <v>101</v>
      </c>
      <c r="E160" s="0" t="s">
        <v>1003</v>
      </c>
      <c r="G160" s="0" t="s">
        <v>271</v>
      </c>
      <c r="K160" s="70" t="n">
        <v>11</v>
      </c>
    </row>
    <row r="161" customFormat="false" ht="12.75" hidden="false" customHeight="false" outlineLevel="0" collapsed="false">
      <c r="A161" s="0" t="n">
        <v>126</v>
      </c>
      <c r="B161" s="0" t="n">
        <v>29</v>
      </c>
      <c r="C161" s="0" t="n">
        <v>201</v>
      </c>
      <c r="D161" s="0" t="s">
        <v>101</v>
      </c>
      <c r="E161" s="0" t="s">
        <v>726</v>
      </c>
      <c r="G161" s="0" t="s">
        <v>43</v>
      </c>
      <c r="K161" s="70" t="n">
        <v>10</v>
      </c>
    </row>
    <row r="162" customFormat="false" ht="12.75" hidden="false" customHeight="false" outlineLevel="0" collapsed="false">
      <c r="A162" s="0" t="n">
        <v>130</v>
      </c>
      <c r="B162" s="0" t="n">
        <v>30</v>
      </c>
      <c r="C162" s="0" t="n">
        <v>134</v>
      </c>
      <c r="D162" s="0" t="s">
        <v>101</v>
      </c>
      <c r="E162" s="0" t="s">
        <v>1004</v>
      </c>
      <c r="G162" s="0" t="s">
        <v>262</v>
      </c>
      <c r="K162" s="70" t="n">
        <v>9</v>
      </c>
    </row>
    <row r="163" customFormat="false" ht="12.75" hidden="false" customHeight="false" outlineLevel="0" collapsed="false">
      <c r="A163" s="0" t="n">
        <v>131</v>
      </c>
      <c r="B163" s="0" t="n">
        <v>31</v>
      </c>
      <c r="C163" s="0" t="n">
        <v>264</v>
      </c>
      <c r="D163" s="0" t="s">
        <v>101</v>
      </c>
      <c r="E163" s="0" t="s">
        <v>1005</v>
      </c>
      <c r="G163" s="0" t="s">
        <v>182</v>
      </c>
      <c r="K163" s="70" t="n">
        <v>8</v>
      </c>
    </row>
    <row r="164" customFormat="false" ht="12.75" hidden="false" customHeight="false" outlineLevel="0" collapsed="false">
      <c r="A164" s="0" t="n">
        <v>135</v>
      </c>
      <c r="B164" s="0" t="n">
        <v>32</v>
      </c>
      <c r="C164" s="0" t="n">
        <v>49</v>
      </c>
      <c r="D164" s="0" t="s">
        <v>101</v>
      </c>
      <c r="E164" s="0" t="s">
        <v>1006</v>
      </c>
      <c r="G164" s="0" t="s">
        <v>161</v>
      </c>
      <c r="K164" s="70" t="n">
        <v>7</v>
      </c>
    </row>
    <row r="165" customFormat="false" ht="12.75" hidden="false" customHeight="false" outlineLevel="0" collapsed="false">
      <c r="A165" s="0" t="n">
        <v>143</v>
      </c>
      <c r="B165" s="0" t="n">
        <v>33</v>
      </c>
      <c r="C165" s="0" t="n">
        <v>53</v>
      </c>
      <c r="D165" s="0" t="s">
        <v>101</v>
      </c>
      <c r="E165" s="0" t="s">
        <v>112</v>
      </c>
      <c r="G165" s="0" t="s">
        <v>43</v>
      </c>
      <c r="K165" s="70" t="n">
        <v>6</v>
      </c>
    </row>
    <row r="166" customFormat="false" ht="12.75" hidden="false" customHeight="false" outlineLevel="0" collapsed="false">
      <c r="A166" s="0" t="n">
        <v>144</v>
      </c>
      <c r="B166" s="0" t="n">
        <v>34</v>
      </c>
      <c r="C166" s="0" t="n">
        <v>314</v>
      </c>
      <c r="D166" s="0" t="s">
        <v>101</v>
      </c>
      <c r="E166" s="0" t="s">
        <v>109</v>
      </c>
      <c r="G166" s="0" t="s">
        <v>43</v>
      </c>
      <c r="K166" s="70" t="n">
        <v>5</v>
      </c>
    </row>
    <row r="167" customFormat="false" ht="12.75" hidden="false" customHeight="false" outlineLevel="0" collapsed="false">
      <c r="A167" s="0" t="n">
        <v>146</v>
      </c>
      <c r="B167" s="0" t="n">
        <v>35</v>
      </c>
      <c r="C167" s="0" t="n">
        <v>141</v>
      </c>
      <c r="D167" s="0" t="s">
        <v>101</v>
      </c>
      <c r="E167" s="0" t="s">
        <v>1007</v>
      </c>
      <c r="G167" s="0" t="s">
        <v>166</v>
      </c>
      <c r="K167" s="70" t="n">
        <v>4</v>
      </c>
    </row>
    <row r="168" customFormat="false" ht="12.75" hidden="false" customHeight="false" outlineLevel="0" collapsed="false">
      <c r="A168" s="0" t="n">
        <v>151</v>
      </c>
      <c r="B168" s="0" t="n">
        <v>36</v>
      </c>
      <c r="C168" s="0" t="n">
        <v>84</v>
      </c>
      <c r="D168" s="0" t="s">
        <v>101</v>
      </c>
      <c r="E168" s="0" t="s">
        <v>1008</v>
      </c>
      <c r="G168" s="0" t="s">
        <v>43</v>
      </c>
      <c r="K168" s="70" t="n">
        <v>3</v>
      </c>
    </row>
    <row r="169" customFormat="false" ht="12.75" hidden="false" customHeight="false" outlineLevel="0" collapsed="false">
      <c r="A169" s="0" t="n">
        <v>160</v>
      </c>
      <c r="B169" s="0" t="n">
        <v>37</v>
      </c>
      <c r="C169" s="0" t="n">
        <v>98</v>
      </c>
      <c r="D169" s="0" t="s">
        <v>101</v>
      </c>
      <c r="E169" s="0" t="s">
        <v>1009</v>
      </c>
      <c r="G169" s="0" t="s">
        <v>232</v>
      </c>
      <c r="K169" s="70" t="n">
        <v>2</v>
      </c>
    </row>
    <row r="170" customFormat="false" ht="12.75" hidden="false" customHeight="false" outlineLevel="0" collapsed="false">
      <c r="A170" s="0" t="n">
        <v>164</v>
      </c>
      <c r="B170" s="0" t="n">
        <v>38</v>
      </c>
      <c r="C170" s="0" t="n">
        <v>214</v>
      </c>
      <c r="D170" s="0" t="s">
        <v>101</v>
      </c>
      <c r="E170" s="0" t="s">
        <v>742</v>
      </c>
      <c r="G170" s="0" t="s">
        <v>169</v>
      </c>
      <c r="K170" s="70" t="n">
        <v>1</v>
      </c>
    </row>
    <row r="171" customFormat="false" ht="12.75" hidden="false" customHeight="false" outlineLevel="0" collapsed="false">
      <c r="A171" s="0" t="n">
        <v>167</v>
      </c>
      <c r="B171" s="0" t="n">
        <v>39</v>
      </c>
      <c r="C171" s="0" t="n">
        <v>104</v>
      </c>
      <c r="D171" s="0" t="s">
        <v>101</v>
      </c>
      <c r="E171" s="0" t="s">
        <v>111</v>
      </c>
      <c r="G171" s="0" t="s">
        <v>87</v>
      </c>
      <c r="K171" s="70" t="n">
        <v>1</v>
      </c>
    </row>
    <row r="172" customFormat="false" ht="12.75" hidden="false" customHeight="false" outlineLevel="0" collapsed="false">
      <c r="A172" s="0" t="n">
        <v>171</v>
      </c>
      <c r="B172" s="0" t="n">
        <v>40</v>
      </c>
      <c r="C172" s="0" t="n">
        <v>119</v>
      </c>
      <c r="D172" s="0" t="s">
        <v>101</v>
      </c>
      <c r="E172" s="0" t="s">
        <v>1010</v>
      </c>
      <c r="G172" s="0" t="s">
        <v>182</v>
      </c>
      <c r="K172" s="70" t="n">
        <v>1</v>
      </c>
    </row>
    <row r="173" customFormat="false" ht="12.75" hidden="false" customHeight="false" outlineLevel="0" collapsed="false">
      <c r="A173" s="0" t="n">
        <v>174</v>
      </c>
      <c r="B173" s="0" t="n">
        <v>41</v>
      </c>
      <c r="C173" s="0" t="n">
        <v>88</v>
      </c>
      <c r="D173" s="0" t="s">
        <v>101</v>
      </c>
      <c r="E173" s="0" t="s">
        <v>1011</v>
      </c>
      <c r="G173" s="0" t="s">
        <v>215</v>
      </c>
      <c r="K173" s="70" t="n">
        <v>1</v>
      </c>
    </row>
    <row r="174" customFormat="false" ht="12.75" hidden="false" customHeight="false" outlineLevel="0" collapsed="false">
      <c r="A174" s="0" t="n">
        <v>185</v>
      </c>
      <c r="B174" s="0" t="n">
        <v>42</v>
      </c>
      <c r="C174" s="0" t="n">
        <v>68</v>
      </c>
      <c r="D174" s="0" t="s">
        <v>101</v>
      </c>
      <c r="E174" s="0" t="s">
        <v>737</v>
      </c>
      <c r="G174" s="0" t="s">
        <v>166</v>
      </c>
      <c r="K174" s="70" t="n">
        <v>1</v>
      </c>
    </row>
    <row r="175" customFormat="false" ht="12.75" hidden="false" customHeight="false" outlineLevel="0" collapsed="false">
      <c r="A175" s="0" t="n">
        <v>192</v>
      </c>
      <c r="B175" s="0" t="n">
        <v>43</v>
      </c>
      <c r="C175" s="0" t="n">
        <v>38</v>
      </c>
      <c r="D175" s="0" t="s">
        <v>101</v>
      </c>
      <c r="E175" s="0" t="s">
        <v>1012</v>
      </c>
      <c r="G175" s="0" t="s">
        <v>166</v>
      </c>
      <c r="K175" s="70" t="n">
        <v>1</v>
      </c>
    </row>
    <row r="176" customFormat="false" ht="12.75" hidden="false" customHeight="false" outlineLevel="0" collapsed="false">
      <c r="A176" s="0" t="n">
        <v>199</v>
      </c>
      <c r="B176" s="0" t="n">
        <v>44</v>
      </c>
      <c r="C176" s="0" t="n">
        <v>185</v>
      </c>
      <c r="D176" s="0" t="s">
        <v>101</v>
      </c>
      <c r="E176" s="0" t="s">
        <v>110</v>
      </c>
      <c r="G176" s="0" t="s">
        <v>49</v>
      </c>
      <c r="K176" s="70" t="n">
        <v>1</v>
      </c>
    </row>
    <row r="177" customFormat="false" ht="12.75" hidden="false" customHeight="false" outlineLevel="0" collapsed="false">
      <c r="A177" s="0" t="n">
        <v>209</v>
      </c>
      <c r="B177" s="0" t="n">
        <v>45</v>
      </c>
      <c r="C177" s="0" t="n">
        <v>325</v>
      </c>
      <c r="D177" s="0" t="s">
        <v>101</v>
      </c>
      <c r="E177" s="0" t="s">
        <v>1013</v>
      </c>
      <c r="G177" s="0" t="s">
        <v>276</v>
      </c>
      <c r="K177" s="70" t="n">
        <v>1</v>
      </c>
    </row>
    <row r="178" customFormat="false" ht="12.75" hidden="false" customHeight="false" outlineLevel="0" collapsed="false">
      <c r="A178" s="0" t="n">
        <v>210</v>
      </c>
      <c r="B178" s="0" t="n">
        <v>46</v>
      </c>
      <c r="C178" s="0" t="n">
        <v>89</v>
      </c>
      <c r="D178" s="0" t="s">
        <v>101</v>
      </c>
      <c r="E178" s="0" t="s">
        <v>1014</v>
      </c>
      <c r="G178" s="0" t="s">
        <v>35</v>
      </c>
      <c r="K178" s="70" t="n">
        <v>1</v>
      </c>
    </row>
    <row r="179" customFormat="false" ht="12.75" hidden="false" customHeight="false" outlineLevel="0" collapsed="false">
      <c r="A179" s="0" t="n">
        <v>215</v>
      </c>
      <c r="B179" s="0" t="n">
        <v>47</v>
      </c>
      <c r="C179" s="0" t="n">
        <v>135</v>
      </c>
      <c r="D179" s="0" t="s">
        <v>101</v>
      </c>
      <c r="E179" s="0" t="s">
        <v>1015</v>
      </c>
      <c r="G179" s="0" t="s">
        <v>107</v>
      </c>
      <c r="K179" s="70" t="n">
        <v>1</v>
      </c>
    </row>
    <row r="180" customFormat="false" ht="12.75" hidden="false" customHeight="false" outlineLevel="0" collapsed="false">
      <c r="A180" s="0" t="n">
        <v>219</v>
      </c>
      <c r="B180" s="0" t="n">
        <v>48</v>
      </c>
      <c r="C180" s="0" t="n">
        <v>304</v>
      </c>
      <c r="D180" s="0" t="s">
        <v>101</v>
      </c>
      <c r="E180" s="0" t="s">
        <v>1016</v>
      </c>
      <c r="G180" s="0" t="s">
        <v>242</v>
      </c>
      <c r="K180" s="70" t="n">
        <v>1</v>
      </c>
    </row>
    <row r="181" customFormat="false" ht="12.75" hidden="false" customHeight="false" outlineLevel="0" collapsed="false">
      <c r="A181" s="0" t="n">
        <v>227</v>
      </c>
      <c r="B181" s="0" t="n">
        <v>49</v>
      </c>
      <c r="C181" s="0" t="n">
        <v>276</v>
      </c>
      <c r="D181" s="0" t="s">
        <v>101</v>
      </c>
      <c r="E181" s="0" t="s">
        <v>1017</v>
      </c>
      <c r="G181" s="0" t="s">
        <v>161</v>
      </c>
      <c r="K181" s="70" t="n">
        <v>1</v>
      </c>
    </row>
    <row r="182" customFormat="false" ht="12.75" hidden="false" customHeight="false" outlineLevel="0" collapsed="false">
      <c r="A182" s="0" t="n">
        <v>245</v>
      </c>
      <c r="B182" s="0" t="n">
        <v>50</v>
      </c>
      <c r="C182" s="0" t="n">
        <v>47</v>
      </c>
      <c r="D182" s="0" t="s">
        <v>101</v>
      </c>
      <c r="E182" s="0" t="s">
        <v>1018</v>
      </c>
      <c r="G182" s="0" t="s">
        <v>25</v>
      </c>
      <c r="K182" s="70" t="n">
        <v>1</v>
      </c>
    </row>
    <row r="183" customFormat="false" ht="12.75" hidden="false" customHeight="false" outlineLevel="0" collapsed="false">
      <c r="A183" s="0" t="n">
        <v>251</v>
      </c>
      <c r="B183" s="0" t="n">
        <v>51</v>
      </c>
      <c r="C183" s="0" t="n">
        <v>202</v>
      </c>
      <c r="D183" s="0" t="s">
        <v>101</v>
      </c>
      <c r="E183" s="0" t="s">
        <v>1019</v>
      </c>
      <c r="G183" s="0" t="s">
        <v>248</v>
      </c>
      <c r="K183" s="70" t="n">
        <v>1</v>
      </c>
    </row>
    <row r="184" customFormat="false" ht="12.75" hidden="false" customHeight="false" outlineLevel="0" collapsed="false">
      <c r="A184" s="0" t="n">
        <v>254</v>
      </c>
      <c r="B184" s="0" t="n">
        <v>52</v>
      </c>
      <c r="C184" s="0" t="n">
        <v>281</v>
      </c>
      <c r="D184" s="0" t="s">
        <v>101</v>
      </c>
      <c r="E184" s="0" t="s">
        <v>1020</v>
      </c>
      <c r="G184" s="0" t="s">
        <v>186</v>
      </c>
      <c r="K184" s="70" t="n">
        <v>1</v>
      </c>
    </row>
    <row r="185" customFormat="false" ht="12.75" hidden="false" customHeight="false" outlineLevel="0" collapsed="false">
      <c r="A185" s="0" t="n">
        <v>262</v>
      </c>
      <c r="B185" s="0" t="n">
        <v>53</v>
      </c>
      <c r="C185" s="0" t="n">
        <v>280</v>
      </c>
      <c r="D185" s="0" t="s">
        <v>101</v>
      </c>
      <c r="E185" s="0" t="s">
        <v>1021</v>
      </c>
      <c r="G185" s="0" t="s">
        <v>161</v>
      </c>
      <c r="K185" s="70" t="n">
        <v>1</v>
      </c>
    </row>
    <row r="186" customFormat="false" ht="12.75" hidden="false" customHeight="false" outlineLevel="0" collapsed="false">
      <c r="A186" s="0" t="n">
        <v>278</v>
      </c>
      <c r="B186" s="0" t="n">
        <v>54</v>
      </c>
      <c r="C186" s="0" t="n">
        <v>106</v>
      </c>
      <c r="D186" s="0" t="s">
        <v>101</v>
      </c>
      <c r="E186" s="0" t="s">
        <v>1022</v>
      </c>
      <c r="G186" s="0" t="s">
        <v>198</v>
      </c>
      <c r="K186" s="70" t="n">
        <v>1</v>
      </c>
    </row>
    <row r="187" customFormat="false" ht="12.75" hidden="false" customHeight="false" outlineLevel="0" collapsed="false">
      <c r="A187" s="0" t="n">
        <v>291</v>
      </c>
      <c r="B187" s="0" t="n">
        <v>55</v>
      </c>
      <c r="C187" s="0" t="n">
        <v>64</v>
      </c>
      <c r="D187" s="0" t="s">
        <v>101</v>
      </c>
      <c r="E187" s="0" t="s">
        <v>1023</v>
      </c>
      <c r="G187" s="0" t="s">
        <v>247</v>
      </c>
      <c r="K187" s="70" t="n">
        <v>1</v>
      </c>
    </row>
    <row r="188" customFormat="false" ht="12.75" hidden="false" customHeight="false" outlineLevel="0" collapsed="false">
      <c r="A188" s="158" t="n">
        <v>17</v>
      </c>
      <c r="B188" s="158" t="n">
        <v>1</v>
      </c>
      <c r="C188" s="158" t="n">
        <v>189</v>
      </c>
      <c r="D188" s="158" t="s">
        <v>116</v>
      </c>
      <c r="E188" s="158" t="s">
        <v>117</v>
      </c>
      <c r="F188" s="158"/>
      <c r="G188" s="158" t="s">
        <v>67</v>
      </c>
      <c r="K188" s="158" t="n">
        <v>40</v>
      </c>
    </row>
    <row r="189" customFormat="false" ht="12.75" hidden="false" customHeight="false" outlineLevel="0" collapsed="false">
      <c r="A189" s="0" t="n">
        <v>26</v>
      </c>
      <c r="B189" s="0" t="n">
        <v>2</v>
      </c>
      <c r="C189" s="0" t="n">
        <v>306</v>
      </c>
      <c r="D189" s="0" t="s">
        <v>116</v>
      </c>
      <c r="E189" s="0" t="s">
        <v>772</v>
      </c>
      <c r="G189" s="0" t="s">
        <v>222</v>
      </c>
      <c r="K189" s="70" t="n">
        <v>38</v>
      </c>
    </row>
    <row r="190" customFormat="false" ht="12.75" hidden="false" customHeight="false" outlineLevel="0" collapsed="false">
      <c r="A190" s="0" t="n">
        <v>27</v>
      </c>
      <c r="B190" s="0" t="n">
        <v>3</v>
      </c>
      <c r="C190" s="0" t="n">
        <v>191</v>
      </c>
      <c r="D190" s="0" t="s">
        <v>116</v>
      </c>
      <c r="E190" s="0" t="s">
        <v>775</v>
      </c>
      <c r="G190" s="0" t="s">
        <v>87</v>
      </c>
      <c r="K190" s="70" t="n">
        <v>36</v>
      </c>
    </row>
    <row r="191" customFormat="false" ht="12.75" hidden="false" customHeight="false" outlineLevel="0" collapsed="false">
      <c r="A191" s="0" t="n">
        <v>34</v>
      </c>
      <c r="B191" s="0" t="n">
        <v>4</v>
      </c>
      <c r="C191" s="0" t="n">
        <v>8</v>
      </c>
      <c r="D191" s="0" t="s">
        <v>116</v>
      </c>
      <c r="E191" s="0" t="s">
        <v>1024</v>
      </c>
      <c r="G191" s="0" t="s">
        <v>211</v>
      </c>
      <c r="K191" s="70" t="n">
        <v>35</v>
      </c>
    </row>
    <row r="192" customFormat="false" ht="12.75" hidden="false" customHeight="false" outlineLevel="0" collapsed="false">
      <c r="A192" s="0" t="n">
        <v>36</v>
      </c>
      <c r="B192" s="0" t="n">
        <v>5</v>
      </c>
      <c r="C192" s="0" t="n">
        <v>208</v>
      </c>
      <c r="D192" s="0" t="s">
        <v>116</v>
      </c>
      <c r="E192" s="0" t="s">
        <v>771</v>
      </c>
      <c r="G192" s="0" t="s">
        <v>196</v>
      </c>
      <c r="K192" s="70" t="n">
        <v>34</v>
      </c>
    </row>
    <row r="193" customFormat="false" ht="12.75" hidden="false" customHeight="false" outlineLevel="0" collapsed="false">
      <c r="A193" s="0" t="n">
        <v>38</v>
      </c>
      <c r="B193" s="0" t="n">
        <v>6</v>
      </c>
      <c r="C193" s="0" t="n">
        <v>82</v>
      </c>
      <c r="D193" s="0" t="s">
        <v>116</v>
      </c>
      <c r="E193" s="0" t="s">
        <v>1025</v>
      </c>
      <c r="G193" s="0" t="s">
        <v>245</v>
      </c>
      <c r="K193" s="70" t="n">
        <v>33</v>
      </c>
    </row>
    <row r="194" customFormat="false" ht="12.75" hidden="false" customHeight="false" outlineLevel="0" collapsed="false">
      <c r="A194" s="0" t="n">
        <v>40</v>
      </c>
      <c r="B194" s="0" t="n">
        <v>7</v>
      </c>
      <c r="C194" s="0" t="n">
        <v>164</v>
      </c>
      <c r="D194" s="0" t="s">
        <v>116</v>
      </c>
      <c r="E194" s="0" t="s">
        <v>1026</v>
      </c>
      <c r="G194" s="0" t="s">
        <v>219</v>
      </c>
      <c r="K194" s="70" t="n">
        <v>32</v>
      </c>
    </row>
    <row r="195" customFormat="false" ht="12.75" hidden="false" customHeight="false" outlineLevel="0" collapsed="false">
      <c r="A195" s="0" t="n">
        <v>42</v>
      </c>
      <c r="B195" s="0" t="n">
        <v>8</v>
      </c>
      <c r="C195" s="0" t="n">
        <v>160</v>
      </c>
      <c r="D195" s="0" t="s">
        <v>116</v>
      </c>
      <c r="E195" s="0" t="s">
        <v>1027</v>
      </c>
      <c r="G195" s="0" t="s">
        <v>161</v>
      </c>
      <c r="K195" s="70" t="n">
        <v>31</v>
      </c>
    </row>
    <row r="196" customFormat="false" ht="12.75" hidden="false" customHeight="false" outlineLevel="0" collapsed="false">
      <c r="A196" s="0" t="n">
        <v>44</v>
      </c>
      <c r="B196" s="0" t="n">
        <v>9</v>
      </c>
      <c r="C196" s="0" t="n">
        <v>223</v>
      </c>
      <c r="D196" s="0" t="s">
        <v>116</v>
      </c>
      <c r="E196" s="0" t="s">
        <v>1028</v>
      </c>
      <c r="G196" s="0" t="s">
        <v>203</v>
      </c>
      <c r="K196" s="70" t="n">
        <v>30</v>
      </c>
    </row>
    <row r="197" customFormat="false" ht="12.75" hidden="false" customHeight="false" outlineLevel="0" collapsed="false">
      <c r="A197" s="0" t="n">
        <v>45</v>
      </c>
      <c r="B197" s="0" t="n">
        <v>10</v>
      </c>
      <c r="C197" s="0" t="n">
        <v>299</v>
      </c>
      <c r="D197" s="0" t="s">
        <v>116</v>
      </c>
      <c r="E197" s="0" t="s">
        <v>119</v>
      </c>
      <c r="G197" s="0" t="s">
        <v>25</v>
      </c>
      <c r="K197" s="70" t="n">
        <v>29</v>
      </c>
    </row>
    <row r="198" customFormat="false" ht="12.75" hidden="false" customHeight="false" outlineLevel="0" collapsed="false">
      <c r="A198" s="0" t="n">
        <v>54</v>
      </c>
      <c r="B198" s="0" t="n">
        <v>11</v>
      </c>
      <c r="C198" s="0" t="n">
        <v>287</v>
      </c>
      <c r="D198" s="0" t="s">
        <v>116</v>
      </c>
      <c r="E198" s="0" t="s">
        <v>120</v>
      </c>
      <c r="G198" s="0" t="s">
        <v>28</v>
      </c>
      <c r="K198" s="70" t="n">
        <v>28</v>
      </c>
    </row>
    <row r="199" customFormat="false" ht="12.75" hidden="false" customHeight="false" outlineLevel="0" collapsed="false">
      <c r="A199" s="0" t="n">
        <v>62</v>
      </c>
      <c r="B199" s="0" t="n">
        <v>12</v>
      </c>
      <c r="C199" s="0" t="n">
        <v>253</v>
      </c>
      <c r="D199" s="0" t="s">
        <v>116</v>
      </c>
      <c r="E199" s="0" t="s">
        <v>121</v>
      </c>
      <c r="G199" s="0" t="s">
        <v>28</v>
      </c>
      <c r="K199" s="70" t="n">
        <v>27</v>
      </c>
    </row>
    <row r="200" customFormat="false" ht="12.75" hidden="false" customHeight="false" outlineLevel="0" collapsed="false">
      <c r="A200" s="0" t="n">
        <v>67</v>
      </c>
      <c r="B200" s="0" t="n">
        <v>13</v>
      </c>
      <c r="C200" s="0" t="n">
        <v>16</v>
      </c>
      <c r="D200" s="0" t="s">
        <v>116</v>
      </c>
      <c r="E200" s="0" t="s">
        <v>1029</v>
      </c>
      <c r="G200" s="0" t="s">
        <v>28</v>
      </c>
      <c r="K200" s="70" t="n">
        <v>26</v>
      </c>
    </row>
    <row r="201" customFormat="false" ht="12.75" hidden="false" customHeight="false" outlineLevel="0" collapsed="false">
      <c r="A201" s="0" t="n">
        <v>72</v>
      </c>
      <c r="B201" s="0" t="n">
        <v>14</v>
      </c>
      <c r="C201" s="0" t="n">
        <v>254</v>
      </c>
      <c r="D201" s="0" t="s">
        <v>116</v>
      </c>
      <c r="E201" s="0" t="s">
        <v>1030</v>
      </c>
      <c r="G201" s="0" t="s">
        <v>43</v>
      </c>
      <c r="K201" s="70" t="n">
        <v>25</v>
      </c>
    </row>
    <row r="202" customFormat="false" ht="12.75" hidden="false" customHeight="false" outlineLevel="0" collapsed="false">
      <c r="A202" s="0" t="n">
        <v>81</v>
      </c>
      <c r="B202" s="0" t="n">
        <v>15</v>
      </c>
      <c r="C202" s="0" t="n">
        <v>176</v>
      </c>
      <c r="D202" s="0" t="s">
        <v>116</v>
      </c>
      <c r="E202" s="0" t="s">
        <v>1031</v>
      </c>
      <c r="G202" s="0" t="s">
        <v>35</v>
      </c>
      <c r="K202" s="70" t="n">
        <v>24</v>
      </c>
    </row>
    <row r="203" customFormat="false" ht="12.75" hidden="false" customHeight="false" outlineLevel="0" collapsed="false">
      <c r="A203" s="0" t="n">
        <v>85</v>
      </c>
      <c r="B203" s="0" t="n">
        <v>16</v>
      </c>
      <c r="C203" s="0" t="n">
        <v>261</v>
      </c>
      <c r="D203" s="0" t="s">
        <v>116</v>
      </c>
      <c r="E203" s="0" t="s">
        <v>1032</v>
      </c>
      <c r="G203" s="0" t="s">
        <v>175</v>
      </c>
      <c r="K203" s="70" t="n">
        <v>23</v>
      </c>
    </row>
    <row r="204" customFormat="false" ht="12.75" hidden="false" customHeight="false" outlineLevel="0" collapsed="false">
      <c r="A204" s="0" t="n">
        <v>90</v>
      </c>
      <c r="B204" s="0" t="n">
        <v>17</v>
      </c>
      <c r="C204" s="0" t="n">
        <v>262</v>
      </c>
      <c r="D204" s="0" t="s">
        <v>116</v>
      </c>
      <c r="E204" s="0" t="s">
        <v>1033</v>
      </c>
      <c r="G204" s="0" t="s">
        <v>180</v>
      </c>
      <c r="K204" s="70" t="n">
        <v>22</v>
      </c>
    </row>
    <row r="205" customFormat="false" ht="12.75" hidden="false" customHeight="false" outlineLevel="0" collapsed="false">
      <c r="A205" s="0" t="n">
        <v>99</v>
      </c>
      <c r="B205" s="0" t="n">
        <v>18</v>
      </c>
      <c r="C205" s="0" t="n">
        <v>193</v>
      </c>
      <c r="D205" s="0" t="s">
        <v>116</v>
      </c>
      <c r="E205" s="0" t="s">
        <v>1034</v>
      </c>
      <c r="G205" s="0" t="s">
        <v>196</v>
      </c>
      <c r="K205" s="70" t="n">
        <v>21</v>
      </c>
    </row>
    <row r="206" customFormat="false" ht="12.75" hidden="false" customHeight="false" outlineLevel="0" collapsed="false">
      <c r="A206" s="0" t="n">
        <v>104</v>
      </c>
      <c r="B206" s="0" t="n">
        <v>19</v>
      </c>
      <c r="C206" s="0" t="n">
        <v>305</v>
      </c>
      <c r="D206" s="0" t="s">
        <v>116</v>
      </c>
      <c r="E206" s="0" t="s">
        <v>1035</v>
      </c>
      <c r="G206" s="0" t="s">
        <v>35</v>
      </c>
      <c r="K206" s="70" t="n">
        <v>20</v>
      </c>
    </row>
    <row r="207" customFormat="false" ht="12.75" hidden="false" customHeight="false" outlineLevel="0" collapsed="false">
      <c r="A207" s="0" t="n">
        <v>108</v>
      </c>
      <c r="B207" s="0" t="n">
        <v>20</v>
      </c>
      <c r="C207" s="0" t="n">
        <v>131</v>
      </c>
      <c r="D207" s="0" t="s">
        <v>116</v>
      </c>
      <c r="E207" s="0" t="s">
        <v>1036</v>
      </c>
      <c r="G207" s="0" t="s">
        <v>161</v>
      </c>
      <c r="K207" s="70" t="n">
        <v>19</v>
      </c>
    </row>
    <row r="208" customFormat="false" ht="12.75" hidden="false" customHeight="false" outlineLevel="0" collapsed="false">
      <c r="A208" s="0" t="n">
        <v>114</v>
      </c>
      <c r="B208" s="0" t="n">
        <v>21</v>
      </c>
      <c r="C208" s="0" t="n">
        <v>267</v>
      </c>
      <c r="D208" s="0" t="s">
        <v>116</v>
      </c>
      <c r="E208" s="0" t="s">
        <v>1037</v>
      </c>
      <c r="G208" s="0" t="s">
        <v>175</v>
      </c>
      <c r="K208" s="70" t="n">
        <v>18</v>
      </c>
    </row>
    <row r="209" customFormat="false" ht="12.75" hidden="false" customHeight="false" outlineLevel="0" collapsed="false">
      <c r="A209" s="0" t="n">
        <v>115</v>
      </c>
      <c r="B209" s="0" t="n">
        <v>22</v>
      </c>
      <c r="C209" s="0" t="n">
        <v>247</v>
      </c>
      <c r="D209" s="0" t="s">
        <v>116</v>
      </c>
      <c r="E209" s="0" t="s">
        <v>778</v>
      </c>
      <c r="G209" s="0" t="s">
        <v>69</v>
      </c>
      <c r="K209" s="70" t="n">
        <v>17</v>
      </c>
    </row>
    <row r="210" customFormat="false" ht="12.75" hidden="false" customHeight="false" outlineLevel="0" collapsed="false">
      <c r="A210" s="0" t="n">
        <v>118</v>
      </c>
      <c r="B210" s="0" t="n">
        <v>23</v>
      </c>
      <c r="C210" s="0" t="n">
        <v>284</v>
      </c>
      <c r="D210" s="0" t="s">
        <v>116</v>
      </c>
      <c r="E210" s="0" t="s">
        <v>1038</v>
      </c>
      <c r="G210" s="0" t="s">
        <v>43</v>
      </c>
      <c r="K210" s="70" t="n">
        <v>16</v>
      </c>
    </row>
    <row r="211" customFormat="false" ht="12.75" hidden="false" customHeight="false" outlineLevel="0" collapsed="false">
      <c r="A211" s="0" t="n">
        <v>119</v>
      </c>
      <c r="B211" s="0" t="n">
        <v>24</v>
      </c>
      <c r="C211" s="0" t="n">
        <v>245</v>
      </c>
      <c r="D211" s="0" t="s">
        <v>116</v>
      </c>
      <c r="E211" s="0" t="s">
        <v>779</v>
      </c>
      <c r="G211" s="0" t="s">
        <v>241</v>
      </c>
      <c r="K211" s="70" t="n">
        <v>15</v>
      </c>
    </row>
    <row r="212" customFormat="false" ht="12.75" hidden="false" customHeight="false" outlineLevel="0" collapsed="false">
      <c r="A212" s="0" t="n">
        <v>123</v>
      </c>
      <c r="B212" s="0" t="n">
        <v>25</v>
      </c>
      <c r="C212" s="0" t="n">
        <v>150</v>
      </c>
      <c r="D212" s="0" t="s">
        <v>116</v>
      </c>
      <c r="E212" s="0" t="s">
        <v>1039</v>
      </c>
      <c r="G212" s="0" t="s">
        <v>161</v>
      </c>
      <c r="K212" s="70" t="n">
        <v>14</v>
      </c>
    </row>
    <row r="213" customFormat="false" ht="12.75" hidden="false" customHeight="false" outlineLevel="0" collapsed="false">
      <c r="A213" s="0" t="n">
        <v>124</v>
      </c>
      <c r="B213" s="0" t="n">
        <v>26</v>
      </c>
      <c r="C213" s="0" t="n">
        <v>86</v>
      </c>
      <c r="D213" s="0" t="s">
        <v>116</v>
      </c>
      <c r="E213" s="0" t="s">
        <v>1040</v>
      </c>
      <c r="G213" s="0" t="s">
        <v>201</v>
      </c>
      <c r="K213" s="70" t="n">
        <v>13</v>
      </c>
    </row>
    <row r="214" customFormat="false" ht="12.75" hidden="false" customHeight="false" outlineLevel="0" collapsed="false">
      <c r="A214" s="0" t="n">
        <v>129</v>
      </c>
      <c r="B214" s="0" t="n">
        <v>27</v>
      </c>
      <c r="C214" s="0" t="n">
        <v>154</v>
      </c>
      <c r="D214" s="0" t="s">
        <v>116</v>
      </c>
      <c r="E214" s="0" t="s">
        <v>1041</v>
      </c>
      <c r="G214" s="0" t="s">
        <v>906</v>
      </c>
      <c r="K214" s="70" t="n">
        <v>12</v>
      </c>
    </row>
    <row r="215" customFormat="false" ht="12.75" hidden="false" customHeight="false" outlineLevel="0" collapsed="false">
      <c r="A215" s="0" t="n">
        <v>134</v>
      </c>
      <c r="B215" s="0" t="n">
        <v>28</v>
      </c>
      <c r="C215" s="0" t="n">
        <v>328</v>
      </c>
      <c r="D215" s="0" t="s">
        <v>116</v>
      </c>
      <c r="E215" s="0" t="s">
        <v>781</v>
      </c>
      <c r="G215" s="0" t="s">
        <v>69</v>
      </c>
      <c r="K215" s="70" t="n">
        <v>11</v>
      </c>
    </row>
    <row r="216" customFormat="false" ht="12.75" hidden="false" customHeight="false" outlineLevel="0" collapsed="false">
      <c r="A216" s="0" t="n">
        <v>140</v>
      </c>
      <c r="B216" s="0" t="n">
        <v>29</v>
      </c>
      <c r="C216" s="0" t="n">
        <v>136</v>
      </c>
      <c r="D216" s="0" t="s">
        <v>116</v>
      </c>
      <c r="E216" s="0" t="s">
        <v>1042</v>
      </c>
      <c r="G216" s="0" t="s">
        <v>218</v>
      </c>
      <c r="K216" s="70" t="n">
        <v>10</v>
      </c>
    </row>
    <row r="217" customFormat="false" ht="12.75" hidden="false" customHeight="false" outlineLevel="0" collapsed="false">
      <c r="A217" s="0" t="n">
        <v>147</v>
      </c>
      <c r="B217" s="0" t="n">
        <v>30</v>
      </c>
      <c r="C217" s="0" t="n">
        <v>210</v>
      </c>
      <c r="D217" s="0" t="s">
        <v>116</v>
      </c>
      <c r="E217" s="0" t="s">
        <v>122</v>
      </c>
      <c r="G217" s="0" t="s">
        <v>28</v>
      </c>
      <c r="K217" s="70" t="n">
        <v>9</v>
      </c>
    </row>
    <row r="218" customFormat="false" ht="12.75" hidden="false" customHeight="false" outlineLevel="0" collapsed="false">
      <c r="A218" s="0" t="n">
        <v>153</v>
      </c>
      <c r="B218" s="0" t="n">
        <v>31</v>
      </c>
      <c r="C218" s="0" t="n">
        <v>175</v>
      </c>
      <c r="D218" s="0" t="s">
        <v>116</v>
      </c>
      <c r="E218" s="0" t="s">
        <v>1043</v>
      </c>
      <c r="G218" s="0" t="s">
        <v>186</v>
      </c>
      <c r="K218" s="70" t="n">
        <v>8</v>
      </c>
    </row>
    <row r="219" customFormat="false" ht="12.75" hidden="false" customHeight="false" outlineLevel="0" collapsed="false">
      <c r="A219" s="0" t="n">
        <v>154</v>
      </c>
      <c r="B219" s="0" t="n">
        <v>32</v>
      </c>
      <c r="C219" s="0" t="n">
        <v>278</v>
      </c>
      <c r="D219" s="0" t="s">
        <v>116</v>
      </c>
      <c r="E219" s="0" t="s">
        <v>1044</v>
      </c>
      <c r="G219" s="0" t="s">
        <v>200</v>
      </c>
      <c r="K219" s="70" t="n">
        <v>7</v>
      </c>
    </row>
    <row r="220" customFormat="false" ht="12.75" hidden="false" customHeight="false" outlineLevel="0" collapsed="false">
      <c r="A220" s="0" t="n">
        <v>161</v>
      </c>
      <c r="B220" s="0" t="n">
        <v>33</v>
      </c>
      <c r="C220" s="0" t="n">
        <v>310</v>
      </c>
      <c r="D220" s="0" t="s">
        <v>116</v>
      </c>
      <c r="E220" s="0" t="s">
        <v>1045</v>
      </c>
      <c r="G220" s="0" t="s">
        <v>175</v>
      </c>
      <c r="K220" s="70" t="n">
        <v>6</v>
      </c>
    </row>
    <row r="221" customFormat="false" ht="12.75" hidden="false" customHeight="false" outlineLevel="0" collapsed="false">
      <c r="A221" s="0" t="n">
        <v>169</v>
      </c>
      <c r="B221" s="0" t="n">
        <v>34</v>
      </c>
      <c r="C221" s="0" t="n">
        <v>178</v>
      </c>
      <c r="D221" s="0" t="s">
        <v>116</v>
      </c>
      <c r="E221" s="0" t="s">
        <v>123</v>
      </c>
      <c r="G221" s="0" t="s">
        <v>43</v>
      </c>
      <c r="K221" s="70" t="n">
        <v>5</v>
      </c>
    </row>
    <row r="222" customFormat="false" ht="12.75" hidden="false" customHeight="false" outlineLevel="0" collapsed="false">
      <c r="A222" s="0" t="n">
        <v>176</v>
      </c>
      <c r="B222" s="0" t="n">
        <v>35</v>
      </c>
      <c r="C222" s="0" t="n">
        <v>149</v>
      </c>
      <c r="D222" s="0" t="s">
        <v>116</v>
      </c>
      <c r="E222" s="0" t="s">
        <v>1046</v>
      </c>
      <c r="G222" s="0" t="s">
        <v>199</v>
      </c>
      <c r="K222" s="70" t="n">
        <v>4</v>
      </c>
    </row>
    <row r="223" customFormat="false" ht="12.75" hidden="false" customHeight="false" outlineLevel="0" collapsed="false">
      <c r="A223" s="0" t="n">
        <v>178</v>
      </c>
      <c r="B223" s="0" t="n">
        <v>36</v>
      </c>
      <c r="C223" s="0" t="n">
        <v>12</v>
      </c>
      <c r="D223" s="0" t="s">
        <v>116</v>
      </c>
      <c r="E223" s="0" t="s">
        <v>1047</v>
      </c>
      <c r="G223" s="0" t="s">
        <v>175</v>
      </c>
      <c r="K223" s="70" t="n">
        <v>3</v>
      </c>
    </row>
    <row r="224" customFormat="false" ht="12.75" hidden="false" customHeight="false" outlineLevel="0" collapsed="false">
      <c r="A224" s="0" t="n">
        <v>191</v>
      </c>
      <c r="B224" s="0" t="n">
        <v>37</v>
      </c>
      <c r="C224" s="0" t="n">
        <v>139</v>
      </c>
      <c r="D224" s="0" t="s">
        <v>116</v>
      </c>
      <c r="E224" s="0" t="s">
        <v>1048</v>
      </c>
      <c r="G224" s="0" t="s">
        <v>185</v>
      </c>
      <c r="K224" s="70" t="n">
        <v>2</v>
      </c>
    </row>
    <row r="225" customFormat="false" ht="12.75" hidden="false" customHeight="false" outlineLevel="0" collapsed="false">
      <c r="A225" s="0" t="n">
        <v>196</v>
      </c>
      <c r="B225" s="0" t="n">
        <v>38</v>
      </c>
      <c r="C225" s="0" t="n">
        <v>242</v>
      </c>
      <c r="D225" s="0" t="s">
        <v>116</v>
      </c>
      <c r="E225" s="0" t="s">
        <v>1049</v>
      </c>
      <c r="G225" s="0" t="s">
        <v>107</v>
      </c>
      <c r="K225" s="70" t="n">
        <v>1</v>
      </c>
    </row>
    <row r="226" customFormat="false" ht="12.75" hidden="false" customHeight="false" outlineLevel="0" collapsed="false">
      <c r="A226" s="0" t="n">
        <v>202</v>
      </c>
      <c r="B226" s="0" t="n">
        <v>39</v>
      </c>
      <c r="C226" s="0" t="n">
        <v>24</v>
      </c>
      <c r="D226" s="0" t="s">
        <v>116</v>
      </c>
      <c r="E226" s="0" t="s">
        <v>1050</v>
      </c>
      <c r="G226" s="0" t="s">
        <v>180</v>
      </c>
      <c r="K226" s="70" t="n">
        <v>1</v>
      </c>
    </row>
    <row r="227" customFormat="false" ht="12.75" hidden="false" customHeight="false" outlineLevel="0" collapsed="false">
      <c r="A227" s="0" t="n">
        <v>204</v>
      </c>
      <c r="B227" s="0" t="n">
        <v>40</v>
      </c>
      <c r="C227" s="0" t="n">
        <v>195</v>
      </c>
      <c r="D227" s="0" t="s">
        <v>116</v>
      </c>
      <c r="E227" s="0" t="s">
        <v>1051</v>
      </c>
      <c r="G227" s="0" t="s">
        <v>198</v>
      </c>
      <c r="K227" s="70" t="n">
        <v>1</v>
      </c>
    </row>
    <row r="228" customFormat="false" ht="12.75" hidden="false" customHeight="false" outlineLevel="0" collapsed="false">
      <c r="A228" s="0" t="n">
        <v>211</v>
      </c>
      <c r="B228" s="0" t="n">
        <v>41</v>
      </c>
      <c r="C228" s="0" t="n">
        <v>140</v>
      </c>
      <c r="D228" s="0" t="s">
        <v>116</v>
      </c>
      <c r="E228" s="0" t="s">
        <v>1052</v>
      </c>
      <c r="G228" s="0" t="s">
        <v>198</v>
      </c>
      <c r="K228" s="70" t="n">
        <v>1</v>
      </c>
    </row>
    <row r="229" customFormat="false" ht="12.75" hidden="false" customHeight="false" outlineLevel="0" collapsed="false">
      <c r="A229" s="0" t="n">
        <v>213</v>
      </c>
      <c r="B229" s="0" t="n">
        <v>42</v>
      </c>
      <c r="C229" s="0" t="n">
        <v>212</v>
      </c>
      <c r="D229" s="0" t="s">
        <v>116</v>
      </c>
      <c r="E229" s="0" t="s">
        <v>1053</v>
      </c>
      <c r="G229" s="0" t="s">
        <v>182</v>
      </c>
      <c r="K229" s="70" t="n">
        <v>1</v>
      </c>
    </row>
    <row r="230" customFormat="false" ht="12.75" hidden="false" customHeight="false" outlineLevel="0" collapsed="false">
      <c r="A230" s="0" t="n">
        <v>214</v>
      </c>
      <c r="B230" s="0" t="n">
        <v>43</v>
      </c>
      <c r="C230" s="0" t="n">
        <v>229</v>
      </c>
      <c r="D230" s="0" t="s">
        <v>116</v>
      </c>
      <c r="E230" s="0" t="s">
        <v>1054</v>
      </c>
      <c r="G230" s="0" t="s">
        <v>43</v>
      </c>
      <c r="K230" s="70" t="n">
        <v>1</v>
      </c>
    </row>
    <row r="231" customFormat="false" ht="12.75" hidden="false" customHeight="false" outlineLevel="0" collapsed="false">
      <c r="A231" s="0" t="n">
        <v>221</v>
      </c>
      <c r="B231" s="0" t="n">
        <v>44</v>
      </c>
      <c r="C231" s="0" t="n">
        <v>123</v>
      </c>
      <c r="D231" s="0" t="s">
        <v>116</v>
      </c>
      <c r="E231" s="0" t="s">
        <v>1055</v>
      </c>
      <c r="G231" s="0" t="s">
        <v>177</v>
      </c>
      <c r="K231" s="70" t="n">
        <v>1</v>
      </c>
    </row>
    <row r="232" customFormat="false" ht="12.75" hidden="false" customHeight="false" outlineLevel="0" collapsed="false">
      <c r="A232" s="0" t="n">
        <v>226</v>
      </c>
      <c r="B232" s="0" t="n">
        <v>45</v>
      </c>
      <c r="C232" s="0" t="n">
        <v>265</v>
      </c>
      <c r="D232" s="0" t="s">
        <v>116</v>
      </c>
      <c r="E232" s="0" t="s">
        <v>1056</v>
      </c>
      <c r="G232" s="0" t="s">
        <v>161</v>
      </c>
      <c r="K232" s="70" t="n">
        <v>1</v>
      </c>
    </row>
    <row r="233" customFormat="false" ht="12.75" hidden="false" customHeight="false" outlineLevel="0" collapsed="false">
      <c r="A233" s="0" t="n">
        <v>229</v>
      </c>
      <c r="B233" s="0" t="n">
        <v>46</v>
      </c>
      <c r="C233" s="0" t="n">
        <v>32</v>
      </c>
      <c r="D233" s="0" t="s">
        <v>116</v>
      </c>
      <c r="E233" s="0" t="s">
        <v>1057</v>
      </c>
      <c r="G233" s="0" t="s">
        <v>218</v>
      </c>
      <c r="K233" s="70" t="n">
        <v>1</v>
      </c>
    </row>
    <row r="234" customFormat="false" ht="12.75" hidden="false" customHeight="false" outlineLevel="0" collapsed="false">
      <c r="A234" s="0" t="n">
        <v>243</v>
      </c>
      <c r="B234" s="0" t="n">
        <v>47</v>
      </c>
      <c r="C234" s="0" t="n">
        <v>171</v>
      </c>
      <c r="D234" s="0" t="s">
        <v>116</v>
      </c>
      <c r="E234" s="0" t="s">
        <v>1058</v>
      </c>
      <c r="G234" s="0" t="s">
        <v>43</v>
      </c>
      <c r="K234" s="70" t="n">
        <v>1</v>
      </c>
    </row>
    <row r="235" customFormat="false" ht="12.75" hidden="false" customHeight="false" outlineLevel="0" collapsed="false">
      <c r="A235" s="0" t="n">
        <v>264</v>
      </c>
      <c r="B235" s="0" t="n">
        <v>49</v>
      </c>
      <c r="C235" s="0" t="n">
        <v>293</v>
      </c>
      <c r="D235" s="0" t="s">
        <v>116</v>
      </c>
      <c r="E235" s="0" t="s">
        <v>1059</v>
      </c>
      <c r="G235" s="0" t="s">
        <v>182</v>
      </c>
      <c r="K235" s="70" t="n">
        <v>1</v>
      </c>
    </row>
    <row r="236" customFormat="false" ht="12.75" hidden="false" customHeight="false" outlineLevel="0" collapsed="false">
      <c r="A236" s="0" t="n">
        <v>279</v>
      </c>
      <c r="B236" s="0" t="n">
        <v>50</v>
      </c>
      <c r="C236" s="0" t="n">
        <v>279</v>
      </c>
      <c r="D236" s="0" t="s">
        <v>116</v>
      </c>
      <c r="E236" s="0" t="s">
        <v>1060</v>
      </c>
      <c r="G236" s="0" t="s">
        <v>182</v>
      </c>
      <c r="K236" s="70" t="n">
        <v>1</v>
      </c>
    </row>
    <row r="237" customFormat="false" ht="12.75" hidden="false" customHeight="false" outlineLevel="0" collapsed="false">
      <c r="A237" s="0" t="n">
        <v>285</v>
      </c>
      <c r="B237" s="0" t="n">
        <v>51</v>
      </c>
      <c r="C237" s="0" t="n">
        <v>309</v>
      </c>
      <c r="D237" s="0" t="s">
        <v>116</v>
      </c>
      <c r="E237" s="0" t="s">
        <v>1061</v>
      </c>
      <c r="G237" s="0" t="s">
        <v>224</v>
      </c>
      <c r="K237" s="70" t="n">
        <v>1</v>
      </c>
    </row>
    <row r="238" customFormat="false" ht="12.75" hidden="false" customHeight="false" outlineLevel="0" collapsed="false">
      <c r="A238" s="0" t="n">
        <v>286</v>
      </c>
      <c r="B238" s="0" t="n">
        <v>52</v>
      </c>
      <c r="C238" s="0" t="n">
        <v>225</v>
      </c>
      <c r="D238" s="0" t="s">
        <v>116</v>
      </c>
      <c r="E238" s="0" t="s">
        <v>1062</v>
      </c>
      <c r="G238" s="0" t="s">
        <v>107</v>
      </c>
      <c r="K238" s="70" t="n">
        <v>1</v>
      </c>
    </row>
    <row r="239" customFormat="false" ht="12.75" hidden="false" customHeight="false" outlineLevel="0" collapsed="false">
      <c r="A239" s="158" t="n">
        <v>14</v>
      </c>
      <c r="B239" s="158" t="n">
        <v>1</v>
      </c>
      <c r="C239" s="158" t="n">
        <v>60</v>
      </c>
      <c r="D239" s="158" t="s">
        <v>125</v>
      </c>
      <c r="E239" s="158" t="s">
        <v>1063</v>
      </c>
      <c r="F239" s="158"/>
      <c r="G239" s="158" t="s">
        <v>28</v>
      </c>
      <c r="K239" s="158" t="n">
        <v>40</v>
      </c>
    </row>
    <row r="240" customFormat="false" ht="12.75" hidden="false" customHeight="false" outlineLevel="0" collapsed="false">
      <c r="A240" s="0" t="n">
        <v>41</v>
      </c>
      <c r="B240" s="0" t="n">
        <v>2</v>
      </c>
      <c r="C240" s="0" t="n">
        <v>258</v>
      </c>
      <c r="D240" s="0" t="s">
        <v>125</v>
      </c>
      <c r="E240" s="0" t="s">
        <v>127</v>
      </c>
      <c r="G240" s="0" t="s">
        <v>28</v>
      </c>
      <c r="K240" s="70" t="n">
        <v>38</v>
      </c>
    </row>
    <row r="241" customFormat="false" ht="12.75" hidden="false" customHeight="false" outlineLevel="0" collapsed="false">
      <c r="A241" s="0" t="n">
        <v>53</v>
      </c>
      <c r="B241" s="0" t="n">
        <v>3</v>
      </c>
      <c r="C241" s="0" t="n">
        <v>73</v>
      </c>
      <c r="D241" s="0" t="s">
        <v>125</v>
      </c>
      <c r="E241" s="0" t="s">
        <v>1064</v>
      </c>
      <c r="G241" s="0" t="s">
        <v>188</v>
      </c>
      <c r="K241" s="70" t="n">
        <v>36</v>
      </c>
    </row>
    <row r="242" customFormat="false" ht="12.75" hidden="false" customHeight="false" outlineLevel="0" collapsed="false">
      <c r="A242" s="0" t="n">
        <v>56</v>
      </c>
      <c r="B242" s="0" t="n">
        <v>4</v>
      </c>
      <c r="C242" s="0" t="n">
        <v>173</v>
      </c>
      <c r="D242" s="0" t="s">
        <v>125</v>
      </c>
      <c r="E242" s="0" t="s">
        <v>126</v>
      </c>
      <c r="G242" s="0" t="s">
        <v>43</v>
      </c>
      <c r="K242" s="70" t="n">
        <v>35</v>
      </c>
    </row>
    <row r="243" customFormat="false" ht="12.75" hidden="false" customHeight="false" outlineLevel="0" collapsed="false">
      <c r="A243" s="0" t="n">
        <v>57</v>
      </c>
      <c r="B243" s="0" t="n">
        <v>5</v>
      </c>
      <c r="C243" s="0" t="n">
        <v>307</v>
      </c>
      <c r="D243" s="0" t="s">
        <v>125</v>
      </c>
      <c r="E243" s="0" t="s">
        <v>1065</v>
      </c>
      <c r="G243" s="0" t="s">
        <v>161</v>
      </c>
      <c r="K243" s="70" t="n">
        <v>34</v>
      </c>
    </row>
    <row r="244" customFormat="false" ht="12.75" hidden="false" customHeight="false" outlineLevel="0" collapsed="false">
      <c r="A244" s="0" t="n">
        <v>79</v>
      </c>
      <c r="B244" s="0" t="n">
        <v>6</v>
      </c>
      <c r="C244" s="0" t="n">
        <v>6</v>
      </c>
      <c r="D244" s="0" t="s">
        <v>125</v>
      </c>
      <c r="E244" s="0" t="s">
        <v>814</v>
      </c>
      <c r="G244" s="0" t="s">
        <v>69</v>
      </c>
      <c r="K244" s="70" t="n">
        <v>33</v>
      </c>
    </row>
    <row r="245" customFormat="false" ht="12.75" hidden="false" customHeight="false" outlineLevel="0" collapsed="false">
      <c r="A245" s="0" t="n">
        <v>84</v>
      </c>
      <c r="B245" s="0" t="n">
        <v>7</v>
      </c>
      <c r="C245" s="0" t="n">
        <v>102</v>
      </c>
      <c r="D245" s="0" t="s">
        <v>125</v>
      </c>
      <c r="E245" s="0" t="s">
        <v>816</v>
      </c>
      <c r="G245" s="0" t="s">
        <v>85</v>
      </c>
      <c r="K245" s="70" t="n">
        <v>32</v>
      </c>
    </row>
    <row r="246" customFormat="false" ht="12.75" hidden="false" customHeight="false" outlineLevel="0" collapsed="false">
      <c r="A246" s="0" t="n">
        <v>89</v>
      </c>
      <c r="B246" s="0" t="n">
        <v>8</v>
      </c>
      <c r="C246" s="0" t="n">
        <v>3</v>
      </c>
      <c r="D246" s="0" t="s">
        <v>125</v>
      </c>
      <c r="E246" s="0" t="s">
        <v>815</v>
      </c>
      <c r="G246" s="0" t="s">
        <v>69</v>
      </c>
      <c r="K246" s="70" t="n">
        <v>31</v>
      </c>
    </row>
    <row r="247" customFormat="false" ht="12.75" hidden="false" customHeight="false" outlineLevel="0" collapsed="false">
      <c r="A247" s="0" t="n">
        <v>116</v>
      </c>
      <c r="B247" s="0" t="n">
        <v>9</v>
      </c>
      <c r="C247" s="0" t="n">
        <v>52</v>
      </c>
      <c r="D247" s="0" t="s">
        <v>125</v>
      </c>
      <c r="E247" s="0" t="s">
        <v>1066</v>
      </c>
      <c r="G247" s="0" t="s">
        <v>144</v>
      </c>
      <c r="K247" s="70" t="n">
        <v>30</v>
      </c>
    </row>
    <row r="248" customFormat="false" ht="12.75" hidden="false" customHeight="false" outlineLevel="0" collapsed="false">
      <c r="A248" s="0" t="n">
        <v>139</v>
      </c>
      <c r="B248" s="0" t="n">
        <v>10</v>
      </c>
      <c r="C248" s="0" t="n">
        <v>54</v>
      </c>
      <c r="D248" s="0" t="s">
        <v>125</v>
      </c>
      <c r="E248" s="0" t="s">
        <v>1067</v>
      </c>
      <c r="G248" s="0" t="s">
        <v>182</v>
      </c>
      <c r="K248" s="70" t="n">
        <v>29</v>
      </c>
    </row>
    <row r="249" customFormat="false" ht="12.75" hidden="false" customHeight="false" outlineLevel="0" collapsed="false">
      <c r="A249" s="0" t="n">
        <v>142</v>
      </c>
      <c r="B249" s="0" t="n">
        <v>11</v>
      </c>
      <c r="C249" s="0" t="n">
        <v>228</v>
      </c>
      <c r="D249" s="0" t="s">
        <v>125</v>
      </c>
      <c r="E249" s="0" t="s">
        <v>1068</v>
      </c>
      <c r="G249" s="0" t="s">
        <v>161</v>
      </c>
      <c r="K249" s="70" t="n">
        <v>28</v>
      </c>
    </row>
    <row r="250" customFormat="false" ht="12.75" hidden="false" customHeight="false" outlineLevel="0" collapsed="false">
      <c r="A250" s="0" t="n">
        <v>150</v>
      </c>
      <c r="B250" s="0" t="n">
        <v>12</v>
      </c>
      <c r="C250" s="0" t="n">
        <v>44</v>
      </c>
      <c r="D250" s="0" t="s">
        <v>125</v>
      </c>
      <c r="E250" s="0" t="s">
        <v>1069</v>
      </c>
      <c r="G250" s="0" t="s">
        <v>43</v>
      </c>
      <c r="K250" s="70" t="n">
        <v>27</v>
      </c>
    </row>
    <row r="251" customFormat="false" ht="12.75" hidden="false" customHeight="false" outlineLevel="0" collapsed="false">
      <c r="A251" s="0" t="n">
        <v>162</v>
      </c>
      <c r="B251" s="0" t="n">
        <v>13</v>
      </c>
      <c r="C251" s="0" t="n">
        <v>126</v>
      </c>
      <c r="D251" s="0" t="s">
        <v>125</v>
      </c>
      <c r="E251" s="0" t="s">
        <v>1070</v>
      </c>
      <c r="G251" s="0" t="s">
        <v>161</v>
      </c>
      <c r="K251" s="70" t="n">
        <v>26</v>
      </c>
    </row>
    <row r="252" customFormat="false" ht="12.75" hidden="false" customHeight="false" outlineLevel="0" collapsed="false">
      <c r="A252" s="0" t="n">
        <v>166</v>
      </c>
      <c r="B252" s="0" t="n">
        <v>14</v>
      </c>
      <c r="C252" s="0" t="n">
        <v>101</v>
      </c>
      <c r="D252" s="0" t="s">
        <v>125</v>
      </c>
      <c r="E252" s="0" t="s">
        <v>1071</v>
      </c>
      <c r="G252" s="0" t="s">
        <v>144</v>
      </c>
      <c r="K252" s="70" t="n">
        <v>25</v>
      </c>
    </row>
    <row r="253" customFormat="false" ht="12.75" hidden="false" customHeight="false" outlineLevel="0" collapsed="false">
      <c r="A253" s="0" t="n">
        <v>177</v>
      </c>
      <c r="B253" s="0" t="n">
        <v>15</v>
      </c>
      <c r="C253" s="0" t="n">
        <v>207</v>
      </c>
      <c r="D253" s="0" t="s">
        <v>125</v>
      </c>
      <c r="E253" s="0" t="s">
        <v>1072</v>
      </c>
      <c r="G253" s="0" t="s">
        <v>182</v>
      </c>
      <c r="K253" s="70" t="n">
        <v>24</v>
      </c>
    </row>
    <row r="254" customFormat="false" ht="12.75" hidden="false" customHeight="false" outlineLevel="0" collapsed="false">
      <c r="A254" s="0" t="n">
        <v>189</v>
      </c>
      <c r="B254" s="0" t="n">
        <v>16</v>
      </c>
      <c r="C254" s="0" t="n">
        <v>161</v>
      </c>
      <c r="D254" s="0" t="s">
        <v>125</v>
      </c>
      <c r="E254" s="0" t="s">
        <v>1073</v>
      </c>
      <c r="G254" s="0" t="s">
        <v>199</v>
      </c>
      <c r="K254" s="70" t="n">
        <v>23</v>
      </c>
    </row>
    <row r="255" customFormat="false" ht="12.75" hidden="false" customHeight="false" outlineLevel="0" collapsed="false">
      <c r="A255" s="0" t="n">
        <v>190</v>
      </c>
      <c r="B255" s="0" t="n">
        <v>17</v>
      </c>
      <c r="C255" s="0" t="n">
        <v>4</v>
      </c>
      <c r="D255" s="0" t="s">
        <v>125</v>
      </c>
      <c r="E255" s="0" t="s">
        <v>1074</v>
      </c>
      <c r="G255" s="0" t="s">
        <v>168</v>
      </c>
      <c r="K255" s="70" t="n">
        <v>22</v>
      </c>
    </row>
    <row r="256" customFormat="false" ht="12.75" hidden="false" customHeight="false" outlineLevel="0" collapsed="false">
      <c r="A256" s="0" t="n">
        <v>207</v>
      </c>
      <c r="B256" s="0" t="n">
        <v>18</v>
      </c>
      <c r="C256" s="0" t="n">
        <v>80</v>
      </c>
      <c r="D256" s="0" t="s">
        <v>125</v>
      </c>
      <c r="E256" s="0" t="s">
        <v>1075</v>
      </c>
      <c r="G256" s="0" t="s">
        <v>161</v>
      </c>
      <c r="K256" s="70" t="n">
        <v>21</v>
      </c>
    </row>
    <row r="257" customFormat="false" ht="12.75" hidden="false" customHeight="false" outlineLevel="0" collapsed="false">
      <c r="A257" s="0" t="n">
        <v>208</v>
      </c>
      <c r="B257" s="0" t="n">
        <v>19</v>
      </c>
      <c r="C257" s="0" t="n">
        <v>300</v>
      </c>
      <c r="D257" s="0" t="s">
        <v>125</v>
      </c>
      <c r="E257" s="0" t="s">
        <v>1076</v>
      </c>
      <c r="G257" s="0" t="s">
        <v>180</v>
      </c>
      <c r="K257" s="70" t="n">
        <v>20</v>
      </c>
    </row>
    <row r="258" customFormat="false" ht="12.75" hidden="false" customHeight="false" outlineLevel="0" collapsed="false">
      <c r="A258" s="0" t="n">
        <v>216</v>
      </c>
      <c r="B258" s="0" t="n">
        <v>20</v>
      </c>
      <c r="C258" s="0" t="n">
        <v>286</v>
      </c>
      <c r="D258" s="0" t="s">
        <v>125</v>
      </c>
      <c r="E258" s="0" t="s">
        <v>129</v>
      </c>
      <c r="G258" s="0" t="s">
        <v>67</v>
      </c>
      <c r="K258" s="70" t="n">
        <v>19</v>
      </c>
    </row>
    <row r="259" customFormat="false" ht="12.75" hidden="false" customHeight="false" outlineLevel="0" collapsed="false">
      <c r="A259" s="0" t="n">
        <v>218</v>
      </c>
      <c r="B259" s="0" t="n">
        <v>21</v>
      </c>
      <c r="C259" s="0" t="n">
        <v>206</v>
      </c>
      <c r="D259" s="0" t="s">
        <v>125</v>
      </c>
      <c r="E259" s="0" t="s">
        <v>1077</v>
      </c>
      <c r="G259" s="0" t="s">
        <v>107</v>
      </c>
      <c r="K259" s="70" t="n">
        <v>18</v>
      </c>
    </row>
    <row r="260" customFormat="false" ht="12.75" hidden="false" customHeight="false" outlineLevel="0" collapsed="false">
      <c r="A260" s="0" t="n">
        <v>222</v>
      </c>
      <c r="B260" s="0" t="n">
        <v>22</v>
      </c>
      <c r="C260" s="0" t="n">
        <v>205</v>
      </c>
      <c r="D260" s="0" t="s">
        <v>125</v>
      </c>
      <c r="E260" s="0" t="s">
        <v>822</v>
      </c>
      <c r="G260" s="0" t="s">
        <v>69</v>
      </c>
      <c r="K260" s="70" t="n">
        <v>17</v>
      </c>
    </row>
    <row r="261" customFormat="false" ht="12.75" hidden="false" customHeight="false" outlineLevel="0" collapsed="false">
      <c r="A261" s="0" t="n">
        <v>232</v>
      </c>
      <c r="B261" s="0" t="n">
        <v>23</v>
      </c>
      <c r="C261" s="0" t="n">
        <v>81</v>
      </c>
      <c r="D261" s="0" t="s">
        <v>125</v>
      </c>
      <c r="E261" s="0" t="s">
        <v>1078</v>
      </c>
      <c r="G261" s="0" t="s">
        <v>28</v>
      </c>
      <c r="K261" s="70" t="n">
        <v>16</v>
      </c>
    </row>
    <row r="262" customFormat="false" ht="12.75" hidden="false" customHeight="false" outlineLevel="0" collapsed="false">
      <c r="A262" s="0" t="n">
        <v>240</v>
      </c>
      <c r="B262" s="0" t="n">
        <v>24</v>
      </c>
      <c r="C262" s="0" t="n">
        <v>192</v>
      </c>
      <c r="D262" s="0" t="s">
        <v>125</v>
      </c>
      <c r="E262" s="0" t="s">
        <v>1079</v>
      </c>
      <c r="G262" s="0" t="s">
        <v>188</v>
      </c>
      <c r="K262" s="70" t="n">
        <v>15</v>
      </c>
    </row>
    <row r="263" customFormat="false" ht="12.75" hidden="false" customHeight="false" outlineLevel="0" collapsed="false">
      <c r="A263" s="0" t="n">
        <v>252</v>
      </c>
      <c r="B263" s="0" t="n">
        <v>25</v>
      </c>
      <c r="C263" s="0" t="n">
        <v>117</v>
      </c>
      <c r="D263" s="0" t="s">
        <v>125</v>
      </c>
      <c r="E263" s="0" t="s">
        <v>1080</v>
      </c>
      <c r="G263" s="0" t="s">
        <v>248</v>
      </c>
      <c r="K263" s="70" t="n">
        <v>14</v>
      </c>
    </row>
    <row r="264" customFormat="false" ht="12.75" hidden="false" customHeight="false" outlineLevel="0" collapsed="false">
      <c r="A264" s="0" t="n">
        <v>258</v>
      </c>
      <c r="B264" s="0" t="n">
        <v>26</v>
      </c>
      <c r="C264" s="0" t="n">
        <v>138</v>
      </c>
      <c r="D264" s="0" t="s">
        <v>125</v>
      </c>
      <c r="E264" s="0" t="s">
        <v>840</v>
      </c>
      <c r="G264" s="0" t="s">
        <v>215</v>
      </c>
      <c r="K264" s="70" t="n">
        <v>13</v>
      </c>
    </row>
    <row r="265" customFormat="false" ht="12.75" hidden="false" customHeight="false" outlineLevel="0" collapsed="false">
      <c r="A265" s="0" t="n">
        <v>261</v>
      </c>
      <c r="B265" s="0" t="n">
        <v>27</v>
      </c>
      <c r="C265" s="0" t="n">
        <v>125</v>
      </c>
      <c r="D265" s="0" t="s">
        <v>125</v>
      </c>
      <c r="E265" s="0" t="s">
        <v>1081</v>
      </c>
      <c r="G265" s="0" t="s">
        <v>186</v>
      </c>
      <c r="K265" s="70" t="n">
        <v>12</v>
      </c>
    </row>
    <row r="266" customFormat="false" ht="12.75" hidden="false" customHeight="false" outlineLevel="0" collapsed="false">
      <c r="A266" s="0" t="n">
        <v>265</v>
      </c>
      <c r="B266" s="0" t="n">
        <v>28</v>
      </c>
      <c r="C266" s="0" t="n">
        <v>66</v>
      </c>
      <c r="D266" s="0" t="s">
        <v>125</v>
      </c>
      <c r="E266" s="0" t="s">
        <v>838</v>
      </c>
      <c r="G266" s="0" t="s">
        <v>175</v>
      </c>
      <c r="K266" s="70" t="n">
        <v>11</v>
      </c>
    </row>
    <row r="267" customFormat="false" ht="12.75" hidden="false" customHeight="false" outlineLevel="0" collapsed="false">
      <c r="A267" s="0" t="n">
        <v>275</v>
      </c>
      <c r="B267" s="0" t="n">
        <v>29</v>
      </c>
      <c r="C267" s="0" t="n">
        <v>41</v>
      </c>
      <c r="D267" s="0" t="s">
        <v>125</v>
      </c>
      <c r="E267" s="0" t="s">
        <v>1082</v>
      </c>
      <c r="G267" s="0" t="s">
        <v>67</v>
      </c>
      <c r="K267" s="70" t="n">
        <v>10</v>
      </c>
    </row>
    <row r="268" customFormat="false" ht="12.75" hidden="false" customHeight="false" outlineLevel="0" collapsed="false">
      <c r="A268" s="0" t="n">
        <v>281</v>
      </c>
      <c r="B268" s="0" t="n">
        <v>30</v>
      </c>
      <c r="C268" s="0" t="n">
        <v>329</v>
      </c>
      <c r="D268" s="0" t="s">
        <v>125</v>
      </c>
      <c r="E268" s="0" t="s">
        <v>1083</v>
      </c>
      <c r="G268" s="0" t="s">
        <v>199</v>
      </c>
      <c r="K268" s="70" t="n">
        <v>9</v>
      </c>
    </row>
    <row r="269" customFormat="false" ht="12.75" hidden="false" customHeight="false" outlineLevel="0" collapsed="false">
      <c r="A269" s="0" t="n">
        <v>292</v>
      </c>
      <c r="B269" s="0" t="n">
        <v>31</v>
      </c>
      <c r="C269" s="0" t="n">
        <v>145</v>
      </c>
      <c r="D269" s="0" t="s">
        <v>125</v>
      </c>
      <c r="E269" s="0" t="s">
        <v>1084</v>
      </c>
      <c r="G269" s="0" t="s">
        <v>906</v>
      </c>
      <c r="K269" s="70" t="n">
        <v>8</v>
      </c>
    </row>
    <row r="270" customFormat="false" ht="12.75" hidden="false" customHeight="false" outlineLevel="0" collapsed="false">
      <c r="A270" s="158" t="n">
        <v>60</v>
      </c>
      <c r="B270" s="158" t="n">
        <v>1</v>
      </c>
      <c r="C270" s="158" t="n">
        <v>90</v>
      </c>
      <c r="D270" s="158" t="s">
        <v>131</v>
      </c>
      <c r="E270" s="158" t="s">
        <v>132</v>
      </c>
      <c r="F270" s="158"/>
      <c r="G270" s="158" t="s">
        <v>133</v>
      </c>
      <c r="K270" s="158" t="n">
        <v>40</v>
      </c>
    </row>
    <row r="271" customFormat="false" ht="12.75" hidden="false" customHeight="false" outlineLevel="0" collapsed="false">
      <c r="A271" s="0" t="n">
        <v>82</v>
      </c>
      <c r="B271" s="0" t="n">
        <v>2</v>
      </c>
      <c r="C271" s="0" t="n">
        <v>43</v>
      </c>
      <c r="D271" s="0" t="s">
        <v>131</v>
      </c>
      <c r="E271" s="0" t="s">
        <v>134</v>
      </c>
      <c r="G271" s="0" t="s">
        <v>85</v>
      </c>
      <c r="K271" s="70" t="n">
        <v>38</v>
      </c>
    </row>
    <row r="272" customFormat="false" ht="12.75" hidden="false" customHeight="false" outlineLevel="0" collapsed="false">
      <c r="A272" s="0" t="n">
        <v>93</v>
      </c>
      <c r="B272" s="0" t="n">
        <v>3</v>
      </c>
      <c r="C272" s="0" t="n">
        <v>120</v>
      </c>
      <c r="D272" s="0" t="s">
        <v>131</v>
      </c>
      <c r="E272" s="0" t="s">
        <v>1085</v>
      </c>
      <c r="G272" s="0" t="s">
        <v>161</v>
      </c>
      <c r="K272" s="70" t="n">
        <v>36</v>
      </c>
    </row>
    <row r="273" customFormat="false" ht="12.75" hidden="false" customHeight="false" outlineLevel="0" collapsed="false">
      <c r="A273" s="0" t="n">
        <v>107</v>
      </c>
      <c r="B273" s="0" t="n">
        <v>4</v>
      </c>
      <c r="C273" s="0" t="n">
        <v>318</v>
      </c>
      <c r="D273" s="0" t="s">
        <v>131</v>
      </c>
      <c r="E273" s="0" t="s">
        <v>1086</v>
      </c>
      <c r="G273" s="0" t="s">
        <v>180</v>
      </c>
      <c r="K273" s="70" t="n">
        <v>35</v>
      </c>
    </row>
    <row r="274" customFormat="false" ht="12.75" hidden="false" customHeight="false" outlineLevel="0" collapsed="false">
      <c r="A274" s="0" t="n">
        <v>112</v>
      </c>
      <c r="B274" s="0" t="n">
        <v>5</v>
      </c>
      <c r="C274" s="0" t="n">
        <v>188</v>
      </c>
      <c r="D274" s="0" t="s">
        <v>131</v>
      </c>
      <c r="E274" s="0" t="s">
        <v>1087</v>
      </c>
      <c r="G274" s="0" t="s">
        <v>168</v>
      </c>
      <c r="K274" s="70" t="n">
        <v>34</v>
      </c>
    </row>
    <row r="275" customFormat="false" ht="12.75" hidden="false" customHeight="false" outlineLevel="0" collapsed="false">
      <c r="A275" s="0" t="n">
        <v>136</v>
      </c>
      <c r="B275" s="0" t="n">
        <v>7</v>
      </c>
      <c r="C275" s="0" t="n">
        <v>116</v>
      </c>
      <c r="D275" s="0" t="s">
        <v>131</v>
      </c>
      <c r="E275" s="0" t="s">
        <v>848</v>
      </c>
      <c r="G275" s="0" t="s">
        <v>69</v>
      </c>
      <c r="K275" s="70" t="n">
        <v>33</v>
      </c>
    </row>
    <row r="276" customFormat="false" ht="12.75" hidden="false" customHeight="false" outlineLevel="0" collapsed="false">
      <c r="A276" s="0" t="n">
        <v>152</v>
      </c>
      <c r="B276" s="0" t="n">
        <v>8</v>
      </c>
      <c r="C276" s="0" t="n">
        <v>288</v>
      </c>
      <c r="D276" s="0" t="s">
        <v>131</v>
      </c>
      <c r="E276" s="0" t="s">
        <v>1088</v>
      </c>
      <c r="G276" s="0" t="s">
        <v>185</v>
      </c>
      <c r="K276" s="70" t="n">
        <v>32</v>
      </c>
    </row>
    <row r="277" customFormat="false" ht="12.75" hidden="false" customHeight="false" outlineLevel="0" collapsed="false">
      <c r="A277" s="0" t="n">
        <v>184</v>
      </c>
      <c r="B277" s="0" t="n">
        <v>9</v>
      </c>
      <c r="C277" s="0" t="n">
        <v>165</v>
      </c>
      <c r="D277" s="0" t="s">
        <v>131</v>
      </c>
      <c r="E277" s="0" t="s">
        <v>1089</v>
      </c>
      <c r="G277" s="0" t="s">
        <v>177</v>
      </c>
      <c r="K277" s="70" t="n">
        <v>31</v>
      </c>
    </row>
    <row r="278" customFormat="false" ht="12.75" hidden="false" customHeight="false" outlineLevel="0" collapsed="false">
      <c r="A278" s="0" t="n">
        <v>223</v>
      </c>
      <c r="B278" s="0" t="n">
        <v>10</v>
      </c>
      <c r="C278" s="0" t="n">
        <v>204</v>
      </c>
      <c r="D278" s="0" t="s">
        <v>131</v>
      </c>
      <c r="E278" s="0" t="s">
        <v>850</v>
      </c>
      <c r="G278" s="0" t="s">
        <v>69</v>
      </c>
      <c r="K278" s="70" t="n">
        <v>30</v>
      </c>
    </row>
    <row r="279" customFormat="false" ht="12.75" hidden="false" customHeight="false" outlineLevel="0" collapsed="false">
      <c r="A279" s="0" t="n">
        <v>225</v>
      </c>
      <c r="B279" s="0" t="n">
        <v>11</v>
      </c>
      <c r="C279" s="0" t="n">
        <v>162</v>
      </c>
      <c r="D279" s="0" t="s">
        <v>131</v>
      </c>
      <c r="E279" s="0" t="s">
        <v>1090</v>
      </c>
      <c r="G279" s="0" t="s">
        <v>185</v>
      </c>
      <c r="K279" s="70" t="n">
        <v>29</v>
      </c>
    </row>
    <row r="280" customFormat="false" ht="12.75" hidden="false" customHeight="false" outlineLevel="0" collapsed="false">
      <c r="A280" s="0" t="n">
        <v>233</v>
      </c>
      <c r="B280" s="0" t="n">
        <v>12</v>
      </c>
      <c r="C280" s="0" t="n">
        <v>163</v>
      </c>
      <c r="D280" s="0" t="s">
        <v>131</v>
      </c>
      <c r="E280" s="0" t="s">
        <v>1091</v>
      </c>
      <c r="G280" s="0" t="s">
        <v>107</v>
      </c>
      <c r="K280" s="70" t="n">
        <v>28</v>
      </c>
    </row>
    <row r="281" customFormat="false" ht="12.75" hidden="false" customHeight="false" outlineLevel="0" collapsed="false">
      <c r="A281" s="0" t="n">
        <v>253</v>
      </c>
      <c r="B281" s="0" t="n">
        <v>13</v>
      </c>
      <c r="C281" s="0" t="n">
        <v>45</v>
      </c>
      <c r="D281" s="0" t="s">
        <v>131</v>
      </c>
      <c r="E281" s="0" t="s">
        <v>1092</v>
      </c>
      <c r="G281" s="0" t="s">
        <v>96</v>
      </c>
      <c r="K281" s="70" t="n">
        <v>27</v>
      </c>
    </row>
    <row r="282" customFormat="false" ht="12.75" hidden="false" customHeight="false" outlineLevel="0" collapsed="false">
      <c r="A282" s="0" t="n">
        <v>267</v>
      </c>
      <c r="B282" s="0" t="n">
        <v>14</v>
      </c>
      <c r="C282" s="0" t="n">
        <v>83</v>
      </c>
      <c r="D282" s="0" t="s">
        <v>131</v>
      </c>
      <c r="E282" s="0" t="s">
        <v>1093</v>
      </c>
      <c r="G282" s="0" t="s">
        <v>906</v>
      </c>
      <c r="K282" s="70" t="n">
        <v>26</v>
      </c>
    </row>
    <row r="283" customFormat="false" ht="12.75" hidden="false" customHeight="false" outlineLevel="0" collapsed="false">
      <c r="A283" s="0" t="n">
        <v>272</v>
      </c>
      <c r="B283" s="0" t="n">
        <v>15</v>
      </c>
      <c r="C283" s="0" t="n">
        <v>77</v>
      </c>
      <c r="D283" s="0" t="s">
        <v>131</v>
      </c>
      <c r="E283" s="0" t="s">
        <v>1094</v>
      </c>
      <c r="G283" s="0" t="s">
        <v>215</v>
      </c>
      <c r="K283" s="70" t="n">
        <v>25</v>
      </c>
    </row>
    <row r="284" customFormat="false" ht="12.75" hidden="false" customHeight="false" outlineLevel="0" collapsed="false">
      <c r="A284" s="0" t="n">
        <v>280</v>
      </c>
      <c r="B284" s="0" t="n">
        <v>16</v>
      </c>
      <c r="C284" s="0" t="n">
        <v>71</v>
      </c>
      <c r="D284" s="0" t="s">
        <v>131</v>
      </c>
      <c r="E284" s="0" t="s">
        <v>1095</v>
      </c>
      <c r="G284" s="0" t="s">
        <v>107</v>
      </c>
      <c r="K284" s="70" t="n">
        <v>24</v>
      </c>
    </row>
    <row r="285" customFormat="false" ht="12.75" hidden="false" customHeight="false" outlineLevel="0" collapsed="false">
      <c r="A285" s="0" t="n">
        <v>290</v>
      </c>
      <c r="B285" s="0" t="n">
        <v>17</v>
      </c>
      <c r="C285" s="0" t="n">
        <v>121</v>
      </c>
      <c r="D285" s="0" t="s">
        <v>131</v>
      </c>
      <c r="E285" s="0" t="s">
        <v>1096</v>
      </c>
      <c r="G285" s="0" t="s">
        <v>161</v>
      </c>
      <c r="K285" s="70" t="n">
        <v>23</v>
      </c>
    </row>
    <row r="286" customFormat="false" ht="12.75" hidden="false" customHeight="false" outlineLevel="0" collapsed="false">
      <c r="A286" s="0" t="n">
        <v>295</v>
      </c>
      <c r="B286" s="0" t="n">
        <v>18</v>
      </c>
      <c r="C286" s="0" t="n">
        <v>22</v>
      </c>
      <c r="D286" s="0" t="s">
        <v>131</v>
      </c>
      <c r="E286" s="0" t="s">
        <v>135</v>
      </c>
      <c r="G286" s="0" t="s">
        <v>43</v>
      </c>
      <c r="K286" s="70" t="n">
        <v>22</v>
      </c>
    </row>
    <row r="287" customFormat="false" ht="12.75" hidden="false" customHeight="false" outlineLevel="0" collapsed="false">
      <c r="A287" s="0" t="n">
        <v>304</v>
      </c>
      <c r="B287" s="0" t="n">
        <v>19</v>
      </c>
      <c r="C287" s="0" t="n">
        <v>232</v>
      </c>
      <c r="D287" s="0" t="s">
        <v>131</v>
      </c>
      <c r="E287" s="0" t="s">
        <v>136</v>
      </c>
      <c r="G287" s="0" t="s">
        <v>43</v>
      </c>
      <c r="K287" s="70" t="n">
        <v>21</v>
      </c>
    </row>
    <row r="288" customFormat="false" ht="12.75" hidden="false" customHeight="false" outlineLevel="0" collapsed="false">
      <c r="A288" s="158" t="n">
        <v>145</v>
      </c>
      <c r="B288" s="158" t="n">
        <v>1</v>
      </c>
      <c r="C288" s="158" t="n">
        <v>15</v>
      </c>
      <c r="D288" s="158" t="s">
        <v>138</v>
      </c>
      <c r="E288" s="158" t="s">
        <v>1097</v>
      </c>
      <c r="F288" s="158"/>
      <c r="G288" s="158" t="s">
        <v>96</v>
      </c>
      <c r="K288" s="158" t="n">
        <v>20</v>
      </c>
    </row>
    <row r="289" customFormat="false" ht="12.75" hidden="false" customHeight="false" outlineLevel="0" collapsed="false">
      <c r="A289" s="0" t="n">
        <v>195</v>
      </c>
      <c r="B289" s="0" t="n">
        <v>2</v>
      </c>
      <c r="C289" s="0" t="n">
        <v>167</v>
      </c>
      <c r="D289" s="0" t="s">
        <v>138</v>
      </c>
      <c r="E289" s="0" t="s">
        <v>1098</v>
      </c>
      <c r="G289" s="0" t="s">
        <v>69</v>
      </c>
      <c r="K289" s="70" t="n">
        <v>18</v>
      </c>
    </row>
    <row r="290" customFormat="false" ht="12.75" hidden="false" customHeight="false" outlineLevel="0" collapsed="false">
      <c r="A290" s="0" t="n">
        <v>224</v>
      </c>
      <c r="B290" s="0" t="n">
        <v>3</v>
      </c>
      <c r="C290" s="0" t="n">
        <v>238</v>
      </c>
      <c r="D290" s="0" t="s">
        <v>138</v>
      </c>
      <c r="E290" s="0" t="s">
        <v>139</v>
      </c>
      <c r="G290" s="0" t="s">
        <v>25</v>
      </c>
      <c r="K290" s="70" t="n">
        <v>16</v>
      </c>
    </row>
    <row r="291" customFormat="false" ht="12.75" hidden="false" customHeight="false" outlineLevel="0" collapsed="false">
      <c r="A291" s="0" t="n">
        <v>237</v>
      </c>
      <c r="B291" s="0" t="n">
        <v>4</v>
      </c>
      <c r="C291" s="0" t="n">
        <v>186</v>
      </c>
      <c r="D291" s="0" t="s">
        <v>138</v>
      </c>
      <c r="E291" s="0" t="s">
        <v>140</v>
      </c>
      <c r="G291" s="0" t="s">
        <v>85</v>
      </c>
      <c r="K291" s="70" t="n">
        <v>15</v>
      </c>
    </row>
    <row r="292" customFormat="false" ht="12.75" hidden="false" customHeight="false" outlineLevel="0" collapsed="false">
      <c r="A292" s="0" t="n">
        <v>238</v>
      </c>
      <c r="B292" s="0" t="n">
        <v>5</v>
      </c>
      <c r="C292" s="0" t="n">
        <v>112</v>
      </c>
      <c r="D292" s="0" t="s">
        <v>138</v>
      </c>
      <c r="E292" s="0" t="s">
        <v>1099</v>
      </c>
      <c r="G292" s="0" t="s">
        <v>69</v>
      </c>
      <c r="K292" s="70" t="n">
        <v>14</v>
      </c>
    </row>
    <row r="293" customFormat="false" ht="12.75" hidden="false" customHeight="false" outlineLevel="0" collapsed="false">
      <c r="A293" s="0" t="n">
        <v>241</v>
      </c>
      <c r="B293" s="0" t="n">
        <v>6</v>
      </c>
      <c r="C293" s="0" t="n">
        <v>274</v>
      </c>
      <c r="D293" s="0" t="s">
        <v>138</v>
      </c>
      <c r="E293" s="0" t="s">
        <v>1100</v>
      </c>
      <c r="G293" s="0" t="s">
        <v>262</v>
      </c>
      <c r="K293" s="70" t="n">
        <v>13</v>
      </c>
    </row>
    <row r="294" customFormat="false" ht="12.75" hidden="false" customHeight="false" outlineLevel="0" collapsed="false">
      <c r="A294" s="0" t="n">
        <v>255</v>
      </c>
      <c r="B294" s="0" t="n">
        <v>7</v>
      </c>
      <c r="C294" s="0" t="n">
        <v>323</v>
      </c>
      <c r="D294" s="0" t="s">
        <v>138</v>
      </c>
      <c r="E294" s="0" t="s">
        <v>1101</v>
      </c>
      <c r="G294" s="0" t="s">
        <v>178</v>
      </c>
      <c r="K294" s="70" t="n">
        <v>12</v>
      </c>
    </row>
    <row r="295" customFormat="false" ht="12.75" hidden="false" customHeight="false" outlineLevel="0" collapsed="false">
      <c r="A295" s="158" t="n">
        <v>234</v>
      </c>
      <c r="B295" s="158" t="n">
        <v>1</v>
      </c>
      <c r="C295" s="158" t="n">
        <v>292</v>
      </c>
      <c r="D295" s="158" t="s">
        <v>862</v>
      </c>
      <c r="E295" s="158" t="s">
        <v>1102</v>
      </c>
      <c r="F295" s="158"/>
      <c r="G295" s="158" t="s">
        <v>161</v>
      </c>
      <c r="K295" s="158" t="n">
        <v>20</v>
      </c>
    </row>
    <row r="296" customFormat="false" ht="12.75" hidden="false" customHeight="false" outlineLevel="0" collapsed="false">
      <c r="A296" s="0" t="n">
        <v>268</v>
      </c>
      <c r="B296" s="0" t="n">
        <v>2</v>
      </c>
      <c r="C296" s="0" t="n">
        <v>241</v>
      </c>
      <c r="D296" s="0" t="s">
        <v>862</v>
      </c>
      <c r="E296" s="0" t="s">
        <v>1103</v>
      </c>
      <c r="G296" s="0" t="s">
        <v>182</v>
      </c>
      <c r="K296" s="70" t="n">
        <v>18</v>
      </c>
    </row>
    <row r="297" customFormat="false" ht="12.75" hidden="false" customHeight="false" outlineLevel="0" collapsed="false">
      <c r="A297" s="158" t="n">
        <v>274</v>
      </c>
      <c r="B297" s="158" t="n">
        <v>1</v>
      </c>
      <c r="C297" s="158" t="n">
        <v>87</v>
      </c>
      <c r="D297" s="158" t="s">
        <v>142</v>
      </c>
      <c r="E297" s="158" t="s">
        <v>143</v>
      </c>
      <c r="F297" s="158"/>
      <c r="G297" s="158" t="s">
        <v>144</v>
      </c>
      <c r="K297" s="158" t="n">
        <v>20</v>
      </c>
    </row>
    <row r="298" customFormat="false" ht="12.75" hidden="false" customHeight="false" outlineLevel="0" collapsed="false">
      <c r="A298" s="0" t="n">
        <v>288</v>
      </c>
      <c r="B298" s="0" t="n">
        <v>2</v>
      </c>
      <c r="C298" s="0" t="n">
        <v>203</v>
      </c>
      <c r="D298" s="0" t="s">
        <v>142</v>
      </c>
      <c r="E298" s="0" t="s">
        <v>1104</v>
      </c>
      <c r="G298" s="0" t="s">
        <v>180</v>
      </c>
      <c r="K298" s="7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4.43"/>
    <col collapsed="false" customWidth="true" hidden="false" outlineLevel="0" max="4" min="4" style="0" width="23.86"/>
    <col collapsed="false" customWidth="true" hidden="false" outlineLevel="0" max="5" min="5" style="0" width="5.14"/>
    <col collapsed="false" customWidth="true" hidden="false" outlineLevel="0" max="6" min="6" style="183" width="33.14"/>
  </cols>
  <sheetData>
    <row r="1" customFormat="false" ht="12.75" hidden="false" customHeight="false" outlineLevel="0" collapsed="false">
      <c r="A1" s="184" t="s">
        <v>148</v>
      </c>
      <c r="B1" s="184" t="s">
        <v>1105</v>
      </c>
      <c r="C1" s="184" t="s">
        <v>1106</v>
      </c>
      <c r="D1" s="185" t="s">
        <v>19</v>
      </c>
      <c r="E1" s="184" t="s">
        <v>20</v>
      </c>
      <c r="F1" s="186" t="s">
        <v>21</v>
      </c>
      <c r="G1" s="184" t="s">
        <v>1107</v>
      </c>
    </row>
    <row r="2" customFormat="false" ht="12.75" hidden="false" customHeight="false" outlineLevel="0" collapsed="false">
      <c r="A2" s="187" t="s">
        <v>1108</v>
      </c>
      <c r="B2" s="188" t="n">
        <v>1</v>
      </c>
      <c r="C2" s="188" t="s">
        <v>574</v>
      </c>
      <c r="D2" s="188" t="s">
        <v>1109</v>
      </c>
      <c r="E2" s="188" t="n">
        <v>1994</v>
      </c>
      <c r="F2" s="189" t="s">
        <v>227</v>
      </c>
      <c r="G2" s="158" t="n">
        <v>20</v>
      </c>
    </row>
    <row r="3" customFormat="false" ht="12.75" hidden="false" customHeight="false" outlineLevel="0" collapsed="false">
      <c r="A3" s="158" t="n">
        <v>4</v>
      </c>
      <c r="B3" s="188" t="n">
        <v>1</v>
      </c>
      <c r="C3" s="188" t="s">
        <v>23</v>
      </c>
      <c r="D3" s="188" t="s">
        <v>1110</v>
      </c>
      <c r="E3" s="188" t="n">
        <v>1986</v>
      </c>
      <c r="F3" s="188" t="s">
        <v>158</v>
      </c>
      <c r="G3" s="158" t="n">
        <v>20</v>
      </c>
    </row>
    <row r="4" customFormat="false" ht="12.75" hidden="false" customHeight="false" outlineLevel="0" collapsed="false">
      <c r="A4" s="0" t="n">
        <v>14</v>
      </c>
      <c r="B4" s="139" t="n">
        <v>3</v>
      </c>
      <c r="C4" s="139" t="s">
        <v>23</v>
      </c>
      <c r="D4" s="139" t="s">
        <v>1111</v>
      </c>
      <c r="E4" s="139" t="n">
        <v>1989</v>
      </c>
      <c r="F4" s="139" t="s">
        <v>156</v>
      </c>
      <c r="G4" s="0" t="n">
        <v>18</v>
      </c>
    </row>
    <row r="5" customFormat="false" ht="12.75" hidden="false" customHeight="false" outlineLevel="0" collapsed="false">
      <c r="A5" s="0" t="n">
        <v>29</v>
      </c>
      <c r="B5" s="139" t="n">
        <v>4</v>
      </c>
      <c r="C5" s="139" t="s">
        <v>23</v>
      </c>
      <c r="D5" s="139" t="s">
        <v>1112</v>
      </c>
      <c r="E5" s="139" t="n">
        <v>1985</v>
      </c>
      <c r="F5" s="139" t="s">
        <v>39</v>
      </c>
      <c r="G5" s="0" t="n">
        <v>16</v>
      </c>
    </row>
    <row r="6" customFormat="false" ht="12.75" hidden="false" customHeight="false" outlineLevel="0" collapsed="false">
      <c r="A6" s="0" t="n">
        <v>35</v>
      </c>
      <c r="B6" s="139" t="n">
        <v>5</v>
      </c>
      <c r="C6" s="139" t="s">
        <v>23</v>
      </c>
      <c r="D6" s="139" t="s">
        <v>1113</v>
      </c>
      <c r="E6" s="139" t="n">
        <v>1982</v>
      </c>
      <c r="F6" s="139" t="s">
        <v>174</v>
      </c>
      <c r="G6" s="0" t="n">
        <v>15</v>
      </c>
    </row>
    <row r="7" customFormat="false" ht="12.75" hidden="false" customHeight="false" outlineLevel="0" collapsed="false">
      <c r="A7" s="0" t="n">
        <v>62</v>
      </c>
      <c r="B7" s="139" t="n">
        <v>6</v>
      </c>
      <c r="C7" s="139" t="s">
        <v>23</v>
      </c>
      <c r="D7" s="139" t="s">
        <v>1114</v>
      </c>
      <c r="E7" s="139" t="n">
        <v>1990</v>
      </c>
      <c r="F7" s="139" t="s">
        <v>216</v>
      </c>
      <c r="G7" s="0" t="n">
        <v>14</v>
      </c>
    </row>
    <row r="8" customFormat="false" ht="12.75" hidden="false" customHeight="false" outlineLevel="0" collapsed="false">
      <c r="A8" s="0" t="n">
        <v>66</v>
      </c>
      <c r="B8" s="139" t="n">
        <v>7</v>
      </c>
      <c r="C8" s="139" t="s">
        <v>23</v>
      </c>
      <c r="D8" s="139" t="s">
        <v>905</v>
      </c>
      <c r="E8" s="139" t="n">
        <v>1987</v>
      </c>
      <c r="F8" s="139" t="s">
        <v>159</v>
      </c>
      <c r="G8" s="0" t="n">
        <v>13</v>
      </c>
    </row>
    <row r="9" customFormat="false" ht="12.75" hidden="false" customHeight="false" outlineLevel="0" collapsed="false">
      <c r="A9" s="0" t="n">
        <v>67</v>
      </c>
      <c r="B9" s="139" t="n">
        <v>8</v>
      </c>
      <c r="C9" s="139" t="s">
        <v>23</v>
      </c>
      <c r="D9" s="139" t="s">
        <v>26</v>
      </c>
      <c r="E9" s="139" t="n">
        <v>1988</v>
      </c>
      <c r="F9" s="139" t="s">
        <v>39</v>
      </c>
      <c r="G9" s="0" t="n">
        <v>12</v>
      </c>
    </row>
    <row r="10" customFormat="false" ht="12.75" hidden="false" customHeight="false" outlineLevel="0" collapsed="false">
      <c r="A10" s="0" t="n">
        <v>70</v>
      </c>
      <c r="B10" s="139" t="n">
        <v>9</v>
      </c>
      <c r="C10" s="139" t="s">
        <v>23</v>
      </c>
      <c r="D10" s="139" t="s">
        <v>1115</v>
      </c>
      <c r="E10" s="139" t="n">
        <v>1985</v>
      </c>
      <c r="F10" s="139" t="s">
        <v>163</v>
      </c>
      <c r="G10" s="0" t="n">
        <v>11</v>
      </c>
    </row>
    <row r="11" customFormat="false" ht="12.75" hidden="false" customHeight="false" outlineLevel="0" collapsed="false">
      <c r="A11" s="0" t="n">
        <v>71</v>
      </c>
      <c r="B11" s="139" t="n">
        <v>10</v>
      </c>
      <c r="C11" s="139" t="s">
        <v>23</v>
      </c>
      <c r="D11" s="139" t="s">
        <v>1116</v>
      </c>
      <c r="E11" s="139" t="n">
        <v>1992</v>
      </c>
      <c r="F11" s="139" t="s">
        <v>174</v>
      </c>
      <c r="G11" s="0" t="n">
        <v>10</v>
      </c>
    </row>
    <row r="12" customFormat="false" ht="12.75" hidden="false" customHeight="false" outlineLevel="0" collapsed="false">
      <c r="A12" s="0" t="n">
        <v>85</v>
      </c>
      <c r="B12" s="139" t="n">
        <v>11</v>
      </c>
      <c r="C12" s="139" t="s">
        <v>23</v>
      </c>
      <c r="D12" s="139" t="s">
        <v>1117</v>
      </c>
      <c r="E12" s="139" t="n">
        <v>1988</v>
      </c>
      <c r="F12" s="139" t="s">
        <v>159</v>
      </c>
      <c r="G12" s="0" t="n">
        <v>9</v>
      </c>
    </row>
    <row r="13" customFormat="false" ht="12.75" hidden="false" customHeight="false" outlineLevel="0" collapsed="false">
      <c r="A13" s="0" t="n">
        <v>98</v>
      </c>
      <c r="B13" s="139" t="n">
        <v>12</v>
      </c>
      <c r="C13" s="139" t="s">
        <v>23</v>
      </c>
      <c r="D13" s="139" t="s">
        <v>27</v>
      </c>
      <c r="E13" s="139" t="n">
        <v>1987</v>
      </c>
      <c r="F13" s="139" t="s">
        <v>28</v>
      </c>
      <c r="G13" s="0" t="n">
        <v>8</v>
      </c>
    </row>
    <row r="14" customFormat="false" ht="12.75" hidden="false" customHeight="false" outlineLevel="0" collapsed="false">
      <c r="A14" s="0" t="n">
        <v>105</v>
      </c>
      <c r="B14" s="139" t="n">
        <v>13</v>
      </c>
      <c r="C14" s="139" t="s">
        <v>23</v>
      </c>
      <c r="D14" s="139" t="s">
        <v>1118</v>
      </c>
      <c r="E14" s="139" t="n">
        <v>1987</v>
      </c>
      <c r="F14" s="139" t="s">
        <v>226</v>
      </c>
      <c r="G14" s="0" t="n">
        <v>7</v>
      </c>
    </row>
    <row r="15" customFormat="false" ht="12.75" hidden="false" customHeight="false" outlineLevel="0" collapsed="false">
      <c r="A15" s="158" t="n">
        <v>1</v>
      </c>
      <c r="B15" s="188" t="n">
        <v>1</v>
      </c>
      <c r="C15" s="188" t="s">
        <v>30</v>
      </c>
      <c r="D15" s="188" t="s">
        <v>31</v>
      </c>
      <c r="E15" s="188" t="n">
        <v>1980</v>
      </c>
      <c r="F15" s="188" t="s">
        <v>28</v>
      </c>
      <c r="G15" s="158" t="n">
        <v>20</v>
      </c>
    </row>
    <row r="16" customFormat="false" ht="12.75" hidden="false" customHeight="false" outlineLevel="0" collapsed="false">
      <c r="A16" s="0" t="n">
        <v>2</v>
      </c>
      <c r="B16" s="139" t="n">
        <v>2</v>
      </c>
      <c r="C16" s="139" t="s">
        <v>30</v>
      </c>
      <c r="D16" s="139" t="s">
        <v>1119</v>
      </c>
      <c r="E16" s="139" t="n">
        <v>1981</v>
      </c>
      <c r="F16" s="139" t="s">
        <v>67</v>
      </c>
      <c r="G16" s="0" t="n">
        <v>18</v>
      </c>
    </row>
    <row r="17" customFormat="false" ht="12.75" hidden="false" customHeight="false" outlineLevel="0" collapsed="false">
      <c r="A17" s="0" t="n">
        <v>6</v>
      </c>
      <c r="B17" s="139" t="n">
        <v>3</v>
      </c>
      <c r="C17" s="139" t="s">
        <v>30</v>
      </c>
      <c r="D17" s="139" t="s">
        <v>1120</v>
      </c>
      <c r="E17" s="139" t="n">
        <v>1980</v>
      </c>
      <c r="F17" s="139" t="s">
        <v>158</v>
      </c>
      <c r="G17" s="0" t="n">
        <v>16</v>
      </c>
    </row>
    <row r="18" customFormat="false" ht="12.75" hidden="false" customHeight="false" outlineLevel="0" collapsed="false">
      <c r="A18" s="0" t="n">
        <v>7</v>
      </c>
      <c r="B18" s="139" t="n">
        <v>4</v>
      </c>
      <c r="C18" s="139" t="s">
        <v>30</v>
      </c>
      <c r="D18" s="139" t="s">
        <v>1121</v>
      </c>
      <c r="E18" s="139" t="n">
        <v>1979</v>
      </c>
      <c r="F18" s="139" t="s">
        <v>67</v>
      </c>
      <c r="G18" s="0" t="n">
        <v>15</v>
      </c>
    </row>
    <row r="19" customFormat="false" ht="12.75" hidden="false" customHeight="false" outlineLevel="0" collapsed="false">
      <c r="A19" s="0" t="n">
        <v>15</v>
      </c>
      <c r="B19" s="139" t="n">
        <v>5</v>
      </c>
      <c r="C19" s="139" t="s">
        <v>30</v>
      </c>
      <c r="D19" s="139" t="s">
        <v>1122</v>
      </c>
      <c r="E19" s="139" t="n">
        <v>1978</v>
      </c>
      <c r="F19" s="139" t="s">
        <v>67</v>
      </c>
      <c r="G19" s="0" t="n">
        <v>14</v>
      </c>
    </row>
    <row r="20" customFormat="false" ht="12.75" hidden="false" customHeight="false" outlineLevel="0" collapsed="false">
      <c r="A20" s="0" t="n">
        <v>16</v>
      </c>
      <c r="B20" s="139" t="n">
        <v>6</v>
      </c>
      <c r="C20" s="139" t="s">
        <v>30</v>
      </c>
      <c r="D20" s="139" t="s">
        <v>1123</v>
      </c>
      <c r="E20" s="139" t="n">
        <v>1979</v>
      </c>
      <c r="F20" s="139" t="s">
        <v>67</v>
      </c>
      <c r="G20" s="0" t="n">
        <v>13</v>
      </c>
    </row>
    <row r="21" customFormat="false" ht="12.75" hidden="false" customHeight="false" outlineLevel="0" collapsed="false">
      <c r="A21" s="0" t="n">
        <v>33</v>
      </c>
      <c r="B21" s="139" t="n">
        <v>7</v>
      </c>
      <c r="C21" s="139" t="s">
        <v>30</v>
      </c>
      <c r="D21" s="139" t="s">
        <v>32</v>
      </c>
      <c r="E21" s="139" t="n">
        <v>1980</v>
      </c>
      <c r="F21" s="139" t="s">
        <v>1124</v>
      </c>
      <c r="G21" s="0" t="n">
        <v>12</v>
      </c>
    </row>
    <row r="22" customFormat="false" ht="12.75" hidden="false" customHeight="false" outlineLevel="0" collapsed="false">
      <c r="A22" s="0" t="n">
        <v>61</v>
      </c>
      <c r="B22" s="139" t="n">
        <v>9</v>
      </c>
      <c r="C22" s="139" t="s">
        <v>30</v>
      </c>
      <c r="D22" s="139" t="s">
        <v>1125</v>
      </c>
      <c r="E22" s="139" t="n">
        <v>1980</v>
      </c>
      <c r="F22" s="139" t="s">
        <v>164</v>
      </c>
      <c r="G22" s="0" t="n">
        <v>11</v>
      </c>
    </row>
    <row r="23" customFormat="false" ht="12.75" hidden="false" customHeight="false" outlineLevel="0" collapsed="false">
      <c r="A23" s="0" t="n">
        <v>65</v>
      </c>
      <c r="B23" s="139" t="n">
        <v>10</v>
      </c>
      <c r="C23" s="139" t="s">
        <v>30</v>
      </c>
      <c r="D23" s="139" t="s">
        <v>34</v>
      </c>
      <c r="E23" s="139" t="n">
        <v>1980</v>
      </c>
      <c r="F23" s="139" t="s">
        <v>35</v>
      </c>
      <c r="G23" s="0" t="n">
        <v>10</v>
      </c>
    </row>
    <row r="24" customFormat="false" ht="12.75" hidden="false" customHeight="false" outlineLevel="0" collapsed="false">
      <c r="A24" s="0" t="n">
        <v>69</v>
      </c>
      <c r="B24" s="139" t="n">
        <v>11</v>
      </c>
      <c r="C24" s="139" t="s">
        <v>30</v>
      </c>
      <c r="D24" s="139" t="s">
        <v>1126</v>
      </c>
      <c r="E24" s="139" t="n">
        <v>1977</v>
      </c>
      <c r="F24" s="139" t="s">
        <v>172</v>
      </c>
      <c r="G24" s="0" t="n">
        <v>9</v>
      </c>
    </row>
    <row r="25" customFormat="false" ht="12.75" hidden="false" customHeight="false" outlineLevel="0" collapsed="false">
      <c r="A25" s="0" t="n">
        <v>72</v>
      </c>
      <c r="B25" s="139" t="n">
        <v>12</v>
      </c>
      <c r="C25" s="139" t="s">
        <v>30</v>
      </c>
      <c r="D25" s="139" t="s">
        <v>1127</v>
      </c>
      <c r="E25" s="139" t="n">
        <v>1979</v>
      </c>
      <c r="F25" s="139" t="s">
        <v>156</v>
      </c>
      <c r="G25" s="0" t="n">
        <v>8</v>
      </c>
    </row>
    <row r="26" customFormat="false" ht="12.75" hidden="false" customHeight="false" outlineLevel="0" collapsed="false">
      <c r="A26" s="0" t="n">
        <v>76</v>
      </c>
      <c r="B26" s="139" t="n">
        <v>13</v>
      </c>
      <c r="C26" s="139" t="s">
        <v>30</v>
      </c>
      <c r="D26" s="139" t="s">
        <v>1128</v>
      </c>
      <c r="E26" s="139" t="n">
        <v>1978</v>
      </c>
      <c r="F26" s="139" t="s">
        <v>67</v>
      </c>
      <c r="G26" s="0" t="n">
        <v>7</v>
      </c>
    </row>
    <row r="27" customFormat="false" ht="12.75" hidden="false" customHeight="false" outlineLevel="0" collapsed="false">
      <c r="A27" s="158" t="n">
        <v>24</v>
      </c>
      <c r="B27" s="188" t="n">
        <v>2</v>
      </c>
      <c r="C27" s="188" t="s">
        <v>37</v>
      </c>
      <c r="D27" s="188" t="s">
        <v>1129</v>
      </c>
      <c r="E27" s="188" t="n">
        <v>1976</v>
      </c>
      <c r="F27" s="188" t="s">
        <v>174</v>
      </c>
      <c r="G27" s="158" t="n">
        <v>20</v>
      </c>
    </row>
    <row r="28" customFormat="false" ht="12.75" hidden="false" customHeight="false" outlineLevel="0" collapsed="false">
      <c r="A28" s="0" t="n">
        <v>32</v>
      </c>
      <c r="B28" s="139" t="n">
        <v>3</v>
      </c>
      <c r="C28" s="139" t="s">
        <v>37</v>
      </c>
      <c r="D28" s="139" t="s">
        <v>1130</v>
      </c>
      <c r="E28" s="139" t="n">
        <v>1975</v>
      </c>
      <c r="F28" s="139" t="s">
        <v>158</v>
      </c>
      <c r="G28" s="0" t="n">
        <v>18</v>
      </c>
    </row>
    <row r="29" customFormat="false" ht="12.75" hidden="false" customHeight="false" outlineLevel="0" collapsed="false">
      <c r="A29" s="0" t="n">
        <v>36</v>
      </c>
      <c r="B29" s="139" t="n">
        <v>4</v>
      </c>
      <c r="C29" s="139" t="s">
        <v>37</v>
      </c>
      <c r="D29" s="139" t="s">
        <v>1131</v>
      </c>
      <c r="E29" s="139" t="n">
        <v>1972</v>
      </c>
      <c r="F29" s="139" t="s">
        <v>156</v>
      </c>
      <c r="G29" s="0" t="n">
        <v>16</v>
      </c>
    </row>
    <row r="30" customFormat="false" ht="12.75" hidden="false" customHeight="false" outlineLevel="0" collapsed="false">
      <c r="A30" s="0" t="n">
        <v>39</v>
      </c>
      <c r="B30" s="139" t="n">
        <v>5</v>
      </c>
      <c r="C30" s="139" t="s">
        <v>37</v>
      </c>
      <c r="D30" s="139" t="s">
        <v>1132</v>
      </c>
      <c r="E30" s="139" t="n">
        <v>1974</v>
      </c>
      <c r="F30" s="139" t="s">
        <v>163</v>
      </c>
      <c r="G30" s="0" t="n">
        <v>15</v>
      </c>
    </row>
    <row r="31" customFormat="false" ht="12.75" hidden="false" customHeight="false" outlineLevel="0" collapsed="false">
      <c r="A31" s="0" t="n">
        <v>43</v>
      </c>
      <c r="B31" s="139" t="n">
        <v>6</v>
      </c>
      <c r="C31" s="139" t="s">
        <v>37</v>
      </c>
      <c r="D31" s="139" t="s">
        <v>1133</v>
      </c>
      <c r="E31" s="139" t="n">
        <v>1974</v>
      </c>
      <c r="F31" s="139" t="s">
        <v>172</v>
      </c>
      <c r="G31" s="0" t="n">
        <v>14</v>
      </c>
    </row>
    <row r="32" customFormat="false" ht="12.75" hidden="false" customHeight="false" outlineLevel="0" collapsed="false">
      <c r="A32" s="0" t="n">
        <v>46</v>
      </c>
      <c r="B32" s="139" t="n">
        <v>7</v>
      </c>
      <c r="C32" s="139" t="s">
        <v>37</v>
      </c>
      <c r="D32" s="139" t="s">
        <v>1134</v>
      </c>
      <c r="E32" s="139" t="n">
        <v>1973</v>
      </c>
      <c r="F32" s="139" t="s">
        <v>67</v>
      </c>
      <c r="G32" s="0" t="n">
        <v>13</v>
      </c>
    </row>
    <row r="33" customFormat="false" ht="12.75" hidden="false" customHeight="false" outlineLevel="0" collapsed="false">
      <c r="A33" s="0" t="n">
        <v>51</v>
      </c>
      <c r="B33" s="139" t="n">
        <v>8</v>
      </c>
      <c r="C33" s="139" t="s">
        <v>37</v>
      </c>
      <c r="D33" s="139" t="s">
        <v>1135</v>
      </c>
      <c r="E33" s="139" t="n">
        <v>1973</v>
      </c>
      <c r="F33" s="139" t="s">
        <v>220</v>
      </c>
      <c r="G33" s="0" t="n">
        <v>12</v>
      </c>
    </row>
    <row r="34" customFormat="false" ht="12.75" hidden="false" customHeight="false" outlineLevel="0" collapsed="false">
      <c r="A34" s="0" t="n">
        <v>64</v>
      </c>
      <c r="B34" s="139" t="n">
        <v>9</v>
      </c>
      <c r="C34" s="139" t="s">
        <v>37</v>
      </c>
      <c r="D34" s="139" t="s">
        <v>44</v>
      </c>
      <c r="E34" s="139" t="n">
        <v>1974</v>
      </c>
      <c r="F34" s="139" t="s">
        <v>39</v>
      </c>
      <c r="G34" s="0" t="n">
        <v>11</v>
      </c>
    </row>
    <row r="35" customFormat="false" ht="12.75" hidden="false" customHeight="false" outlineLevel="0" collapsed="false">
      <c r="A35" s="0" t="n">
        <v>75</v>
      </c>
      <c r="B35" s="139" t="n">
        <v>10</v>
      </c>
      <c r="C35" s="139" t="s">
        <v>37</v>
      </c>
      <c r="D35" s="139" t="s">
        <v>38</v>
      </c>
      <c r="E35" s="139" t="n">
        <v>1974</v>
      </c>
      <c r="F35" s="139" t="s">
        <v>39</v>
      </c>
      <c r="G35" s="0" t="n">
        <v>10</v>
      </c>
    </row>
    <row r="36" customFormat="false" ht="12.75" hidden="false" customHeight="false" outlineLevel="0" collapsed="false">
      <c r="A36" s="0" t="n">
        <v>82</v>
      </c>
      <c r="B36" s="139" t="n">
        <v>11</v>
      </c>
      <c r="C36" s="139" t="s">
        <v>37</v>
      </c>
      <c r="D36" s="139" t="s">
        <v>1136</v>
      </c>
      <c r="E36" s="139" t="n">
        <v>1972</v>
      </c>
      <c r="F36" s="139" t="s">
        <v>156</v>
      </c>
      <c r="G36" s="0" t="n">
        <v>9</v>
      </c>
    </row>
    <row r="37" customFormat="false" ht="12.75" hidden="false" customHeight="false" outlineLevel="0" collapsed="false">
      <c r="A37" s="0" t="n">
        <v>83</v>
      </c>
      <c r="B37" s="139" t="n">
        <v>12</v>
      </c>
      <c r="C37" s="139" t="s">
        <v>37</v>
      </c>
      <c r="D37" s="139" t="s">
        <v>1137</v>
      </c>
      <c r="E37" s="139" t="n">
        <v>1974</v>
      </c>
      <c r="F37" s="139" t="s">
        <v>172</v>
      </c>
      <c r="G37" s="0" t="n">
        <v>8</v>
      </c>
    </row>
    <row r="38" customFormat="false" ht="12.75" hidden="false" customHeight="false" outlineLevel="0" collapsed="false">
      <c r="A38" s="0" t="n">
        <v>94</v>
      </c>
      <c r="B38" s="139" t="n">
        <v>13</v>
      </c>
      <c r="C38" s="139" t="s">
        <v>37</v>
      </c>
      <c r="D38" s="139" t="s">
        <v>40</v>
      </c>
      <c r="E38" s="139" t="n">
        <v>1972</v>
      </c>
      <c r="F38" s="139" t="s">
        <v>41</v>
      </c>
      <c r="G38" s="0" t="n">
        <v>7</v>
      </c>
    </row>
    <row r="39" customFormat="false" ht="12.75" hidden="false" customHeight="false" outlineLevel="0" collapsed="false">
      <c r="A39" s="0" t="n">
        <v>96</v>
      </c>
      <c r="B39" s="139" t="n">
        <v>14</v>
      </c>
      <c r="C39" s="139" t="s">
        <v>37</v>
      </c>
      <c r="D39" s="139" t="s">
        <v>1138</v>
      </c>
      <c r="E39" s="139" t="n">
        <v>1974</v>
      </c>
      <c r="F39" s="139" t="s">
        <v>156</v>
      </c>
      <c r="G39" s="0" t="n">
        <v>6</v>
      </c>
    </row>
    <row r="40" customFormat="false" ht="12.75" hidden="false" customHeight="false" outlineLevel="0" collapsed="false">
      <c r="A40" s="0" t="n">
        <v>108</v>
      </c>
      <c r="B40" s="139" t="n">
        <v>15</v>
      </c>
      <c r="C40" s="139" t="s">
        <v>37</v>
      </c>
      <c r="D40" s="139" t="s">
        <v>1139</v>
      </c>
      <c r="E40" s="139" t="n">
        <v>1975</v>
      </c>
      <c r="F40" s="139" t="s">
        <v>202</v>
      </c>
      <c r="G40" s="0" t="n">
        <v>5</v>
      </c>
    </row>
    <row r="41" customFormat="false" ht="12.75" hidden="false" customHeight="false" outlineLevel="0" collapsed="false">
      <c r="A41" s="0" t="n">
        <v>111</v>
      </c>
      <c r="B41" s="139" t="n">
        <v>16</v>
      </c>
      <c r="C41" s="139" t="s">
        <v>37</v>
      </c>
      <c r="D41" s="139" t="s">
        <v>1140</v>
      </c>
      <c r="E41" s="139" t="n">
        <v>1972</v>
      </c>
      <c r="F41" s="139" t="s">
        <v>156</v>
      </c>
      <c r="G41" s="0" t="n">
        <v>4</v>
      </c>
    </row>
    <row r="42" customFormat="false" ht="12.75" hidden="false" customHeight="false" outlineLevel="0" collapsed="false">
      <c r="A42" s="0" t="n">
        <v>120</v>
      </c>
      <c r="B42" s="139" t="n">
        <v>17</v>
      </c>
      <c r="C42" s="139" t="s">
        <v>37</v>
      </c>
      <c r="D42" s="139" t="s">
        <v>1141</v>
      </c>
      <c r="E42" s="139" t="n">
        <v>1975</v>
      </c>
      <c r="F42" s="139" t="s">
        <v>96</v>
      </c>
      <c r="G42" s="0" t="n">
        <v>3</v>
      </c>
    </row>
    <row r="43" customFormat="false" ht="12.75" hidden="false" customHeight="false" outlineLevel="0" collapsed="false">
      <c r="A43" s="158" t="n">
        <v>9</v>
      </c>
      <c r="B43" s="188" t="n">
        <v>1</v>
      </c>
      <c r="C43" s="188" t="s">
        <v>46</v>
      </c>
      <c r="D43" s="188" t="s">
        <v>920</v>
      </c>
      <c r="E43" s="188" t="n">
        <v>1971</v>
      </c>
      <c r="F43" s="188" t="s">
        <v>176</v>
      </c>
      <c r="G43" s="158" t="n">
        <v>20</v>
      </c>
    </row>
    <row r="44" customFormat="false" ht="12.75" hidden="false" customHeight="false" outlineLevel="0" collapsed="false">
      <c r="A44" s="0" t="n">
        <v>13</v>
      </c>
      <c r="B44" s="139" t="n">
        <v>2</v>
      </c>
      <c r="C44" s="139" t="s">
        <v>46</v>
      </c>
      <c r="D44" s="139" t="s">
        <v>47</v>
      </c>
      <c r="E44" s="139" t="n">
        <v>1969</v>
      </c>
      <c r="F44" s="139" t="s">
        <v>28</v>
      </c>
      <c r="G44" s="0" t="n">
        <v>18</v>
      </c>
    </row>
    <row r="45" customFormat="false" ht="12.75" hidden="false" customHeight="false" outlineLevel="0" collapsed="false">
      <c r="A45" s="0" t="n">
        <v>17</v>
      </c>
      <c r="B45" s="139" t="n">
        <v>3</v>
      </c>
      <c r="C45" s="139" t="s">
        <v>46</v>
      </c>
      <c r="D45" s="139" t="s">
        <v>50</v>
      </c>
      <c r="E45" s="139" t="n">
        <v>1970</v>
      </c>
      <c r="F45" s="139" t="s">
        <v>41</v>
      </c>
      <c r="G45" s="0" t="n">
        <v>16</v>
      </c>
    </row>
    <row r="46" customFormat="false" ht="12.75" hidden="false" customHeight="false" outlineLevel="0" collapsed="false">
      <c r="A46" s="0" t="n">
        <v>25</v>
      </c>
      <c r="B46" s="139" t="n">
        <v>4</v>
      </c>
      <c r="C46" s="139" t="s">
        <v>46</v>
      </c>
      <c r="D46" s="139" t="s">
        <v>48</v>
      </c>
      <c r="E46" s="139" t="n">
        <v>1969</v>
      </c>
      <c r="F46" s="139" t="s">
        <v>49</v>
      </c>
      <c r="G46" s="0" t="n">
        <v>15</v>
      </c>
    </row>
    <row r="47" customFormat="false" ht="12.75" hidden="false" customHeight="false" outlineLevel="0" collapsed="false">
      <c r="A47" s="0" t="n">
        <v>26</v>
      </c>
      <c r="B47" s="139" t="n">
        <v>5</v>
      </c>
      <c r="C47" s="139" t="s">
        <v>46</v>
      </c>
      <c r="D47" s="139" t="s">
        <v>1142</v>
      </c>
      <c r="E47" s="139" t="n">
        <v>1968</v>
      </c>
      <c r="F47" s="139" t="s">
        <v>1143</v>
      </c>
      <c r="G47" s="0" t="n">
        <v>14</v>
      </c>
    </row>
    <row r="48" customFormat="false" ht="12.75" hidden="false" customHeight="false" outlineLevel="0" collapsed="false">
      <c r="A48" s="0" t="n">
        <v>27</v>
      </c>
      <c r="B48" s="139" t="n">
        <v>6</v>
      </c>
      <c r="C48" s="139" t="s">
        <v>46</v>
      </c>
      <c r="D48" s="139" t="s">
        <v>1144</v>
      </c>
      <c r="E48" s="139" t="n">
        <v>1968</v>
      </c>
      <c r="F48" s="139" t="s">
        <v>67</v>
      </c>
      <c r="G48" s="0" t="n">
        <v>13</v>
      </c>
    </row>
    <row r="49" customFormat="false" ht="12.75" hidden="false" customHeight="false" outlineLevel="0" collapsed="false">
      <c r="A49" s="0" t="n">
        <v>37</v>
      </c>
      <c r="B49" s="139" t="n">
        <v>7</v>
      </c>
      <c r="C49" s="139" t="s">
        <v>46</v>
      </c>
      <c r="D49" s="139" t="s">
        <v>922</v>
      </c>
      <c r="E49" s="139" t="n">
        <v>1968</v>
      </c>
      <c r="F49" s="139" t="s">
        <v>157</v>
      </c>
      <c r="G49" s="0" t="n">
        <v>12</v>
      </c>
    </row>
    <row r="50" customFormat="false" ht="12.75" hidden="false" customHeight="false" outlineLevel="0" collapsed="false">
      <c r="A50" s="0" t="n">
        <v>40</v>
      </c>
      <c r="B50" s="139" t="n">
        <v>8</v>
      </c>
      <c r="C50" s="139" t="s">
        <v>46</v>
      </c>
      <c r="D50" s="139" t="s">
        <v>1145</v>
      </c>
      <c r="E50" s="139" t="n">
        <v>1970</v>
      </c>
      <c r="F50" s="139" t="s">
        <v>96</v>
      </c>
      <c r="G50" s="0" t="n">
        <v>11</v>
      </c>
    </row>
    <row r="51" customFormat="false" ht="12.75" hidden="false" customHeight="false" outlineLevel="0" collapsed="false">
      <c r="A51" s="0" t="n">
        <v>60</v>
      </c>
      <c r="B51" s="139" t="n">
        <v>9</v>
      </c>
      <c r="C51" s="139" t="s">
        <v>46</v>
      </c>
      <c r="D51" s="139" t="s">
        <v>1146</v>
      </c>
      <c r="E51" s="139" t="n">
        <v>1968</v>
      </c>
      <c r="F51" s="139" t="s">
        <v>186</v>
      </c>
      <c r="G51" s="0" t="n">
        <v>10</v>
      </c>
    </row>
    <row r="52" customFormat="false" ht="12.75" hidden="false" customHeight="false" outlineLevel="0" collapsed="false">
      <c r="A52" s="0" t="n">
        <v>63</v>
      </c>
      <c r="B52" s="139" t="n">
        <v>10</v>
      </c>
      <c r="C52" s="139" t="s">
        <v>46</v>
      </c>
      <c r="D52" s="139" t="s">
        <v>1147</v>
      </c>
      <c r="E52" s="139" t="n">
        <v>1969</v>
      </c>
      <c r="F52" s="139" t="s">
        <v>224</v>
      </c>
      <c r="G52" s="0" t="n">
        <v>9</v>
      </c>
    </row>
    <row r="53" customFormat="false" ht="12.75" hidden="false" customHeight="false" outlineLevel="0" collapsed="false">
      <c r="A53" s="0" t="n">
        <v>73</v>
      </c>
      <c r="B53" s="139" t="n">
        <v>11</v>
      </c>
      <c r="C53" s="139" t="s">
        <v>46</v>
      </c>
      <c r="D53" s="139" t="s">
        <v>1148</v>
      </c>
      <c r="E53" s="139" t="n">
        <v>1971</v>
      </c>
      <c r="F53" s="139" t="s">
        <v>164</v>
      </c>
      <c r="G53" s="0" t="n">
        <v>8</v>
      </c>
    </row>
    <row r="54" customFormat="false" ht="12.75" hidden="false" customHeight="false" outlineLevel="0" collapsed="false">
      <c r="A54" s="0" t="n">
        <v>77</v>
      </c>
      <c r="B54" s="139" t="n">
        <v>12</v>
      </c>
      <c r="C54" s="139" t="s">
        <v>46</v>
      </c>
      <c r="D54" s="139" t="s">
        <v>1149</v>
      </c>
      <c r="E54" s="139" t="n">
        <v>1970</v>
      </c>
      <c r="F54" s="139" t="s">
        <v>200</v>
      </c>
      <c r="G54" s="0" t="n">
        <v>7</v>
      </c>
    </row>
    <row r="55" customFormat="false" ht="12.75" hidden="false" customHeight="false" outlineLevel="0" collapsed="false">
      <c r="A55" s="0" t="n">
        <v>78</v>
      </c>
      <c r="B55" s="139" t="n">
        <v>13</v>
      </c>
      <c r="C55" s="139" t="s">
        <v>46</v>
      </c>
      <c r="D55" s="139" t="s">
        <v>1150</v>
      </c>
      <c r="E55" s="139" t="n">
        <v>1971</v>
      </c>
      <c r="F55" s="139" t="s">
        <v>158</v>
      </c>
      <c r="G55" s="0" t="n">
        <v>6</v>
      </c>
    </row>
    <row r="56" customFormat="false" ht="12.75" hidden="false" customHeight="false" outlineLevel="0" collapsed="false">
      <c r="A56" s="0" t="n">
        <v>81</v>
      </c>
      <c r="B56" s="139" t="n">
        <v>14</v>
      </c>
      <c r="C56" s="139" t="s">
        <v>46</v>
      </c>
      <c r="D56" s="139" t="s">
        <v>1151</v>
      </c>
      <c r="E56" s="139" t="n">
        <v>1968</v>
      </c>
      <c r="F56" s="139" t="s">
        <v>1143</v>
      </c>
      <c r="G56" s="0" t="n">
        <v>5</v>
      </c>
    </row>
    <row r="57" customFormat="false" ht="12.75" hidden="false" customHeight="false" outlineLevel="0" collapsed="false">
      <c r="A57" s="0" t="n">
        <v>87</v>
      </c>
      <c r="B57" s="139" t="n">
        <v>15</v>
      </c>
      <c r="C57" s="139" t="s">
        <v>46</v>
      </c>
      <c r="D57" s="139" t="s">
        <v>1152</v>
      </c>
      <c r="E57" s="139" t="n">
        <v>1967</v>
      </c>
      <c r="F57" s="139" t="s">
        <v>228</v>
      </c>
      <c r="G57" s="0" t="n">
        <v>4</v>
      </c>
    </row>
    <row r="58" customFormat="false" ht="12.75" hidden="false" customHeight="false" outlineLevel="0" collapsed="false">
      <c r="A58" s="0" t="n">
        <v>88</v>
      </c>
      <c r="B58" s="139" t="n">
        <v>16</v>
      </c>
      <c r="C58" s="139" t="s">
        <v>46</v>
      </c>
      <c r="D58" s="139" t="s">
        <v>1153</v>
      </c>
      <c r="E58" s="139" t="n">
        <v>1969</v>
      </c>
      <c r="F58" s="139" t="s">
        <v>158</v>
      </c>
      <c r="G58" s="0" t="n">
        <v>3</v>
      </c>
    </row>
    <row r="59" customFormat="false" ht="12.75" hidden="false" customHeight="false" outlineLevel="0" collapsed="false">
      <c r="A59" s="0" t="n">
        <v>89</v>
      </c>
      <c r="B59" s="139" t="n">
        <v>17</v>
      </c>
      <c r="C59" s="139" t="s">
        <v>46</v>
      </c>
      <c r="D59" s="139" t="s">
        <v>1154</v>
      </c>
      <c r="E59" s="139" t="n">
        <v>1967</v>
      </c>
      <c r="F59" s="139" t="s">
        <v>207</v>
      </c>
      <c r="G59" s="0" t="n">
        <v>2</v>
      </c>
    </row>
    <row r="60" customFormat="false" ht="12.75" hidden="false" customHeight="false" outlineLevel="0" collapsed="false">
      <c r="A60" s="0" t="n">
        <v>93</v>
      </c>
      <c r="B60" s="139" t="n">
        <v>18</v>
      </c>
      <c r="C60" s="139" t="s">
        <v>46</v>
      </c>
      <c r="D60" s="139" t="s">
        <v>1155</v>
      </c>
      <c r="E60" s="139" t="n">
        <v>1967</v>
      </c>
      <c r="F60" s="139" t="s">
        <v>202</v>
      </c>
      <c r="G60" s="0" t="n">
        <v>1</v>
      </c>
    </row>
    <row r="61" customFormat="false" ht="12.75" hidden="false" customHeight="false" outlineLevel="0" collapsed="false">
      <c r="A61" s="0" t="n">
        <v>97</v>
      </c>
      <c r="B61" s="139" t="n">
        <v>20</v>
      </c>
      <c r="C61" s="139" t="s">
        <v>46</v>
      </c>
      <c r="D61" s="139" t="s">
        <v>1156</v>
      </c>
      <c r="E61" s="139" t="n">
        <v>1969</v>
      </c>
      <c r="F61" s="139" t="s">
        <v>173</v>
      </c>
      <c r="G61" s="0" t="n">
        <v>1</v>
      </c>
    </row>
    <row r="62" customFormat="false" ht="12.75" hidden="false" customHeight="false" outlineLevel="0" collapsed="false">
      <c r="A62" s="0" t="n">
        <v>101</v>
      </c>
      <c r="B62" s="139" t="n">
        <v>21</v>
      </c>
      <c r="C62" s="139" t="s">
        <v>46</v>
      </c>
      <c r="D62" s="139" t="s">
        <v>1157</v>
      </c>
      <c r="E62" s="139" t="n">
        <v>1967</v>
      </c>
      <c r="F62" s="139" t="s">
        <v>210</v>
      </c>
      <c r="G62" s="0" t="n">
        <v>1</v>
      </c>
    </row>
    <row r="63" customFormat="false" ht="12.75" hidden="false" customHeight="false" outlineLevel="0" collapsed="false">
      <c r="A63" s="0" t="n">
        <v>110</v>
      </c>
      <c r="B63" s="139" t="n">
        <v>22</v>
      </c>
      <c r="C63" s="139" t="s">
        <v>46</v>
      </c>
      <c r="D63" s="139" t="s">
        <v>1158</v>
      </c>
      <c r="E63" s="139" t="n">
        <v>1969</v>
      </c>
      <c r="F63" s="139" t="s">
        <v>158</v>
      </c>
      <c r="G63" s="0" t="n">
        <v>1</v>
      </c>
    </row>
    <row r="64" customFormat="false" ht="12.75" hidden="false" customHeight="false" outlineLevel="0" collapsed="false">
      <c r="A64" s="0" t="n">
        <v>114</v>
      </c>
      <c r="B64" s="139" t="n">
        <v>23</v>
      </c>
      <c r="C64" s="139" t="s">
        <v>46</v>
      </c>
      <c r="D64" s="139" t="s">
        <v>1159</v>
      </c>
      <c r="E64" s="139" t="n">
        <v>1967</v>
      </c>
      <c r="F64" s="139" t="s">
        <v>195</v>
      </c>
      <c r="G64" s="0" t="n">
        <v>1</v>
      </c>
    </row>
    <row r="65" customFormat="false" ht="12.75" hidden="false" customHeight="false" outlineLevel="0" collapsed="false">
      <c r="A65" s="158" t="n">
        <v>23</v>
      </c>
      <c r="B65" s="188" t="n">
        <v>1</v>
      </c>
      <c r="C65" s="188" t="s">
        <v>52</v>
      </c>
      <c r="D65" s="188" t="s">
        <v>1160</v>
      </c>
      <c r="E65" s="188" t="n">
        <v>1962</v>
      </c>
      <c r="F65" s="188" t="s">
        <v>157</v>
      </c>
      <c r="G65" s="158" t="n">
        <v>20</v>
      </c>
    </row>
    <row r="66" customFormat="false" ht="12.75" hidden="false" customHeight="false" outlineLevel="0" collapsed="false">
      <c r="A66" s="0" t="n">
        <v>28</v>
      </c>
      <c r="B66" s="139" t="n">
        <v>2</v>
      </c>
      <c r="C66" s="139" t="s">
        <v>52</v>
      </c>
      <c r="D66" s="139" t="s">
        <v>54</v>
      </c>
      <c r="E66" s="139" t="n">
        <v>1965</v>
      </c>
      <c r="F66" s="139" t="s">
        <v>49</v>
      </c>
      <c r="G66" s="0" t="n">
        <v>18</v>
      </c>
    </row>
    <row r="67" customFormat="false" ht="12.75" hidden="false" customHeight="false" outlineLevel="0" collapsed="false">
      <c r="A67" s="0" t="n">
        <v>30</v>
      </c>
      <c r="B67" s="139" t="n">
        <v>3</v>
      </c>
      <c r="C67" s="139" t="s">
        <v>52</v>
      </c>
      <c r="D67" s="139" t="s">
        <v>53</v>
      </c>
      <c r="E67" s="139" t="n">
        <v>1966</v>
      </c>
      <c r="F67" s="139" t="s">
        <v>28</v>
      </c>
      <c r="G67" s="0" t="n">
        <v>16</v>
      </c>
    </row>
    <row r="68" customFormat="false" ht="12.75" hidden="false" customHeight="false" outlineLevel="0" collapsed="false">
      <c r="A68" s="0" t="n">
        <v>38</v>
      </c>
      <c r="B68" s="139" t="n">
        <v>4</v>
      </c>
      <c r="C68" s="139" t="s">
        <v>52</v>
      </c>
      <c r="D68" s="139" t="s">
        <v>1161</v>
      </c>
      <c r="E68" s="139" t="n">
        <v>1963</v>
      </c>
      <c r="F68" s="139" t="s">
        <v>165</v>
      </c>
      <c r="G68" s="0" t="n">
        <v>15</v>
      </c>
    </row>
    <row r="69" customFormat="false" ht="12.75" hidden="false" customHeight="false" outlineLevel="0" collapsed="false">
      <c r="A69" s="0" t="n">
        <v>45</v>
      </c>
      <c r="B69" s="139" t="n">
        <v>5</v>
      </c>
      <c r="C69" s="139" t="s">
        <v>52</v>
      </c>
      <c r="D69" s="139" t="s">
        <v>1162</v>
      </c>
      <c r="E69" s="139" t="n">
        <v>1966</v>
      </c>
      <c r="F69" s="139" t="s">
        <v>172</v>
      </c>
      <c r="G69" s="0" t="n">
        <v>14</v>
      </c>
    </row>
    <row r="70" customFormat="false" ht="12.75" hidden="false" customHeight="false" outlineLevel="0" collapsed="false">
      <c r="A70" s="0" t="n">
        <v>47</v>
      </c>
      <c r="B70" s="139" t="n">
        <v>6</v>
      </c>
      <c r="C70" s="139" t="s">
        <v>52</v>
      </c>
      <c r="D70" s="139" t="s">
        <v>1163</v>
      </c>
      <c r="E70" s="139" t="n">
        <v>1966</v>
      </c>
      <c r="F70" s="139" t="s">
        <v>195</v>
      </c>
      <c r="G70" s="0" t="n">
        <v>13</v>
      </c>
    </row>
    <row r="71" customFormat="false" ht="12.75" hidden="false" customHeight="false" outlineLevel="0" collapsed="false">
      <c r="A71" s="0" t="n">
        <v>48</v>
      </c>
      <c r="B71" s="139" t="n">
        <v>7</v>
      </c>
      <c r="C71" s="139" t="s">
        <v>52</v>
      </c>
      <c r="D71" s="139" t="s">
        <v>1164</v>
      </c>
      <c r="E71" s="139" t="n">
        <v>1963</v>
      </c>
      <c r="F71" s="139" t="s">
        <v>164</v>
      </c>
      <c r="G71" s="0" t="n">
        <v>12</v>
      </c>
    </row>
    <row r="72" customFormat="false" ht="12.75" hidden="false" customHeight="false" outlineLevel="0" collapsed="false">
      <c r="A72" s="0" t="n">
        <v>54</v>
      </c>
      <c r="B72" s="139" t="n">
        <v>8</v>
      </c>
      <c r="C72" s="139" t="s">
        <v>52</v>
      </c>
      <c r="D72" s="139" t="s">
        <v>1165</v>
      </c>
      <c r="E72" s="139" t="n">
        <v>1965</v>
      </c>
      <c r="F72" s="139" t="s">
        <v>156</v>
      </c>
      <c r="G72" s="0" t="n">
        <v>11</v>
      </c>
    </row>
    <row r="73" customFormat="false" ht="12.75" hidden="false" customHeight="false" outlineLevel="0" collapsed="false">
      <c r="A73" s="0" t="n">
        <v>55</v>
      </c>
      <c r="B73" s="139" t="n">
        <v>9</v>
      </c>
      <c r="C73" s="139" t="s">
        <v>52</v>
      </c>
      <c r="D73" s="139" t="s">
        <v>55</v>
      </c>
      <c r="E73" s="139" t="n">
        <v>1965</v>
      </c>
      <c r="F73" s="139" t="s">
        <v>28</v>
      </c>
      <c r="G73" s="0" t="n">
        <v>10</v>
      </c>
    </row>
    <row r="74" customFormat="false" ht="12.75" hidden="false" customHeight="false" outlineLevel="0" collapsed="false">
      <c r="A74" s="0" t="n">
        <v>95</v>
      </c>
      <c r="B74" s="139" t="n">
        <v>10</v>
      </c>
      <c r="C74" s="139" t="s">
        <v>52</v>
      </c>
      <c r="D74" s="139" t="s">
        <v>605</v>
      </c>
      <c r="E74" s="139" t="n">
        <v>1965</v>
      </c>
      <c r="F74" s="139" t="s">
        <v>39</v>
      </c>
      <c r="G74" s="0" t="n">
        <v>9</v>
      </c>
    </row>
    <row r="75" customFormat="false" ht="12.75" hidden="false" customHeight="false" outlineLevel="0" collapsed="false">
      <c r="A75" s="0" t="n">
        <v>109</v>
      </c>
      <c r="B75" s="139" t="n">
        <v>11</v>
      </c>
      <c r="C75" s="139" t="s">
        <v>52</v>
      </c>
      <c r="D75" s="139" t="s">
        <v>1166</v>
      </c>
      <c r="E75" s="139" t="n">
        <v>1966</v>
      </c>
      <c r="F75" s="139" t="s">
        <v>202</v>
      </c>
      <c r="G75" s="0" t="n">
        <v>8</v>
      </c>
    </row>
    <row r="76" customFormat="false" ht="12.75" hidden="false" customHeight="false" outlineLevel="0" collapsed="false">
      <c r="A76" s="158" t="n">
        <v>103</v>
      </c>
      <c r="B76" s="188" t="n">
        <v>1</v>
      </c>
      <c r="C76" s="188" t="s">
        <v>57</v>
      </c>
      <c r="D76" s="188" t="s">
        <v>58</v>
      </c>
      <c r="E76" s="188" t="n">
        <v>1958</v>
      </c>
      <c r="F76" s="188" t="s">
        <v>59</v>
      </c>
      <c r="G76" s="158" t="n">
        <v>20</v>
      </c>
    </row>
    <row r="77" customFormat="false" ht="12.75" hidden="false" customHeight="false" outlineLevel="0" collapsed="false">
      <c r="A77" s="0" t="n">
        <v>107</v>
      </c>
      <c r="B77" s="139" t="n">
        <v>2</v>
      </c>
      <c r="C77" s="139" t="s">
        <v>57</v>
      </c>
      <c r="D77" s="139" t="s">
        <v>1167</v>
      </c>
      <c r="E77" s="139" t="n">
        <v>1961</v>
      </c>
      <c r="F77" s="139" t="s">
        <v>167</v>
      </c>
      <c r="G77" s="0" t="n">
        <v>18</v>
      </c>
    </row>
    <row r="78" customFormat="false" ht="12.75" hidden="false" customHeight="false" outlineLevel="0" collapsed="false">
      <c r="A78" s="0" t="n">
        <v>119</v>
      </c>
      <c r="B78" s="139" t="n">
        <v>3</v>
      </c>
      <c r="C78" s="139" t="s">
        <v>57</v>
      </c>
      <c r="D78" s="139" t="s">
        <v>1168</v>
      </c>
      <c r="E78" s="139" t="n">
        <v>1959</v>
      </c>
      <c r="F78" s="139" t="s">
        <v>159</v>
      </c>
      <c r="G78" s="0" t="n">
        <v>16</v>
      </c>
    </row>
    <row r="79" customFormat="false" ht="12.75" hidden="false" customHeight="false" outlineLevel="0" collapsed="false">
      <c r="A79" s="158" t="n">
        <v>44</v>
      </c>
      <c r="B79" s="188" t="n">
        <v>1</v>
      </c>
      <c r="C79" s="188" t="s">
        <v>61</v>
      </c>
      <c r="D79" s="188" t="s">
        <v>1169</v>
      </c>
      <c r="E79" s="188" t="n">
        <v>1955</v>
      </c>
      <c r="F79" s="188" t="s">
        <v>157</v>
      </c>
      <c r="G79" s="158" t="n">
        <v>20</v>
      </c>
    </row>
    <row r="80" customFormat="false" ht="12.75" hidden="false" customHeight="false" outlineLevel="0" collapsed="false">
      <c r="A80" s="0" t="n">
        <v>99</v>
      </c>
      <c r="B80" s="139" t="n">
        <v>2</v>
      </c>
      <c r="C80" s="139" t="s">
        <v>61</v>
      </c>
      <c r="D80" s="139" t="s">
        <v>62</v>
      </c>
      <c r="E80" s="139" t="n">
        <v>1954</v>
      </c>
      <c r="F80" s="139" t="s">
        <v>59</v>
      </c>
      <c r="G80" s="0" t="n">
        <v>18</v>
      </c>
    </row>
    <row r="81" customFormat="false" ht="12.75" hidden="false" customHeight="false" outlineLevel="0" collapsed="false">
      <c r="A81" s="0" t="n">
        <v>112</v>
      </c>
      <c r="B81" s="139" t="n">
        <v>3</v>
      </c>
      <c r="C81" s="139" t="s">
        <v>61</v>
      </c>
      <c r="D81" s="139" t="s">
        <v>1170</v>
      </c>
      <c r="E81" s="139" t="n">
        <v>1952</v>
      </c>
      <c r="F81" s="139" t="s">
        <v>156</v>
      </c>
      <c r="G81" s="0" t="n">
        <v>16</v>
      </c>
    </row>
    <row r="82" customFormat="false" ht="12.75" hidden="false" customHeight="false" outlineLevel="0" collapsed="false">
      <c r="A82" s="0" t="n">
        <v>113</v>
      </c>
      <c r="B82" s="139" t="n">
        <v>4</v>
      </c>
      <c r="C82" s="139" t="s">
        <v>61</v>
      </c>
      <c r="D82" s="139" t="s">
        <v>1171</v>
      </c>
      <c r="E82" s="139" t="n">
        <v>1956</v>
      </c>
      <c r="F82" s="139" t="s">
        <v>165</v>
      </c>
      <c r="G82" s="0" t="n">
        <v>15</v>
      </c>
    </row>
    <row r="83" customFormat="false" ht="12.75" hidden="false" customHeight="false" outlineLevel="0" collapsed="false">
      <c r="A83" s="158" t="n">
        <v>115</v>
      </c>
      <c r="B83" s="188" t="n">
        <v>1</v>
      </c>
      <c r="C83" s="188" t="s">
        <v>1172</v>
      </c>
      <c r="D83" s="188" t="s">
        <v>1173</v>
      </c>
      <c r="E83" s="188" t="n">
        <v>1950</v>
      </c>
      <c r="F83" s="188" t="s">
        <v>165</v>
      </c>
      <c r="G83" s="158" t="n">
        <v>20</v>
      </c>
    </row>
    <row r="84" customFormat="false" ht="12.75" hidden="false" customHeight="false" outlineLevel="0" collapsed="false">
      <c r="A84" s="158" t="n">
        <v>116</v>
      </c>
      <c r="B84" s="188" t="n">
        <v>1</v>
      </c>
      <c r="C84" s="188" t="s">
        <v>1174</v>
      </c>
      <c r="D84" s="188" t="s">
        <v>1175</v>
      </c>
      <c r="E84" s="188" t="n">
        <v>1943</v>
      </c>
      <c r="F84" s="188" t="s">
        <v>167</v>
      </c>
      <c r="G84" s="158" t="n">
        <v>20</v>
      </c>
    </row>
    <row r="85" customFormat="false" ht="12.75" hidden="false" customHeight="false" outlineLevel="0" collapsed="false">
      <c r="A85" s="158" t="n">
        <v>118</v>
      </c>
      <c r="B85" s="188" t="n">
        <v>1</v>
      </c>
      <c r="C85" s="188" t="s">
        <v>1176</v>
      </c>
      <c r="D85" s="188" t="s">
        <v>1177</v>
      </c>
      <c r="E85" s="188" t="n">
        <v>1941</v>
      </c>
      <c r="F85" s="188" t="s">
        <v>164</v>
      </c>
      <c r="G85" s="158" t="n">
        <v>20</v>
      </c>
    </row>
    <row r="86" customFormat="false" ht="12.75" hidden="false" customHeight="false" outlineLevel="0" collapsed="false">
      <c r="A86" s="187" t="s">
        <v>1178</v>
      </c>
      <c r="B86" s="188" t="n">
        <v>1</v>
      </c>
      <c r="C86" s="188" t="s">
        <v>65</v>
      </c>
      <c r="D86" s="188" t="s">
        <v>1179</v>
      </c>
      <c r="E86" s="188" t="n">
        <v>1986</v>
      </c>
      <c r="F86" s="189" t="s">
        <v>163</v>
      </c>
      <c r="G86" s="158" t="n">
        <v>40</v>
      </c>
    </row>
    <row r="87" customFormat="false" ht="12.75" hidden="false" customHeight="false" outlineLevel="0" collapsed="false">
      <c r="A87" s="190" t="s">
        <v>1180</v>
      </c>
      <c r="B87" s="139" t="n">
        <v>2</v>
      </c>
      <c r="C87" s="139" t="s">
        <v>65</v>
      </c>
      <c r="D87" s="139" t="s">
        <v>1181</v>
      </c>
      <c r="E87" s="139" t="n">
        <v>1991</v>
      </c>
      <c r="F87" s="183" t="s">
        <v>67</v>
      </c>
      <c r="G87" s="158" t="n">
        <v>38</v>
      </c>
    </row>
    <row r="88" customFormat="false" ht="12.75" hidden="false" customHeight="false" outlineLevel="0" collapsed="false">
      <c r="A88" s="190" t="s">
        <v>1182</v>
      </c>
      <c r="B88" s="139" t="n">
        <v>3</v>
      </c>
      <c r="C88" s="139" t="s">
        <v>65</v>
      </c>
      <c r="D88" s="139" t="s">
        <v>71</v>
      </c>
      <c r="E88" s="139" t="n">
        <v>1988</v>
      </c>
      <c r="F88" s="183" t="s">
        <v>28</v>
      </c>
      <c r="G88" s="158" t="n">
        <v>36</v>
      </c>
    </row>
    <row r="89" customFormat="false" ht="12.75" hidden="false" customHeight="false" outlineLevel="0" collapsed="false">
      <c r="A89" s="190" t="s">
        <v>1183</v>
      </c>
      <c r="B89" s="139" t="n">
        <v>4</v>
      </c>
      <c r="C89" s="139" t="s">
        <v>65</v>
      </c>
      <c r="D89" s="139" t="s">
        <v>1184</v>
      </c>
      <c r="E89" s="139" t="n">
        <v>1986</v>
      </c>
      <c r="F89" s="183" t="s">
        <v>188</v>
      </c>
      <c r="G89" s="158" t="n">
        <v>35</v>
      </c>
    </row>
    <row r="90" customFormat="false" ht="12.75" hidden="false" customHeight="false" outlineLevel="0" collapsed="false">
      <c r="A90" s="190" t="s">
        <v>1185</v>
      </c>
      <c r="B90" s="139" t="n">
        <v>5</v>
      </c>
      <c r="C90" s="139" t="s">
        <v>65</v>
      </c>
      <c r="D90" s="139" t="s">
        <v>66</v>
      </c>
      <c r="E90" s="139" t="n">
        <v>1987</v>
      </c>
      <c r="F90" s="183" t="s">
        <v>67</v>
      </c>
      <c r="G90" s="158" t="n">
        <v>34</v>
      </c>
    </row>
    <row r="91" customFormat="false" ht="12.75" hidden="false" customHeight="false" outlineLevel="0" collapsed="false">
      <c r="A91" s="190" t="s">
        <v>1186</v>
      </c>
      <c r="B91" s="139" t="n">
        <v>6</v>
      </c>
      <c r="C91" s="139" t="s">
        <v>65</v>
      </c>
      <c r="D91" s="139" t="s">
        <v>1187</v>
      </c>
      <c r="E91" s="139" t="n">
        <v>1984</v>
      </c>
      <c r="F91" s="183" t="s">
        <v>173</v>
      </c>
      <c r="G91" s="158" t="n">
        <v>33</v>
      </c>
    </row>
    <row r="92" customFormat="false" ht="12.75" hidden="false" customHeight="false" outlineLevel="0" collapsed="false">
      <c r="A92" s="190" t="s">
        <v>1188</v>
      </c>
      <c r="B92" s="139" t="n">
        <v>8</v>
      </c>
      <c r="C92" s="139" t="s">
        <v>65</v>
      </c>
      <c r="D92" s="139" t="s">
        <v>1189</v>
      </c>
      <c r="E92" s="139" t="n">
        <v>1984</v>
      </c>
      <c r="F92" s="183" t="s">
        <v>235</v>
      </c>
      <c r="G92" s="158" t="n">
        <v>32</v>
      </c>
    </row>
    <row r="93" customFormat="false" ht="12.75" hidden="false" customHeight="false" outlineLevel="0" collapsed="false">
      <c r="A93" s="190" t="s">
        <v>1190</v>
      </c>
      <c r="B93" s="139" t="n">
        <v>9</v>
      </c>
      <c r="C93" s="139" t="s">
        <v>65</v>
      </c>
      <c r="D93" s="139" t="s">
        <v>68</v>
      </c>
      <c r="E93" s="139" t="n">
        <v>1982</v>
      </c>
      <c r="F93" s="183" t="s">
        <v>69</v>
      </c>
      <c r="G93" s="158" t="n">
        <v>31</v>
      </c>
    </row>
    <row r="94" customFormat="false" ht="12.75" hidden="false" customHeight="false" outlineLevel="0" collapsed="false">
      <c r="A94" s="190" t="s">
        <v>1191</v>
      </c>
      <c r="B94" s="139" t="n">
        <v>10</v>
      </c>
      <c r="C94" s="139" t="s">
        <v>65</v>
      </c>
      <c r="D94" s="139" t="s">
        <v>70</v>
      </c>
      <c r="E94" s="139" t="n">
        <v>1982</v>
      </c>
      <c r="F94" s="183" t="s">
        <v>69</v>
      </c>
      <c r="G94" s="158" t="n">
        <v>30</v>
      </c>
    </row>
    <row r="95" customFormat="false" ht="12.75" hidden="false" customHeight="false" outlineLevel="0" collapsed="false">
      <c r="A95" s="190" t="s">
        <v>1192</v>
      </c>
      <c r="B95" s="139" t="n">
        <v>11</v>
      </c>
      <c r="C95" s="139" t="s">
        <v>65</v>
      </c>
      <c r="D95" s="139" t="s">
        <v>1193</v>
      </c>
      <c r="E95" s="139" t="n">
        <v>1982</v>
      </c>
      <c r="F95" s="183" t="s">
        <v>226</v>
      </c>
      <c r="G95" s="158" t="n">
        <v>29</v>
      </c>
    </row>
    <row r="96" customFormat="false" ht="12.75" hidden="false" customHeight="false" outlineLevel="0" collapsed="false">
      <c r="A96" s="190" t="s">
        <v>1194</v>
      </c>
      <c r="B96" s="139" t="n">
        <v>12</v>
      </c>
      <c r="C96" s="139" t="s">
        <v>65</v>
      </c>
      <c r="D96" s="139" t="s">
        <v>1195</v>
      </c>
      <c r="E96" s="139" t="n">
        <v>1992</v>
      </c>
      <c r="F96" s="183" t="s">
        <v>1196</v>
      </c>
      <c r="G96" s="158" t="n">
        <v>28</v>
      </c>
    </row>
    <row r="97" customFormat="false" ht="12.75" hidden="false" customHeight="false" outlineLevel="0" collapsed="false">
      <c r="A97" s="190" t="s">
        <v>1197</v>
      </c>
      <c r="B97" s="139" t="n">
        <v>13</v>
      </c>
      <c r="C97" s="139" t="s">
        <v>65</v>
      </c>
      <c r="D97" s="139" t="s">
        <v>934</v>
      </c>
      <c r="E97" s="139" t="n">
        <v>1986</v>
      </c>
      <c r="F97" s="183" t="s">
        <v>223</v>
      </c>
      <c r="G97" s="158" t="n">
        <v>27</v>
      </c>
    </row>
    <row r="98" customFormat="false" ht="12.75" hidden="false" customHeight="false" outlineLevel="0" collapsed="false">
      <c r="A98" s="190" t="s">
        <v>1198</v>
      </c>
      <c r="B98" s="139" t="n">
        <v>14</v>
      </c>
      <c r="C98" s="139" t="s">
        <v>65</v>
      </c>
      <c r="D98" s="139" t="s">
        <v>1199</v>
      </c>
      <c r="E98" s="139" t="n">
        <v>1984</v>
      </c>
      <c r="F98" s="183" t="s">
        <v>193</v>
      </c>
      <c r="G98" s="158" t="n">
        <v>26</v>
      </c>
    </row>
    <row r="99" customFormat="false" ht="12.75" hidden="false" customHeight="false" outlineLevel="0" collapsed="false">
      <c r="A99" s="190" t="s">
        <v>1200</v>
      </c>
      <c r="B99" s="139" t="n">
        <v>15</v>
      </c>
      <c r="C99" s="139" t="s">
        <v>65</v>
      </c>
      <c r="D99" s="139" t="s">
        <v>1201</v>
      </c>
      <c r="E99" s="139" t="n">
        <v>1983</v>
      </c>
      <c r="F99" s="183" t="s">
        <v>158</v>
      </c>
      <c r="G99" s="158" t="n">
        <v>25</v>
      </c>
    </row>
    <row r="100" customFormat="false" ht="12.75" hidden="false" customHeight="false" outlineLevel="0" collapsed="false">
      <c r="A100" s="190" t="s">
        <v>1202</v>
      </c>
      <c r="B100" s="139" t="n">
        <v>16</v>
      </c>
      <c r="C100" s="139" t="s">
        <v>65</v>
      </c>
      <c r="D100" s="139" t="s">
        <v>935</v>
      </c>
      <c r="E100" s="139" t="n">
        <v>1986</v>
      </c>
      <c r="F100" s="183" t="s">
        <v>159</v>
      </c>
      <c r="G100" s="158" t="n">
        <v>24</v>
      </c>
    </row>
    <row r="101" customFormat="false" ht="12.75" hidden="false" customHeight="false" outlineLevel="0" collapsed="false">
      <c r="A101" s="190" t="s">
        <v>1203</v>
      </c>
      <c r="B101" s="139" t="n">
        <v>17</v>
      </c>
      <c r="C101" s="139" t="s">
        <v>65</v>
      </c>
      <c r="D101" s="139" t="s">
        <v>73</v>
      </c>
      <c r="E101" s="139" t="n">
        <v>1982</v>
      </c>
      <c r="F101" s="183" t="s">
        <v>74</v>
      </c>
      <c r="G101" s="158" t="n">
        <v>23</v>
      </c>
    </row>
    <row r="102" customFormat="false" ht="12.75" hidden="false" customHeight="false" outlineLevel="0" collapsed="false">
      <c r="A102" s="190" t="s">
        <v>1204</v>
      </c>
      <c r="B102" s="139" t="n">
        <v>18</v>
      </c>
      <c r="C102" s="139" t="s">
        <v>65</v>
      </c>
      <c r="D102" s="139" t="s">
        <v>621</v>
      </c>
      <c r="E102" s="139" t="n">
        <v>1988</v>
      </c>
      <c r="F102" s="183" t="s">
        <v>39</v>
      </c>
      <c r="G102" s="158" t="n">
        <v>22</v>
      </c>
    </row>
    <row r="103" customFormat="false" ht="12.75" hidden="false" customHeight="false" outlineLevel="0" collapsed="false">
      <c r="A103" s="190" t="s">
        <v>1205</v>
      </c>
      <c r="B103" s="139" t="n">
        <v>19</v>
      </c>
      <c r="C103" s="139" t="s">
        <v>65</v>
      </c>
      <c r="D103" s="139" t="s">
        <v>1206</v>
      </c>
      <c r="E103" s="139" t="n">
        <v>1993</v>
      </c>
      <c r="F103" s="183" t="s">
        <v>210</v>
      </c>
      <c r="G103" s="158" t="n">
        <v>21</v>
      </c>
    </row>
    <row r="104" customFormat="false" ht="12.75" hidden="false" customHeight="false" outlineLevel="0" collapsed="false">
      <c r="A104" s="190" t="s">
        <v>1207</v>
      </c>
      <c r="B104" s="139" t="n">
        <v>20</v>
      </c>
      <c r="C104" s="139" t="s">
        <v>65</v>
      </c>
      <c r="D104" s="139" t="s">
        <v>1208</v>
      </c>
      <c r="E104" s="139" t="n">
        <v>1985</v>
      </c>
      <c r="F104" s="183" t="s">
        <v>159</v>
      </c>
      <c r="G104" s="158" t="n">
        <v>20</v>
      </c>
    </row>
    <row r="105" customFormat="false" ht="12.75" hidden="false" customHeight="false" outlineLevel="0" collapsed="false">
      <c r="A105" s="190" t="s">
        <v>1209</v>
      </c>
      <c r="B105" s="139" t="n">
        <v>21</v>
      </c>
      <c r="C105" s="139" t="s">
        <v>65</v>
      </c>
      <c r="D105" s="139" t="s">
        <v>1210</v>
      </c>
      <c r="E105" s="139" t="n">
        <v>1986</v>
      </c>
      <c r="F105" s="183" t="s">
        <v>156</v>
      </c>
      <c r="G105" s="158" t="n">
        <v>19</v>
      </c>
    </row>
    <row r="106" customFormat="false" ht="12.75" hidden="false" customHeight="false" outlineLevel="0" collapsed="false">
      <c r="A106" s="190" t="s">
        <v>1211</v>
      </c>
      <c r="B106" s="139" t="n">
        <v>22</v>
      </c>
      <c r="C106" s="139" t="s">
        <v>65</v>
      </c>
      <c r="D106" s="139" t="s">
        <v>1212</v>
      </c>
      <c r="E106" s="139" t="n">
        <v>1986</v>
      </c>
      <c r="F106" s="183" t="s">
        <v>39</v>
      </c>
      <c r="G106" s="158" t="n">
        <v>18</v>
      </c>
    </row>
    <row r="107" customFormat="false" ht="12.75" hidden="false" customHeight="false" outlineLevel="0" collapsed="false">
      <c r="A107" s="190" t="s">
        <v>1213</v>
      </c>
      <c r="B107" s="139" t="n">
        <v>23</v>
      </c>
      <c r="C107" s="139" t="s">
        <v>65</v>
      </c>
      <c r="D107" s="139" t="s">
        <v>1214</v>
      </c>
      <c r="E107" s="139" t="n">
        <v>1983</v>
      </c>
      <c r="F107" s="183" t="s">
        <v>164</v>
      </c>
      <c r="G107" s="158" t="n">
        <v>17</v>
      </c>
    </row>
    <row r="108" customFormat="false" ht="12.75" hidden="false" customHeight="false" outlineLevel="0" collapsed="false">
      <c r="A108" s="190" t="s">
        <v>1215</v>
      </c>
      <c r="B108" s="139" t="n">
        <v>24</v>
      </c>
      <c r="C108" s="139" t="s">
        <v>65</v>
      </c>
      <c r="D108" s="139" t="s">
        <v>1216</v>
      </c>
      <c r="E108" s="139" t="n">
        <v>1990</v>
      </c>
      <c r="F108" s="183" t="s">
        <v>227</v>
      </c>
      <c r="G108" s="158" t="n">
        <v>16</v>
      </c>
    </row>
    <row r="109" customFormat="false" ht="12.75" hidden="false" customHeight="false" outlineLevel="0" collapsed="false">
      <c r="A109" s="190" t="s">
        <v>1217</v>
      </c>
      <c r="B109" s="139" t="n">
        <v>25</v>
      </c>
      <c r="C109" s="139" t="s">
        <v>65</v>
      </c>
      <c r="D109" s="139" t="s">
        <v>1218</v>
      </c>
      <c r="E109" s="139" t="n">
        <v>1989</v>
      </c>
      <c r="F109" s="183" t="s">
        <v>163</v>
      </c>
      <c r="G109" s="158" t="n">
        <v>15</v>
      </c>
    </row>
    <row r="110" customFormat="false" ht="12.75" hidden="false" customHeight="false" outlineLevel="0" collapsed="false">
      <c r="A110" s="190" t="s">
        <v>1219</v>
      </c>
      <c r="B110" s="139" t="n">
        <v>26</v>
      </c>
      <c r="C110" s="139" t="s">
        <v>65</v>
      </c>
      <c r="D110" s="139" t="s">
        <v>1220</v>
      </c>
      <c r="E110" s="139" t="n">
        <v>1982</v>
      </c>
      <c r="F110" s="183" t="s">
        <v>233</v>
      </c>
      <c r="G110" s="158" t="n">
        <v>14</v>
      </c>
    </row>
    <row r="111" customFormat="false" ht="12.75" hidden="false" customHeight="false" outlineLevel="0" collapsed="false">
      <c r="A111" s="187" t="s">
        <v>1221</v>
      </c>
      <c r="B111" s="188" t="n">
        <v>2</v>
      </c>
      <c r="C111" s="188" t="s">
        <v>76</v>
      </c>
      <c r="D111" s="188" t="s">
        <v>942</v>
      </c>
      <c r="E111" s="188" t="n">
        <v>1977</v>
      </c>
      <c r="F111" s="189" t="s">
        <v>67</v>
      </c>
      <c r="G111" s="158" t="n">
        <v>40</v>
      </c>
    </row>
    <row r="112" customFormat="false" ht="12.75" hidden="false" customHeight="false" outlineLevel="0" collapsed="false">
      <c r="A112" s="190" t="s">
        <v>1222</v>
      </c>
      <c r="B112" s="139" t="n">
        <v>3</v>
      </c>
      <c r="C112" s="139" t="s">
        <v>76</v>
      </c>
      <c r="D112" s="139" t="s">
        <v>1223</v>
      </c>
      <c r="E112" s="139" t="n">
        <v>1977</v>
      </c>
      <c r="F112" s="183" t="s">
        <v>67</v>
      </c>
      <c r="G112" s="158" t="n">
        <v>38</v>
      </c>
    </row>
    <row r="113" customFormat="false" ht="12.75" hidden="false" customHeight="false" outlineLevel="0" collapsed="false">
      <c r="A113" s="190" t="s">
        <v>1224</v>
      </c>
      <c r="B113" s="139" t="n">
        <v>4</v>
      </c>
      <c r="C113" s="139" t="s">
        <v>76</v>
      </c>
      <c r="D113" s="139" t="s">
        <v>1225</v>
      </c>
      <c r="E113" s="139" t="n">
        <v>1977</v>
      </c>
      <c r="F113" s="183" t="s">
        <v>173</v>
      </c>
      <c r="G113" s="158" t="n">
        <v>36</v>
      </c>
    </row>
    <row r="114" customFormat="false" ht="12.75" hidden="false" customHeight="false" outlineLevel="0" collapsed="false">
      <c r="A114" s="190" t="s">
        <v>1226</v>
      </c>
      <c r="B114" s="139" t="n">
        <v>6</v>
      </c>
      <c r="C114" s="139" t="s">
        <v>76</v>
      </c>
      <c r="D114" s="139" t="s">
        <v>1227</v>
      </c>
      <c r="E114" s="139" t="n">
        <v>1979</v>
      </c>
      <c r="F114" s="183" t="s">
        <v>205</v>
      </c>
      <c r="G114" s="158" t="n">
        <v>35</v>
      </c>
    </row>
    <row r="115" customFormat="false" ht="12.75" hidden="false" customHeight="false" outlineLevel="0" collapsed="false">
      <c r="A115" s="190" t="s">
        <v>1228</v>
      </c>
      <c r="B115" s="139" t="n">
        <v>7</v>
      </c>
      <c r="C115" s="139" t="s">
        <v>76</v>
      </c>
      <c r="D115" s="139" t="s">
        <v>1229</v>
      </c>
      <c r="E115" s="139" t="n">
        <v>1977</v>
      </c>
      <c r="F115" s="183" t="s">
        <v>82</v>
      </c>
      <c r="G115" s="158" t="n">
        <v>34</v>
      </c>
    </row>
    <row r="116" customFormat="false" ht="12.75" hidden="false" customHeight="false" outlineLevel="0" collapsed="false">
      <c r="A116" s="190" t="s">
        <v>1230</v>
      </c>
      <c r="B116" s="139" t="n">
        <v>8</v>
      </c>
      <c r="C116" s="139" t="s">
        <v>76</v>
      </c>
      <c r="D116" s="139" t="s">
        <v>1231</v>
      </c>
      <c r="E116" s="139" t="n">
        <v>1978</v>
      </c>
      <c r="F116" s="183" t="s">
        <v>158</v>
      </c>
      <c r="G116" s="158" t="n">
        <v>33</v>
      </c>
    </row>
    <row r="117" customFormat="false" ht="12.75" hidden="false" customHeight="false" outlineLevel="0" collapsed="false">
      <c r="A117" s="190" t="s">
        <v>1232</v>
      </c>
      <c r="B117" s="139" t="n">
        <v>9</v>
      </c>
      <c r="C117" s="139" t="s">
        <v>76</v>
      </c>
      <c r="D117" s="139" t="s">
        <v>1233</v>
      </c>
      <c r="E117" s="139" t="n">
        <v>1981</v>
      </c>
      <c r="F117" s="183" t="s">
        <v>164</v>
      </c>
      <c r="G117" s="158" t="n">
        <v>32</v>
      </c>
    </row>
    <row r="118" customFormat="false" ht="12.75" hidden="false" customHeight="false" outlineLevel="0" collapsed="false">
      <c r="A118" s="190" t="s">
        <v>1234</v>
      </c>
      <c r="B118" s="139" t="n">
        <v>10</v>
      </c>
      <c r="C118" s="139" t="s">
        <v>76</v>
      </c>
      <c r="D118" s="139" t="s">
        <v>77</v>
      </c>
      <c r="E118" s="139" t="n">
        <v>1980</v>
      </c>
      <c r="F118" s="183" t="s">
        <v>78</v>
      </c>
      <c r="G118" s="158" t="n">
        <v>31</v>
      </c>
    </row>
    <row r="119" customFormat="false" ht="12.75" hidden="false" customHeight="false" outlineLevel="0" collapsed="false">
      <c r="A119" s="190" t="s">
        <v>1235</v>
      </c>
      <c r="B119" s="139" t="n">
        <v>11</v>
      </c>
      <c r="C119" s="139" t="s">
        <v>76</v>
      </c>
      <c r="D119" s="139" t="s">
        <v>946</v>
      </c>
      <c r="E119" s="139" t="n">
        <v>1979</v>
      </c>
      <c r="F119" s="183" t="s">
        <v>28</v>
      </c>
      <c r="G119" s="158" t="n">
        <v>30</v>
      </c>
    </row>
    <row r="120" customFormat="false" ht="12.75" hidden="false" customHeight="false" outlineLevel="0" collapsed="false">
      <c r="A120" s="190" t="s">
        <v>1236</v>
      </c>
      <c r="B120" s="139" t="n">
        <v>12</v>
      </c>
      <c r="C120" s="139" t="s">
        <v>76</v>
      </c>
      <c r="D120" s="139" t="s">
        <v>1237</v>
      </c>
      <c r="E120" s="139" t="n">
        <v>1979</v>
      </c>
      <c r="F120" s="183" t="s">
        <v>67</v>
      </c>
      <c r="G120" s="158" t="n">
        <v>29</v>
      </c>
    </row>
    <row r="121" customFormat="false" ht="12.75" hidden="false" customHeight="false" outlineLevel="0" collapsed="false">
      <c r="A121" s="190" t="s">
        <v>1238</v>
      </c>
      <c r="B121" s="139" t="n">
        <v>13</v>
      </c>
      <c r="C121" s="139" t="s">
        <v>76</v>
      </c>
      <c r="D121" s="139" t="s">
        <v>1239</v>
      </c>
      <c r="E121" s="139" t="n">
        <v>1977</v>
      </c>
      <c r="F121" s="183" t="s">
        <v>1143</v>
      </c>
      <c r="G121" s="158" t="n">
        <v>28</v>
      </c>
    </row>
    <row r="122" customFormat="false" ht="12.75" hidden="false" customHeight="false" outlineLevel="0" collapsed="false">
      <c r="A122" s="190" t="s">
        <v>1240</v>
      </c>
      <c r="B122" s="139" t="n">
        <v>15</v>
      </c>
      <c r="C122" s="139" t="s">
        <v>76</v>
      </c>
      <c r="D122" s="139" t="s">
        <v>79</v>
      </c>
      <c r="E122" s="139" t="n">
        <v>1980</v>
      </c>
      <c r="F122" s="183" t="s">
        <v>80</v>
      </c>
      <c r="G122" s="158" t="n">
        <v>27</v>
      </c>
    </row>
    <row r="123" customFormat="false" ht="12.75" hidden="false" customHeight="false" outlineLevel="0" collapsed="false">
      <c r="A123" s="190" t="s">
        <v>1241</v>
      </c>
      <c r="B123" s="139" t="n">
        <v>17</v>
      </c>
      <c r="C123" s="139" t="s">
        <v>76</v>
      </c>
      <c r="D123" s="139" t="s">
        <v>1242</v>
      </c>
      <c r="E123" s="139" t="n">
        <v>1980</v>
      </c>
      <c r="F123" s="183" t="s">
        <v>233</v>
      </c>
      <c r="G123" s="158" t="n">
        <v>26</v>
      </c>
    </row>
    <row r="124" customFormat="false" ht="12.75" hidden="false" customHeight="false" outlineLevel="0" collapsed="false">
      <c r="A124" s="190" t="s">
        <v>1243</v>
      </c>
      <c r="B124" s="139" t="n">
        <v>18</v>
      </c>
      <c r="C124" s="139" t="s">
        <v>76</v>
      </c>
      <c r="D124" s="139" t="s">
        <v>1244</v>
      </c>
      <c r="E124" s="139" t="n">
        <v>1980</v>
      </c>
      <c r="F124" s="183" t="s">
        <v>159</v>
      </c>
      <c r="G124" s="158" t="n">
        <v>25</v>
      </c>
    </row>
    <row r="125" customFormat="false" ht="12.75" hidden="false" customHeight="false" outlineLevel="0" collapsed="false">
      <c r="A125" s="190" t="s">
        <v>1245</v>
      </c>
      <c r="B125" s="139" t="n">
        <v>19</v>
      </c>
      <c r="C125" s="139" t="s">
        <v>76</v>
      </c>
      <c r="D125" s="139" t="s">
        <v>1246</v>
      </c>
      <c r="E125" s="139" t="n">
        <v>1980</v>
      </c>
      <c r="F125" s="183" t="s">
        <v>233</v>
      </c>
      <c r="G125" s="158" t="n">
        <v>24</v>
      </c>
    </row>
    <row r="126" customFormat="false" ht="12.75" hidden="false" customHeight="false" outlineLevel="0" collapsed="false">
      <c r="A126" s="190" t="s">
        <v>1247</v>
      </c>
      <c r="B126" s="139" t="n">
        <v>20</v>
      </c>
      <c r="C126" s="139" t="s">
        <v>76</v>
      </c>
      <c r="D126" s="139" t="s">
        <v>81</v>
      </c>
      <c r="E126" s="139" t="n">
        <v>1979</v>
      </c>
      <c r="F126" s="183" t="s">
        <v>82</v>
      </c>
      <c r="G126" s="158" t="n">
        <v>23</v>
      </c>
    </row>
    <row r="127" customFormat="false" ht="12.75" hidden="false" customHeight="false" outlineLevel="0" collapsed="false">
      <c r="A127" s="190" t="s">
        <v>1248</v>
      </c>
      <c r="B127" s="139" t="n">
        <v>21</v>
      </c>
      <c r="C127" s="139" t="s">
        <v>76</v>
      </c>
      <c r="D127" s="139" t="s">
        <v>1249</v>
      </c>
      <c r="E127" s="139" t="n">
        <v>1978</v>
      </c>
      <c r="F127" s="183" t="s">
        <v>261</v>
      </c>
      <c r="G127" s="158" t="n">
        <v>22</v>
      </c>
    </row>
    <row r="128" customFormat="false" ht="12.75" hidden="false" customHeight="false" outlineLevel="0" collapsed="false">
      <c r="A128" s="190" t="s">
        <v>1250</v>
      </c>
      <c r="B128" s="139" t="n">
        <v>22</v>
      </c>
      <c r="C128" s="139" t="s">
        <v>76</v>
      </c>
      <c r="D128" s="139" t="s">
        <v>1251</v>
      </c>
      <c r="E128" s="139" t="n">
        <v>1979</v>
      </c>
      <c r="F128" s="183" t="s">
        <v>163</v>
      </c>
      <c r="G128" s="158" t="n">
        <v>21</v>
      </c>
    </row>
    <row r="129" customFormat="false" ht="12.75" hidden="false" customHeight="false" outlineLevel="0" collapsed="false">
      <c r="A129" s="190" t="s">
        <v>1252</v>
      </c>
      <c r="B129" s="139" t="n">
        <v>23</v>
      </c>
      <c r="C129" s="139" t="s">
        <v>76</v>
      </c>
      <c r="D129" s="139" t="s">
        <v>1253</v>
      </c>
      <c r="E129" s="139" t="n">
        <v>1981</v>
      </c>
      <c r="F129" s="183" t="s">
        <v>210</v>
      </c>
      <c r="G129" s="158" t="n">
        <v>20</v>
      </c>
    </row>
    <row r="130" customFormat="false" ht="12.75" hidden="false" customHeight="false" outlineLevel="0" collapsed="false">
      <c r="A130" s="190" t="s">
        <v>1254</v>
      </c>
      <c r="B130" s="139" t="n">
        <v>24</v>
      </c>
      <c r="C130" s="139" t="s">
        <v>76</v>
      </c>
      <c r="D130" s="139" t="s">
        <v>83</v>
      </c>
      <c r="E130" s="139" t="n">
        <v>1981</v>
      </c>
      <c r="F130" s="183" t="s">
        <v>28</v>
      </c>
      <c r="G130" s="158" t="n">
        <v>19</v>
      </c>
    </row>
    <row r="131" customFormat="false" ht="12.75" hidden="false" customHeight="false" outlineLevel="0" collapsed="false">
      <c r="A131" s="190" t="s">
        <v>1255</v>
      </c>
      <c r="B131" s="139" t="n">
        <v>25</v>
      </c>
      <c r="C131" s="139" t="s">
        <v>76</v>
      </c>
      <c r="D131" s="139" t="s">
        <v>1256</v>
      </c>
      <c r="E131" s="139" t="n">
        <v>1980</v>
      </c>
      <c r="F131" s="183" t="s">
        <v>158</v>
      </c>
      <c r="G131" s="158" t="n">
        <v>18</v>
      </c>
    </row>
    <row r="132" customFormat="false" ht="12.75" hidden="false" customHeight="false" outlineLevel="0" collapsed="false">
      <c r="A132" s="190" t="s">
        <v>1257</v>
      </c>
      <c r="B132" s="139" t="n">
        <v>26</v>
      </c>
      <c r="C132" s="139" t="s">
        <v>76</v>
      </c>
      <c r="D132" s="139" t="s">
        <v>1258</v>
      </c>
      <c r="E132" s="139" t="n">
        <v>1977</v>
      </c>
      <c r="F132" s="183" t="s">
        <v>235</v>
      </c>
      <c r="G132" s="158" t="n">
        <v>17</v>
      </c>
    </row>
    <row r="133" customFormat="false" ht="12.75" hidden="false" customHeight="false" outlineLevel="0" collapsed="false">
      <c r="A133" s="190" t="s">
        <v>1259</v>
      </c>
      <c r="B133" s="139" t="n">
        <v>27</v>
      </c>
      <c r="C133" s="139" t="s">
        <v>76</v>
      </c>
      <c r="D133" s="139" t="s">
        <v>1260</v>
      </c>
      <c r="E133" s="139" t="n">
        <v>1977</v>
      </c>
      <c r="F133" s="183" t="s">
        <v>235</v>
      </c>
      <c r="G133" s="158" t="n">
        <v>16</v>
      </c>
    </row>
    <row r="134" customFormat="false" ht="12.75" hidden="false" customHeight="false" outlineLevel="0" collapsed="false">
      <c r="A134" s="190" t="s">
        <v>1261</v>
      </c>
      <c r="B134" s="139" t="n">
        <v>29</v>
      </c>
      <c r="C134" s="139" t="s">
        <v>76</v>
      </c>
      <c r="D134" s="139" t="s">
        <v>1262</v>
      </c>
      <c r="E134" s="139" t="n">
        <v>1978</v>
      </c>
      <c r="F134" s="183" t="s">
        <v>67</v>
      </c>
      <c r="G134" s="158" t="n">
        <v>15</v>
      </c>
    </row>
    <row r="135" customFormat="false" ht="12.75" hidden="false" customHeight="false" outlineLevel="0" collapsed="false">
      <c r="A135" s="190" t="s">
        <v>1263</v>
      </c>
      <c r="B135" s="139" t="n">
        <v>30</v>
      </c>
      <c r="C135" s="139" t="s">
        <v>76</v>
      </c>
      <c r="D135" s="139" t="s">
        <v>1264</v>
      </c>
      <c r="E135" s="139" t="n">
        <v>1978</v>
      </c>
      <c r="F135" s="183" t="s">
        <v>210</v>
      </c>
      <c r="G135" s="158" t="n">
        <v>14</v>
      </c>
    </row>
    <row r="136" customFormat="false" ht="12.75" hidden="false" customHeight="false" outlineLevel="0" collapsed="false">
      <c r="A136" s="190" t="s">
        <v>1265</v>
      </c>
      <c r="B136" s="139" t="n">
        <v>31</v>
      </c>
      <c r="C136" s="139" t="s">
        <v>76</v>
      </c>
      <c r="D136" s="139" t="s">
        <v>1266</v>
      </c>
      <c r="E136" s="139" t="n">
        <v>1980</v>
      </c>
      <c r="F136" s="183" t="s">
        <v>216</v>
      </c>
      <c r="G136" s="158" t="n">
        <v>13</v>
      </c>
    </row>
    <row r="137" customFormat="false" ht="12.75" hidden="false" customHeight="false" outlineLevel="0" collapsed="false">
      <c r="A137" s="190" t="s">
        <v>1267</v>
      </c>
      <c r="B137" s="139" t="n">
        <v>32</v>
      </c>
      <c r="C137" s="139" t="s">
        <v>76</v>
      </c>
      <c r="D137" s="139" t="s">
        <v>1268</v>
      </c>
      <c r="E137" s="139" t="n">
        <v>1980</v>
      </c>
      <c r="F137" s="183" t="s">
        <v>158</v>
      </c>
      <c r="G137" s="158" t="n">
        <v>12</v>
      </c>
    </row>
    <row r="138" customFormat="false" ht="12.75" hidden="false" customHeight="false" outlineLevel="0" collapsed="false">
      <c r="A138" s="190" t="s">
        <v>1269</v>
      </c>
      <c r="B138" s="139" t="n">
        <v>34</v>
      </c>
      <c r="C138" s="139" t="s">
        <v>76</v>
      </c>
      <c r="D138" s="139" t="s">
        <v>1270</v>
      </c>
      <c r="E138" s="139" t="n">
        <v>1978</v>
      </c>
      <c r="F138" s="183" t="s">
        <v>248</v>
      </c>
      <c r="G138" s="158" t="n">
        <v>11</v>
      </c>
    </row>
    <row r="139" customFormat="false" ht="12.75" hidden="false" customHeight="false" outlineLevel="0" collapsed="false">
      <c r="A139" s="190" t="s">
        <v>1271</v>
      </c>
      <c r="B139" s="139" t="n">
        <v>36</v>
      </c>
      <c r="C139" s="139" t="s">
        <v>76</v>
      </c>
      <c r="D139" s="139" t="s">
        <v>1272</v>
      </c>
      <c r="E139" s="139" t="n">
        <v>1981</v>
      </c>
      <c r="F139" s="183" t="s">
        <v>234</v>
      </c>
      <c r="G139" s="158" t="n">
        <v>10</v>
      </c>
    </row>
    <row r="140" customFormat="false" ht="12.75" hidden="false" customHeight="false" outlineLevel="0" collapsed="false">
      <c r="A140" s="190" t="s">
        <v>1273</v>
      </c>
      <c r="B140" s="139" t="n">
        <v>37</v>
      </c>
      <c r="C140" s="139" t="s">
        <v>76</v>
      </c>
      <c r="D140" s="139" t="s">
        <v>1274</v>
      </c>
      <c r="E140" s="139" t="n">
        <v>1979</v>
      </c>
      <c r="F140" s="183" t="s">
        <v>158</v>
      </c>
      <c r="G140" s="158" t="n">
        <v>9</v>
      </c>
    </row>
    <row r="141" customFormat="false" ht="12.75" hidden="false" customHeight="false" outlineLevel="0" collapsed="false">
      <c r="A141" s="190" t="s">
        <v>1275</v>
      </c>
      <c r="B141" s="139" t="n">
        <v>38</v>
      </c>
      <c r="C141" s="139" t="s">
        <v>76</v>
      </c>
      <c r="D141" s="139" t="s">
        <v>1276</v>
      </c>
      <c r="E141" s="139" t="n">
        <v>1977</v>
      </c>
      <c r="F141" s="183" t="s">
        <v>158</v>
      </c>
      <c r="G141" s="158" t="n">
        <v>8</v>
      </c>
    </row>
    <row r="142" customFormat="false" ht="12.75" hidden="false" customHeight="false" outlineLevel="0" collapsed="false">
      <c r="A142" s="187" t="s">
        <v>1277</v>
      </c>
      <c r="B142" s="188" t="n">
        <v>2</v>
      </c>
      <c r="C142" s="188" t="s">
        <v>89</v>
      </c>
      <c r="D142" s="188" t="s">
        <v>90</v>
      </c>
      <c r="E142" s="188" t="n">
        <v>1972</v>
      </c>
      <c r="F142" s="189" t="s">
        <v>87</v>
      </c>
      <c r="G142" s="158" t="n">
        <v>40</v>
      </c>
    </row>
    <row r="143" customFormat="false" ht="12.75" hidden="false" customHeight="false" outlineLevel="0" collapsed="false">
      <c r="A143" s="190" t="s">
        <v>1278</v>
      </c>
      <c r="B143" s="139" t="n">
        <v>3</v>
      </c>
      <c r="C143" s="139" t="s">
        <v>89</v>
      </c>
      <c r="D143" s="139" t="s">
        <v>1279</v>
      </c>
      <c r="E143" s="139" t="n">
        <v>1973</v>
      </c>
      <c r="F143" s="183" t="s">
        <v>164</v>
      </c>
      <c r="G143" s="158" t="n">
        <v>38</v>
      </c>
    </row>
    <row r="144" customFormat="false" ht="12.75" hidden="false" customHeight="false" outlineLevel="0" collapsed="false">
      <c r="A144" s="190" t="s">
        <v>1280</v>
      </c>
      <c r="B144" s="139" t="n">
        <v>4</v>
      </c>
      <c r="C144" s="139" t="s">
        <v>89</v>
      </c>
      <c r="D144" s="139" t="s">
        <v>654</v>
      </c>
      <c r="E144" s="139" t="n">
        <v>1976</v>
      </c>
      <c r="F144" s="183" t="s">
        <v>69</v>
      </c>
      <c r="G144" s="158" t="n">
        <v>36</v>
      </c>
    </row>
    <row r="145" customFormat="false" ht="12.75" hidden="false" customHeight="false" outlineLevel="0" collapsed="false">
      <c r="A145" s="190" t="s">
        <v>1281</v>
      </c>
      <c r="B145" s="139" t="n">
        <v>5</v>
      </c>
      <c r="C145" s="139" t="s">
        <v>89</v>
      </c>
      <c r="D145" s="139" t="s">
        <v>1282</v>
      </c>
      <c r="E145" s="139" t="n">
        <v>1972</v>
      </c>
      <c r="F145" s="183" t="s">
        <v>195</v>
      </c>
      <c r="G145" s="158" t="n">
        <v>35</v>
      </c>
    </row>
    <row r="146" customFormat="false" ht="12.75" hidden="false" customHeight="false" outlineLevel="0" collapsed="false">
      <c r="A146" s="190" t="s">
        <v>1283</v>
      </c>
      <c r="B146" s="139" t="n">
        <v>6</v>
      </c>
      <c r="C146" s="139" t="s">
        <v>89</v>
      </c>
      <c r="D146" s="139" t="s">
        <v>1284</v>
      </c>
      <c r="E146" s="139" t="n">
        <v>1974</v>
      </c>
      <c r="F146" s="183" t="s">
        <v>173</v>
      </c>
      <c r="G146" s="158" t="n">
        <v>34</v>
      </c>
    </row>
    <row r="147" customFormat="false" ht="12.75" hidden="false" customHeight="false" outlineLevel="0" collapsed="false">
      <c r="A147" s="190" t="s">
        <v>1285</v>
      </c>
      <c r="B147" s="139" t="n">
        <v>7</v>
      </c>
      <c r="C147" s="139" t="s">
        <v>89</v>
      </c>
      <c r="D147" s="139" t="s">
        <v>92</v>
      </c>
      <c r="E147" s="139" t="n">
        <v>1973</v>
      </c>
      <c r="F147" s="183" t="s">
        <v>78</v>
      </c>
      <c r="G147" s="158" t="n">
        <v>33</v>
      </c>
    </row>
    <row r="148" customFormat="false" ht="12.75" hidden="false" customHeight="false" outlineLevel="0" collapsed="false">
      <c r="A148" s="190" t="s">
        <v>1286</v>
      </c>
      <c r="B148" s="139" t="n">
        <v>8</v>
      </c>
      <c r="C148" s="139" t="s">
        <v>89</v>
      </c>
      <c r="D148" s="139" t="s">
        <v>91</v>
      </c>
      <c r="E148" s="139" t="n">
        <v>1974</v>
      </c>
      <c r="F148" s="183" t="s">
        <v>67</v>
      </c>
      <c r="G148" s="158" t="n">
        <v>32</v>
      </c>
    </row>
    <row r="149" customFormat="false" ht="12.75" hidden="false" customHeight="false" outlineLevel="0" collapsed="false">
      <c r="A149" s="190" t="s">
        <v>1287</v>
      </c>
      <c r="B149" s="139" t="n">
        <v>9</v>
      </c>
      <c r="C149" s="139" t="s">
        <v>89</v>
      </c>
      <c r="D149" s="139" t="s">
        <v>1288</v>
      </c>
      <c r="E149" s="139" t="n">
        <v>1973</v>
      </c>
      <c r="F149" s="183" t="s">
        <v>232</v>
      </c>
      <c r="G149" s="158" t="n">
        <v>31</v>
      </c>
    </row>
    <row r="150" customFormat="false" ht="12.75" hidden="false" customHeight="false" outlineLevel="0" collapsed="false">
      <c r="A150" s="190" t="s">
        <v>1289</v>
      </c>
      <c r="B150" s="139" t="n">
        <v>10</v>
      </c>
      <c r="C150" s="139" t="s">
        <v>89</v>
      </c>
      <c r="D150" s="139" t="s">
        <v>1290</v>
      </c>
      <c r="E150" s="139" t="n">
        <v>1976</v>
      </c>
      <c r="F150" s="183" t="s">
        <v>210</v>
      </c>
      <c r="G150" s="158" t="n">
        <v>30</v>
      </c>
    </row>
    <row r="151" customFormat="false" ht="12.75" hidden="false" customHeight="false" outlineLevel="0" collapsed="false">
      <c r="A151" s="190" t="s">
        <v>1291</v>
      </c>
      <c r="B151" s="139" t="n">
        <v>11</v>
      </c>
      <c r="C151" s="139" t="s">
        <v>89</v>
      </c>
      <c r="D151" s="139" t="s">
        <v>1292</v>
      </c>
      <c r="E151" s="139" t="n">
        <v>1975</v>
      </c>
      <c r="F151" s="183" t="s">
        <v>227</v>
      </c>
      <c r="G151" s="158" t="n">
        <v>29</v>
      </c>
    </row>
    <row r="152" customFormat="false" ht="12.75" hidden="false" customHeight="false" outlineLevel="0" collapsed="false">
      <c r="A152" s="190" t="s">
        <v>1293</v>
      </c>
      <c r="B152" s="139" t="n">
        <v>12</v>
      </c>
      <c r="C152" s="139" t="s">
        <v>89</v>
      </c>
      <c r="D152" s="139" t="s">
        <v>93</v>
      </c>
      <c r="E152" s="139" t="n">
        <v>1972</v>
      </c>
      <c r="F152" s="183" t="s">
        <v>67</v>
      </c>
      <c r="G152" s="158" t="n">
        <v>28</v>
      </c>
    </row>
    <row r="153" customFormat="false" ht="12.75" hidden="false" customHeight="false" outlineLevel="0" collapsed="false">
      <c r="A153" s="190" t="s">
        <v>1294</v>
      </c>
      <c r="B153" s="139" t="n">
        <v>13</v>
      </c>
      <c r="C153" s="139" t="s">
        <v>89</v>
      </c>
      <c r="D153" s="139" t="s">
        <v>1295</v>
      </c>
      <c r="E153" s="139" t="n">
        <v>1973</v>
      </c>
      <c r="F153" s="183" t="s">
        <v>163</v>
      </c>
      <c r="G153" s="158" t="n">
        <v>27</v>
      </c>
    </row>
    <row r="154" customFormat="false" ht="12.75" hidden="false" customHeight="false" outlineLevel="0" collapsed="false">
      <c r="A154" s="190" t="s">
        <v>1296</v>
      </c>
      <c r="B154" s="139" t="n">
        <v>14</v>
      </c>
      <c r="C154" s="139" t="s">
        <v>89</v>
      </c>
      <c r="D154" s="139" t="s">
        <v>1297</v>
      </c>
      <c r="E154" s="139" t="n">
        <v>1975</v>
      </c>
      <c r="F154" s="183" t="s">
        <v>163</v>
      </c>
      <c r="G154" s="158" t="n">
        <v>26</v>
      </c>
    </row>
    <row r="155" customFormat="false" ht="12.75" hidden="false" customHeight="false" outlineLevel="0" collapsed="false">
      <c r="A155" s="190" t="s">
        <v>1298</v>
      </c>
      <c r="B155" s="139" t="n">
        <v>15</v>
      </c>
      <c r="C155" s="139" t="s">
        <v>89</v>
      </c>
      <c r="D155" s="139" t="s">
        <v>1299</v>
      </c>
      <c r="E155" s="139" t="n">
        <v>1974</v>
      </c>
      <c r="F155" s="183" t="s">
        <v>227</v>
      </c>
      <c r="G155" s="158" t="n">
        <v>25</v>
      </c>
    </row>
    <row r="156" customFormat="false" ht="12.75" hidden="false" customHeight="false" outlineLevel="0" collapsed="false">
      <c r="A156" s="190" t="s">
        <v>1300</v>
      </c>
      <c r="B156" s="139" t="n">
        <v>16</v>
      </c>
      <c r="C156" s="139" t="s">
        <v>89</v>
      </c>
      <c r="D156" s="139" t="s">
        <v>1301</v>
      </c>
      <c r="E156" s="139" t="n">
        <v>1972</v>
      </c>
      <c r="F156" s="183" t="s">
        <v>1143</v>
      </c>
      <c r="G156" s="158" t="n">
        <v>24</v>
      </c>
    </row>
    <row r="157" customFormat="false" ht="12.75" hidden="false" customHeight="false" outlineLevel="0" collapsed="false">
      <c r="A157" s="190" t="s">
        <v>1302</v>
      </c>
      <c r="B157" s="139" t="n">
        <v>17</v>
      </c>
      <c r="C157" s="139" t="s">
        <v>89</v>
      </c>
      <c r="D157" s="139" t="s">
        <v>1303</v>
      </c>
      <c r="E157" s="139" t="n">
        <v>1973</v>
      </c>
      <c r="F157" s="183" t="s">
        <v>207</v>
      </c>
      <c r="G157" s="158" t="n">
        <v>23</v>
      </c>
    </row>
    <row r="158" customFormat="false" ht="12.75" hidden="false" customHeight="false" outlineLevel="0" collapsed="false">
      <c r="A158" s="190" t="s">
        <v>1304</v>
      </c>
      <c r="B158" s="139" t="n">
        <v>18</v>
      </c>
      <c r="C158" s="139" t="s">
        <v>89</v>
      </c>
      <c r="D158" s="139" t="s">
        <v>1305</v>
      </c>
      <c r="E158" s="139" t="n">
        <v>1974</v>
      </c>
      <c r="F158" s="183" t="s">
        <v>158</v>
      </c>
      <c r="G158" s="158" t="n">
        <v>22</v>
      </c>
    </row>
    <row r="159" customFormat="false" ht="12.75" hidden="false" customHeight="false" outlineLevel="0" collapsed="false">
      <c r="A159" s="190" t="s">
        <v>1306</v>
      </c>
      <c r="B159" s="139" t="n">
        <v>19</v>
      </c>
      <c r="C159" s="139" t="s">
        <v>89</v>
      </c>
      <c r="D159" s="139" t="s">
        <v>1307</v>
      </c>
      <c r="E159" s="139" t="n">
        <v>1975</v>
      </c>
      <c r="F159" s="183" t="s">
        <v>205</v>
      </c>
      <c r="G159" s="158" t="n">
        <v>21</v>
      </c>
    </row>
    <row r="160" customFormat="false" ht="12.75" hidden="false" customHeight="false" outlineLevel="0" collapsed="false">
      <c r="A160" s="190" t="s">
        <v>1308</v>
      </c>
      <c r="B160" s="139" t="n">
        <v>20</v>
      </c>
      <c r="C160" s="139" t="s">
        <v>89</v>
      </c>
      <c r="D160" s="139" t="s">
        <v>1309</v>
      </c>
      <c r="E160" s="139" t="n">
        <v>1972</v>
      </c>
      <c r="F160" s="183" t="s">
        <v>1143</v>
      </c>
      <c r="G160" s="158" t="n">
        <v>20</v>
      </c>
    </row>
    <row r="161" customFormat="false" ht="12.75" hidden="false" customHeight="false" outlineLevel="0" collapsed="false">
      <c r="A161" s="190" t="s">
        <v>1310</v>
      </c>
      <c r="B161" s="139" t="n">
        <v>21</v>
      </c>
      <c r="C161" s="139" t="s">
        <v>89</v>
      </c>
      <c r="D161" s="139" t="s">
        <v>94</v>
      </c>
      <c r="E161" s="139" t="n">
        <v>1976</v>
      </c>
      <c r="F161" s="183" t="s">
        <v>80</v>
      </c>
      <c r="G161" s="158" t="n">
        <v>19</v>
      </c>
    </row>
    <row r="162" customFormat="false" ht="12.75" hidden="false" customHeight="false" outlineLevel="0" collapsed="false">
      <c r="A162" s="190" t="s">
        <v>1311</v>
      </c>
      <c r="B162" s="139" t="n">
        <v>22</v>
      </c>
      <c r="C162" s="139" t="s">
        <v>89</v>
      </c>
      <c r="D162" s="139" t="s">
        <v>1312</v>
      </c>
      <c r="E162" s="139" t="n">
        <v>1976</v>
      </c>
      <c r="F162" s="183" t="s">
        <v>1143</v>
      </c>
      <c r="G162" s="158" t="n">
        <v>18</v>
      </c>
    </row>
    <row r="163" customFormat="false" ht="12.75" hidden="false" customHeight="false" outlineLevel="0" collapsed="false">
      <c r="A163" s="190" t="s">
        <v>1313</v>
      </c>
      <c r="B163" s="139" t="n">
        <v>24</v>
      </c>
      <c r="C163" s="139" t="s">
        <v>89</v>
      </c>
      <c r="D163" s="139" t="s">
        <v>1314</v>
      </c>
      <c r="E163" s="139" t="n">
        <v>1976</v>
      </c>
      <c r="F163" s="183" t="s">
        <v>67</v>
      </c>
      <c r="G163" s="158" t="n">
        <v>17</v>
      </c>
    </row>
    <row r="164" customFormat="false" ht="12.75" hidden="false" customHeight="false" outlineLevel="0" collapsed="false">
      <c r="A164" s="190" t="s">
        <v>1315</v>
      </c>
      <c r="B164" s="139" t="n">
        <v>25</v>
      </c>
      <c r="C164" s="139" t="s">
        <v>89</v>
      </c>
      <c r="D164" s="139" t="s">
        <v>95</v>
      </c>
      <c r="E164" s="139" t="n">
        <v>1973</v>
      </c>
      <c r="F164" s="183" t="s">
        <v>96</v>
      </c>
      <c r="G164" s="158" t="n">
        <v>16</v>
      </c>
    </row>
    <row r="165" customFormat="false" ht="12.75" hidden="false" customHeight="false" outlineLevel="0" collapsed="false">
      <c r="A165" s="190" t="s">
        <v>1316</v>
      </c>
      <c r="B165" s="139" t="n">
        <v>26</v>
      </c>
      <c r="C165" s="139" t="s">
        <v>89</v>
      </c>
      <c r="D165" s="139" t="s">
        <v>1317</v>
      </c>
      <c r="E165" s="139" t="n">
        <v>1973</v>
      </c>
      <c r="F165" s="183" t="s">
        <v>1143</v>
      </c>
      <c r="G165" s="158" t="n">
        <v>15</v>
      </c>
    </row>
    <row r="166" customFormat="false" ht="12.75" hidden="false" customHeight="false" outlineLevel="0" collapsed="false">
      <c r="A166" s="190" t="s">
        <v>1318</v>
      </c>
      <c r="B166" s="139" t="n">
        <v>27</v>
      </c>
      <c r="C166" s="139" t="s">
        <v>89</v>
      </c>
      <c r="D166" s="139" t="s">
        <v>1319</v>
      </c>
      <c r="E166" s="139" t="n">
        <v>1973</v>
      </c>
      <c r="F166" s="183" t="s">
        <v>158</v>
      </c>
      <c r="G166" s="158" t="n">
        <v>14</v>
      </c>
    </row>
    <row r="167" customFormat="false" ht="12.75" hidden="false" customHeight="false" outlineLevel="0" collapsed="false">
      <c r="A167" s="190" t="s">
        <v>1320</v>
      </c>
      <c r="B167" s="139" t="n">
        <v>28</v>
      </c>
      <c r="C167" s="139" t="s">
        <v>89</v>
      </c>
      <c r="D167" s="139" t="s">
        <v>1321</v>
      </c>
      <c r="E167" s="139" t="n">
        <v>1976</v>
      </c>
      <c r="F167" s="183" t="s">
        <v>158</v>
      </c>
      <c r="G167" s="158" t="n">
        <v>13</v>
      </c>
    </row>
    <row r="168" customFormat="false" ht="12.75" hidden="false" customHeight="false" outlineLevel="0" collapsed="false">
      <c r="A168" s="190" t="s">
        <v>1322</v>
      </c>
      <c r="B168" s="139" t="n">
        <v>29</v>
      </c>
      <c r="C168" s="139" t="s">
        <v>89</v>
      </c>
      <c r="D168" s="139" t="s">
        <v>1323</v>
      </c>
      <c r="E168" s="139" t="n">
        <v>1973</v>
      </c>
      <c r="F168" s="183" t="s">
        <v>230</v>
      </c>
      <c r="G168" s="158" t="n">
        <v>12</v>
      </c>
    </row>
    <row r="169" customFormat="false" ht="12.75" hidden="false" customHeight="false" outlineLevel="0" collapsed="false">
      <c r="A169" s="190" t="s">
        <v>1324</v>
      </c>
      <c r="B169" s="139" t="n">
        <v>30</v>
      </c>
      <c r="C169" s="139" t="s">
        <v>89</v>
      </c>
      <c r="D169" s="139" t="s">
        <v>1325</v>
      </c>
      <c r="E169" s="139" t="n">
        <v>1973</v>
      </c>
      <c r="F169" s="183" t="s">
        <v>202</v>
      </c>
      <c r="G169" s="158" t="n">
        <v>11</v>
      </c>
    </row>
    <row r="170" customFormat="false" ht="12.75" hidden="false" customHeight="false" outlineLevel="0" collapsed="false">
      <c r="A170" s="190" t="s">
        <v>1326</v>
      </c>
      <c r="B170" s="139" t="n">
        <v>31</v>
      </c>
      <c r="C170" s="139" t="s">
        <v>89</v>
      </c>
      <c r="D170" s="139" t="s">
        <v>1327</v>
      </c>
      <c r="E170" s="139" t="n">
        <v>1973</v>
      </c>
      <c r="F170" s="183" t="s">
        <v>158</v>
      </c>
      <c r="G170" s="158" t="n">
        <v>10</v>
      </c>
    </row>
    <row r="171" customFormat="false" ht="12.75" hidden="false" customHeight="false" outlineLevel="0" collapsed="false">
      <c r="A171" s="190" t="s">
        <v>1328</v>
      </c>
      <c r="B171" s="139" t="n">
        <v>32</v>
      </c>
      <c r="C171" s="139" t="s">
        <v>89</v>
      </c>
      <c r="D171" s="139" t="s">
        <v>1329</v>
      </c>
      <c r="E171" s="139" t="n">
        <v>1973</v>
      </c>
      <c r="F171" s="183" t="s">
        <v>234</v>
      </c>
      <c r="G171" s="158" t="n">
        <v>9</v>
      </c>
    </row>
    <row r="172" customFormat="false" ht="12.75" hidden="false" customHeight="false" outlineLevel="0" collapsed="false">
      <c r="A172" s="190" t="s">
        <v>1330</v>
      </c>
      <c r="B172" s="139" t="n">
        <v>33</v>
      </c>
      <c r="C172" s="139" t="s">
        <v>89</v>
      </c>
      <c r="D172" s="139" t="s">
        <v>1331</v>
      </c>
      <c r="E172" s="139" t="n">
        <v>1974</v>
      </c>
      <c r="F172" s="183" t="s">
        <v>216</v>
      </c>
      <c r="G172" s="158" t="n">
        <v>8</v>
      </c>
    </row>
    <row r="173" customFormat="false" ht="12.75" hidden="false" customHeight="false" outlineLevel="0" collapsed="false">
      <c r="A173" s="190" t="s">
        <v>1332</v>
      </c>
      <c r="B173" s="139" t="n">
        <v>35</v>
      </c>
      <c r="C173" s="139" t="s">
        <v>89</v>
      </c>
      <c r="D173" s="139" t="s">
        <v>1333</v>
      </c>
      <c r="E173" s="139" t="n">
        <v>1972</v>
      </c>
      <c r="F173" s="183" t="s">
        <v>156</v>
      </c>
      <c r="G173" s="158" t="n">
        <v>7</v>
      </c>
    </row>
    <row r="174" customFormat="false" ht="12.75" hidden="false" customHeight="false" outlineLevel="0" collapsed="false">
      <c r="A174" s="190" t="s">
        <v>1334</v>
      </c>
      <c r="B174" s="139" t="n">
        <v>36</v>
      </c>
      <c r="C174" s="139" t="s">
        <v>89</v>
      </c>
      <c r="D174" s="139" t="s">
        <v>1335</v>
      </c>
      <c r="E174" s="139" t="n">
        <v>1975</v>
      </c>
      <c r="F174" s="183" t="s">
        <v>1143</v>
      </c>
      <c r="G174" s="158" t="n">
        <v>6</v>
      </c>
    </row>
    <row r="175" customFormat="false" ht="12.75" hidden="false" customHeight="false" outlineLevel="0" collapsed="false">
      <c r="A175" s="190" t="s">
        <v>1336</v>
      </c>
      <c r="B175" s="139" t="n">
        <v>37</v>
      </c>
      <c r="C175" s="139" t="s">
        <v>89</v>
      </c>
      <c r="D175" s="139" t="s">
        <v>97</v>
      </c>
      <c r="E175" s="139" t="n">
        <v>1975</v>
      </c>
      <c r="F175" s="183" t="s">
        <v>39</v>
      </c>
      <c r="G175" s="158" t="n">
        <v>5</v>
      </c>
    </row>
    <row r="176" customFormat="false" ht="12.75" hidden="false" customHeight="false" outlineLevel="0" collapsed="false">
      <c r="A176" s="190" t="s">
        <v>1337</v>
      </c>
      <c r="B176" s="139" t="n">
        <v>38</v>
      </c>
      <c r="C176" s="139" t="s">
        <v>89</v>
      </c>
      <c r="D176" s="139" t="s">
        <v>1338</v>
      </c>
      <c r="E176" s="139" t="n">
        <v>1972</v>
      </c>
      <c r="F176" s="183" t="s">
        <v>156</v>
      </c>
      <c r="G176" s="158" t="n">
        <v>4</v>
      </c>
    </row>
    <row r="177" customFormat="false" ht="12.75" hidden="false" customHeight="false" outlineLevel="0" collapsed="false">
      <c r="A177" s="190" t="s">
        <v>1339</v>
      </c>
      <c r="B177" s="139" t="n">
        <v>39</v>
      </c>
      <c r="C177" s="139" t="s">
        <v>89</v>
      </c>
      <c r="D177" s="139" t="s">
        <v>1340</v>
      </c>
      <c r="E177" s="139" t="n">
        <v>1973</v>
      </c>
      <c r="F177" s="183" t="s">
        <v>274</v>
      </c>
      <c r="G177" s="158" t="n">
        <v>3</v>
      </c>
    </row>
    <row r="178" customFormat="false" ht="12.75" hidden="false" customHeight="false" outlineLevel="0" collapsed="false">
      <c r="A178" s="190" t="s">
        <v>1341</v>
      </c>
      <c r="B178" s="139" t="n">
        <v>40</v>
      </c>
      <c r="C178" s="139" t="s">
        <v>89</v>
      </c>
      <c r="D178" s="139" t="s">
        <v>1342</v>
      </c>
      <c r="E178" s="139" t="n">
        <v>1976</v>
      </c>
      <c r="F178" s="183" t="s">
        <v>275</v>
      </c>
      <c r="G178" s="158" t="n">
        <v>2</v>
      </c>
    </row>
    <row r="179" customFormat="false" ht="12.75" hidden="false" customHeight="false" outlineLevel="0" collapsed="false">
      <c r="A179" s="190" t="s">
        <v>1343</v>
      </c>
      <c r="B179" s="139" t="n">
        <v>41</v>
      </c>
      <c r="C179" s="139" t="s">
        <v>89</v>
      </c>
      <c r="D179" s="139" t="s">
        <v>1344</v>
      </c>
      <c r="E179" s="139" t="n">
        <v>1972</v>
      </c>
      <c r="F179" s="183" t="s">
        <v>275</v>
      </c>
      <c r="G179" s="158" t="n">
        <v>1</v>
      </c>
    </row>
    <row r="180" customFormat="false" ht="12.75" hidden="false" customHeight="false" outlineLevel="0" collapsed="false">
      <c r="A180" s="190" t="s">
        <v>1345</v>
      </c>
      <c r="B180" s="139" t="n">
        <v>42</v>
      </c>
      <c r="C180" s="139" t="s">
        <v>89</v>
      </c>
      <c r="D180" s="139" t="s">
        <v>677</v>
      </c>
      <c r="E180" s="139" t="n">
        <v>1975</v>
      </c>
      <c r="F180" s="183" t="s">
        <v>41</v>
      </c>
      <c r="G180" s="158" t="n">
        <v>1</v>
      </c>
    </row>
    <row r="181" customFormat="false" ht="12.75" hidden="false" customHeight="false" outlineLevel="0" collapsed="false">
      <c r="A181" s="190" t="s">
        <v>1346</v>
      </c>
      <c r="B181" s="139" t="n">
        <v>43</v>
      </c>
      <c r="C181" s="139" t="s">
        <v>89</v>
      </c>
      <c r="D181" s="139" t="s">
        <v>1347</v>
      </c>
      <c r="E181" s="139" t="n">
        <v>1976</v>
      </c>
      <c r="F181" s="183" t="s">
        <v>235</v>
      </c>
      <c r="G181" s="158" t="n">
        <v>1</v>
      </c>
    </row>
    <row r="182" customFormat="false" ht="12.75" hidden="false" customHeight="false" outlineLevel="0" collapsed="false">
      <c r="A182" s="190" t="s">
        <v>1348</v>
      </c>
      <c r="B182" s="139" t="n">
        <v>44</v>
      </c>
      <c r="C182" s="139" t="s">
        <v>89</v>
      </c>
      <c r="D182" s="139" t="s">
        <v>1349</v>
      </c>
      <c r="E182" s="139" t="n">
        <v>1973</v>
      </c>
      <c r="F182" s="183" t="s">
        <v>238</v>
      </c>
      <c r="G182" s="158" t="n">
        <v>1</v>
      </c>
    </row>
    <row r="183" customFormat="false" ht="12.75" hidden="false" customHeight="false" outlineLevel="0" collapsed="false">
      <c r="A183" s="190" t="s">
        <v>1350</v>
      </c>
      <c r="B183" s="139" t="n">
        <v>45</v>
      </c>
      <c r="C183" s="139" t="s">
        <v>89</v>
      </c>
      <c r="D183" s="139" t="s">
        <v>1351</v>
      </c>
      <c r="E183" s="139" t="n">
        <v>1974</v>
      </c>
      <c r="F183" s="183" t="s">
        <v>158</v>
      </c>
      <c r="G183" s="158" t="n">
        <v>1</v>
      </c>
    </row>
    <row r="184" customFormat="false" ht="12.75" hidden="false" customHeight="false" outlineLevel="0" collapsed="false">
      <c r="A184" s="190" t="s">
        <v>1352</v>
      </c>
      <c r="B184" s="139" t="n">
        <v>46</v>
      </c>
      <c r="C184" s="139" t="s">
        <v>89</v>
      </c>
      <c r="D184" s="139" t="s">
        <v>1353</v>
      </c>
      <c r="E184" s="139" t="n">
        <v>1972</v>
      </c>
      <c r="F184" s="183" t="s">
        <v>167</v>
      </c>
      <c r="G184" s="158" t="n">
        <v>1</v>
      </c>
    </row>
    <row r="185" customFormat="false" ht="12.75" hidden="false" customHeight="false" outlineLevel="0" collapsed="false">
      <c r="A185" s="190" t="s">
        <v>1354</v>
      </c>
      <c r="B185" s="139" t="n">
        <v>47</v>
      </c>
      <c r="C185" s="139" t="s">
        <v>89</v>
      </c>
      <c r="D185" s="139" t="s">
        <v>1355</v>
      </c>
      <c r="E185" s="139" t="n">
        <v>1975</v>
      </c>
      <c r="F185" s="183" t="s">
        <v>210</v>
      </c>
      <c r="G185" s="158" t="n">
        <v>1</v>
      </c>
    </row>
    <row r="186" customFormat="false" ht="12.75" hidden="false" customHeight="false" outlineLevel="0" collapsed="false">
      <c r="A186" s="190" t="s">
        <v>1356</v>
      </c>
      <c r="B186" s="139" t="n">
        <v>48</v>
      </c>
      <c r="C186" s="139" t="s">
        <v>89</v>
      </c>
      <c r="D186" s="139" t="s">
        <v>1357</v>
      </c>
      <c r="E186" s="139" t="n">
        <v>1972</v>
      </c>
      <c r="F186" s="183" t="s">
        <v>202</v>
      </c>
      <c r="G186" s="158" t="n">
        <v>1</v>
      </c>
    </row>
    <row r="187" customFormat="false" ht="12.75" hidden="false" customHeight="false" outlineLevel="0" collapsed="false">
      <c r="A187" s="190" t="s">
        <v>1358</v>
      </c>
      <c r="B187" s="139" t="n">
        <v>49</v>
      </c>
      <c r="C187" s="139" t="s">
        <v>89</v>
      </c>
      <c r="D187" s="139" t="s">
        <v>976</v>
      </c>
      <c r="E187" s="139" t="n">
        <v>1973</v>
      </c>
      <c r="F187" s="183" t="s">
        <v>39</v>
      </c>
      <c r="G187" s="158" t="n">
        <v>1</v>
      </c>
    </row>
    <row r="188" customFormat="false" ht="12.75" hidden="false" customHeight="false" outlineLevel="0" collapsed="false">
      <c r="A188" s="190" t="s">
        <v>1359</v>
      </c>
      <c r="B188" s="139" t="n">
        <v>50</v>
      </c>
      <c r="C188" s="139" t="s">
        <v>89</v>
      </c>
      <c r="D188" s="139" t="s">
        <v>1360</v>
      </c>
      <c r="E188" s="139" t="n">
        <v>1972</v>
      </c>
      <c r="F188" s="183" t="s">
        <v>238</v>
      </c>
      <c r="G188" s="158" t="n">
        <v>1</v>
      </c>
    </row>
    <row r="189" customFormat="false" ht="12.75" hidden="false" customHeight="false" outlineLevel="0" collapsed="false">
      <c r="A189" s="190" t="s">
        <v>1361</v>
      </c>
      <c r="B189" s="139" t="n">
        <v>51</v>
      </c>
      <c r="C189" s="139" t="s">
        <v>89</v>
      </c>
      <c r="D189" s="139" t="s">
        <v>965</v>
      </c>
      <c r="E189" s="139" t="n">
        <v>1972</v>
      </c>
      <c r="F189" s="183" t="s">
        <v>232</v>
      </c>
      <c r="G189" s="158" t="n">
        <v>1</v>
      </c>
    </row>
    <row r="190" customFormat="false" ht="12.75" hidden="false" customHeight="false" outlineLevel="0" collapsed="false">
      <c r="A190" s="190" t="s">
        <v>1362</v>
      </c>
      <c r="B190" s="139" t="n">
        <v>52</v>
      </c>
      <c r="C190" s="139" t="s">
        <v>89</v>
      </c>
      <c r="D190" s="139" t="s">
        <v>1363</v>
      </c>
      <c r="E190" s="139" t="n">
        <v>1976</v>
      </c>
      <c r="F190" s="183" t="s">
        <v>268</v>
      </c>
      <c r="G190" s="158" t="n">
        <v>1</v>
      </c>
    </row>
    <row r="191" customFormat="false" ht="12.75" hidden="false" customHeight="false" outlineLevel="0" collapsed="false">
      <c r="A191" s="190" t="s">
        <v>1364</v>
      </c>
      <c r="B191" s="139" t="n">
        <v>53</v>
      </c>
      <c r="C191" s="139" t="s">
        <v>89</v>
      </c>
      <c r="D191" s="139" t="s">
        <v>1365</v>
      </c>
      <c r="E191" s="139" t="n">
        <v>1973</v>
      </c>
      <c r="F191" s="183" t="s">
        <v>159</v>
      </c>
      <c r="G191" s="158" t="n">
        <v>1</v>
      </c>
    </row>
    <row r="192" customFormat="false" ht="12.75" hidden="false" customHeight="false" outlineLevel="0" collapsed="false">
      <c r="A192" s="190" t="s">
        <v>1366</v>
      </c>
      <c r="B192" s="139" t="n">
        <v>54</v>
      </c>
      <c r="C192" s="139" t="s">
        <v>89</v>
      </c>
      <c r="D192" s="139" t="s">
        <v>1367</v>
      </c>
      <c r="E192" s="139" t="n">
        <v>1975</v>
      </c>
      <c r="F192" s="183" t="s">
        <v>238</v>
      </c>
      <c r="G192" s="158" t="n">
        <v>1</v>
      </c>
    </row>
    <row r="193" customFormat="false" ht="12.75" hidden="false" customHeight="false" outlineLevel="0" collapsed="false">
      <c r="A193" s="190" t="s">
        <v>1368</v>
      </c>
      <c r="B193" s="139" t="n">
        <v>55</v>
      </c>
      <c r="C193" s="139" t="s">
        <v>89</v>
      </c>
      <c r="D193" s="139" t="s">
        <v>1369</v>
      </c>
      <c r="E193" s="139" t="n">
        <v>1976</v>
      </c>
      <c r="F193" s="183" t="s">
        <v>227</v>
      </c>
      <c r="G193" s="158" t="n">
        <v>1</v>
      </c>
    </row>
    <row r="194" customFormat="false" ht="12.75" hidden="false" customHeight="false" outlineLevel="0" collapsed="false">
      <c r="A194" s="190" t="s">
        <v>1370</v>
      </c>
      <c r="B194" s="139" t="n">
        <v>56</v>
      </c>
      <c r="C194" s="139" t="s">
        <v>89</v>
      </c>
      <c r="D194" s="139" t="s">
        <v>1371</v>
      </c>
      <c r="E194" s="139" t="n">
        <v>1975</v>
      </c>
      <c r="F194" s="183" t="s">
        <v>158</v>
      </c>
      <c r="G194" s="158" t="n">
        <v>1</v>
      </c>
    </row>
    <row r="195" customFormat="false" ht="12.75" hidden="false" customHeight="false" outlineLevel="0" collapsed="false">
      <c r="A195" s="190" t="s">
        <v>1372</v>
      </c>
      <c r="B195" s="139" t="n">
        <v>57</v>
      </c>
      <c r="C195" s="139" t="s">
        <v>89</v>
      </c>
      <c r="D195" s="139" t="s">
        <v>1373</v>
      </c>
      <c r="E195" s="139" t="n">
        <v>1972</v>
      </c>
      <c r="F195" s="183" t="s">
        <v>238</v>
      </c>
      <c r="G195" s="158" t="n">
        <v>1</v>
      </c>
    </row>
    <row r="196" customFormat="false" ht="12.75" hidden="false" customHeight="false" outlineLevel="0" collapsed="false">
      <c r="A196" s="190" t="s">
        <v>1374</v>
      </c>
      <c r="B196" s="139" t="n">
        <v>58</v>
      </c>
      <c r="C196" s="139" t="s">
        <v>89</v>
      </c>
      <c r="D196" s="139" t="s">
        <v>1375</v>
      </c>
      <c r="E196" s="139" t="n">
        <v>1976</v>
      </c>
      <c r="F196" s="183" t="s">
        <v>82</v>
      </c>
      <c r="G196" s="158" t="n">
        <v>1</v>
      </c>
    </row>
    <row r="197" customFormat="false" ht="12.75" hidden="false" customHeight="false" outlineLevel="0" collapsed="false">
      <c r="A197" s="190" t="s">
        <v>1376</v>
      </c>
      <c r="B197" s="139" t="n">
        <v>59</v>
      </c>
      <c r="C197" s="139" t="s">
        <v>89</v>
      </c>
      <c r="D197" s="139" t="s">
        <v>1377</v>
      </c>
      <c r="E197" s="139" t="n">
        <v>1972</v>
      </c>
      <c r="F197" s="183" t="s">
        <v>1143</v>
      </c>
      <c r="G197" s="158" t="n">
        <v>1</v>
      </c>
    </row>
    <row r="198" customFormat="false" ht="12.75" hidden="false" customHeight="false" outlineLevel="0" collapsed="false">
      <c r="A198" s="190" t="s">
        <v>1378</v>
      </c>
      <c r="B198" s="139" t="n">
        <v>60</v>
      </c>
      <c r="C198" s="139" t="s">
        <v>89</v>
      </c>
      <c r="D198" s="139" t="s">
        <v>1379</v>
      </c>
      <c r="E198" s="139" t="n">
        <v>1973</v>
      </c>
      <c r="F198" s="183" t="s">
        <v>59</v>
      </c>
      <c r="G198" s="158" t="n">
        <v>1</v>
      </c>
    </row>
    <row r="199" customFormat="false" ht="12.75" hidden="false" customHeight="false" outlineLevel="0" collapsed="false">
      <c r="A199" s="190" t="s">
        <v>1380</v>
      </c>
      <c r="B199" s="139" t="n">
        <v>61</v>
      </c>
      <c r="C199" s="139" t="s">
        <v>89</v>
      </c>
      <c r="D199" s="139" t="s">
        <v>981</v>
      </c>
      <c r="E199" s="139" t="n">
        <v>1974</v>
      </c>
      <c r="F199" s="183" t="s">
        <v>159</v>
      </c>
      <c r="G199" s="158" t="n">
        <v>1</v>
      </c>
    </row>
    <row r="200" customFormat="false" ht="12.75" hidden="false" customHeight="false" outlineLevel="0" collapsed="false">
      <c r="A200" s="190" t="s">
        <v>1381</v>
      </c>
      <c r="B200" s="139" t="n">
        <v>62</v>
      </c>
      <c r="C200" s="139" t="s">
        <v>89</v>
      </c>
      <c r="D200" s="139" t="s">
        <v>1382</v>
      </c>
      <c r="E200" s="139" t="n">
        <v>1976</v>
      </c>
      <c r="F200" s="183" t="s">
        <v>261</v>
      </c>
      <c r="G200" s="158" t="n">
        <v>1</v>
      </c>
    </row>
    <row r="201" customFormat="false" ht="12.75" hidden="false" customHeight="false" outlineLevel="0" collapsed="false">
      <c r="A201" s="190" t="s">
        <v>1383</v>
      </c>
      <c r="B201" s="139" t="n">
        <v>63</v>
      </c>
      <c r="C201" s="139" t="s">
        <v>89</v>
      </c>
      <c r="D201" s="139" t="s">
        <v>1384</v>
      </c>
      <c r="E201" s="139" t="n">
        <v>1976</v>
      </c>
      <c r="F201" s="183" t="s">
        <v>238</v>
      </c>
      <c r="G201" s="158" t="n">
        <v>1</v>
      </c>
    </row>
    <row r="202" customFormat="false" ht="12.75" hidden="false" customHeight="false" outlineLevel="0" collapsed="false">
      <c r="A202" s="190" t="s">
        <v>1385</v>
      </c>
      <c r="B202" s="139" t="n">
        <v>64</v>
      </c>
      <c r="C202" s="139" t="s">
        <v>89</v>
      </c>
      <c r="D202" s="139" t="s">
        <v>1386</v>
      </c>
      <c r="E202" s="139" t="n">
        <v>1972</v>
      </c>
      <c r="F202" s="183" t="s">
        <v>158</v>
      </c>
      <c r="G202" s="158" t="n">
        <v>1</v>
      </c>
    </row>
    <row r="203" customFormat="false" ht="12.75" hidden="false" customHeight="false" outlineLevel="0" collapsed="false">
      <c r="A203" s="190" t="s">
        <v>1387</v>
      </c>
      <c r="B203" s="139" t="n">
        <v>65</v>
      </c>
      <c r="C203" s="139" t="s">
        <v>89</v>
      </c>
      <c r="D203" s="139" t="s">
        <v>1388</v>
      </c>
      <c r="E203" s="139" t="n">
        <v>1974</v>
      </c>
      <c r="F203" s="183" t="s">
        <v>158</v>
      </c>
      <c r="G203" s="158" t="n">
        <v>1</v>
      </c>
    </row>
    <row r="204" customFormat="false" ht="12.75" hidden="false" customHeight="false" outlineLevel="0" collapsed="false">
      <c r="A204" s="190" t="s">
        <v>1389</v>
      </c>
      <c r="B204" s="139" t="n">
        <v>66</v>
      </c>
      <c r="C204" s="139" t="s">
        <v>89</v>
      </c>
      <c r="D204" s="139" t="s">
        <v>1390</v>
      </c>
      <c r="E204" s="139" t="n">
        <v>1974</v>
      </c>
      <c r="F204" s="183" t="s">
        <v>205</v>
      </c>
      <c r="G204" s="158" t="n">
        <v>1</v>
      </c>
    </row>
    <row r="205" customFormat="false" ht="12.75" hidden="false" customHeight="false" outlineLevel="0" collapsed="false">
      <c r="A205" s="190" t="s">
        <v>1391</v>
      </c>
      <c r="B205" s="139" t="n">
        <v>67</v>
      </c>
      <c r="C205" s="139" t="s">
        <v>89</v>
      </c>
      <c r="D205" s="139" t="s">
        <v>1392</v>
      </c>
      <c r="E205" s="139" t="n">
        <v>1973</v>
      </c>
      <c r="F205" s="183" t="s">
        <v>227</v>
      </c>
      <c r="G205" s="158" t="n">
        <v>1</v>
      </c>
    </row>
    <row r="206" customFormat="false" ht="12.75" hidden="false" customHeight="false" outlineLevel="0" collapsed="false">
      <c r="A206" s="190" t="s">
        <v>1393</v>
      </c>
      <c r="B206" s="139" t="n">
        <v>68</v>
      </c>
      <c r="C206" s="139" t="s">
        <v>89</v>
      </c>
      <c r="D206" s="139" t="s">
        <v>983</v>
      </c>
      <c r="E206" s="139" t="n">
        <v>1973</v>
      </c>
      <c r="F206" s="183" t="s">
        <v>159</v>
      </c>
      <c r="G206" s="158" t="n">
        <v>1</v>
      </c>
    </row>
    <row r="207" customFormat="false" ht="12.75" hidden="false" customHeight="false" outlineLevel="0" collapsed="false">
      <c r="A207" s="187" t="s">
        <v>1394</v>
      </c>
      <c r="B207" s="188" t="n">
        <v>2</v>
      </c>
      <c r="C207" s="188" t="s">
        <v>101</v>
      </c>
      <c r="D207" s="188" t="s">
        <v>1395</v>
      </c>
      <c r="E207" s="188" t="n">
        <v>1968</v>
      </c>
      <c r="F207" s="189" t="s">
        <v>156</v>
      </c>
      <c r="G207" s="158" t="n">
        <v>40</v>
      </c>
    </row>
    <row r="208" customFormat="false" ht="12.75" hidden="false" customHeight="false" outlineLevel="0" collapsed="false">
      <c r="A208" s="190" t="s">
        <v>1396</v>
      </c>
      <c r="B208" s="139" t="n">
        <v>3</v>
      </c>
      <c r="C208" s="139" t="s">
        <v>101</v>
      </c>
      <c r="D208" s="139" t="s">
        <v>1397</v>
      </c>
      <c r="E208" s="139" t="n">
        <v>1971</v>
      </c>
      <c r="F208" s="183" t="s">
        <v>67</v>
      </c>
      <c r="G208" s="158" t="n">
        <v>38</v>
      </c>
    </row>
    <row r="209" customFormat="false" ht="12.75" hidden="false" customHeight="false" outlineLevel="0" collapsed="false">
      <c r="A209" s="190" t="s">
        <v>1398</v>
      </c>
      <c r="B209" s="139" t="n">
        <v>4</v>
      </c>
      <c r="C209" s="139" t="s">
        <v>101</v>
      </c>
      <c r="D209" s="139" t="s">
        <v>1399</v>
      </c>
      <c r="E209" s="139" t="n">
        <v>1967</v>
      </c>
      <c r="F209" s="183" t="s">
        <v>202</v>
      </c>
      <c r="G209" s="158" t="n">
        <v>36</v>
      </c>
    </row>
    <row r="210" customFormat="false" ht="12.75" hidden="false" customHeight="false" outlineLevel="0" collapsed="false">
      <c r="A210" s="190" t="s">
        <v>1400</v>
      </c>
      <c r="B210" s="139" t="n">
        <v>5</v>
      </c>
      <c r="C210" s="139" t="s">
        <v>101</v>
      </c>
      <c r="D210" s="139" t="s">
        <v>1401</v>
      </c>
      <c r="E210" s="139" t="n">
        <v>1971</v>
      </c>
      <c r="F210" s="183" t="s">
        <v>220</v>
      </c>
      <c r="G210" s="158" t="n">
        <v>35</v>
      </c>
    </row>
    <row r="211" customFormat="false" ht="12.75" hidden="false" customHeight="false" outlineLevel="0" collapsed="false">
      <c r="A211" s="190" t="s">
        <v>1402</v>
      </c>
      <c r="B211" s="139" t="n">
        <v>6</v>
      </c>
      <c r="C211" s="139" t="s">
        <v>101</v>
      </c>
      <c r="D211" s="139" t="s">
        <v>1403</v>
      </c>
      <c r="E211" s="139" t="n">
        <v>1971</v>
      </c>
      <c r="F211" s="183" t="s">
        <v>173</v>
      </c>
      <c r="G211" s="158" t="n">
        <v>34</v>
      </c>
    </row>
    <row r="212" customFormat="false" ht="12.75" hidden="false" customHeight="false" outlineLevel="0" collapsed="false">
      <c r="A212" s="190" t="s">
        <v>1404</v>
      </c>
      <c r="B212" s="139" t="n">
        <v>7</v>
      </c>
      <c r="C212" s="139" t="s">
        <v>101</v>
      </c>
      <c r="D212" s="139" t="s">
        <v>103</v>
      </c>
      <c r="E212" s="139" t="n">
        <v>1967</v>
      </c>
      <c r="F212" s="183" t="s">
        <v>28</v>
      </c>
      <c r="G212" s="158" t="n">
        <v>33</v>
      </c>
    </row>
    <row r="213" customFormat="false" ht="12.75" hidden="false" customHeight="false" outlineLevel="0" collapsed="false">
      <c r="A213" s="190" t="s">
        <v>1405</v>
      </c>
      <c r="B213" s="139" t="n">
        <v>8</v>
      </c>
      <c r="C213" s="139" t="s">
        <v>101</v>
      </c>
      <c r="D213" s="139" t="s">
        <v>104</v>
      </c>
      <c r="E213" s="139" t="n">
        <v>1968</v>
      </c>
      <c r="F213" s="183" t="s">
        <v>49</v>
      </c>
      <c r="G213" s="158" t="n">
        <v>32</v>
      </c>
    </row>
    <row r="214" customFormat="false" ht="12.75" hidden="false" customHeight="false" outlineLevel="0" collapsed="false">
      <c r="A214" s="190" t="s">
        <v>1406</v>
      </c>
      <c r="B214" s="139" t="n">
        <v>9</v>
      </c>
      <c r="C214" s="139" t="s">
        <v>101</v>
      </c>
      <c r="D214" s="139" t="s">
        <v>105</v>
      </c>
      <c r="E214" s="139" t="n">
        <v>1970</v>
      </c>
      <c r="F214" s="183" t="s">
        <v>59</v>
      </c>
      <c r="G214" s="158" t="n">
        <v>31</v>
      </c>
    </row>
    <row r="215" customFormat="false" ht="12.75" hidden="false" customHeight="false" outlineLevel="0" collapsed="false">
      <c r="A215" s="190" t="s">
        <v>1407</v>
      </c>
      <c r="B215" s="139" t="n">
        <v>10</v>
      </c>
      <c r="C215" s="139" t="s">
        <v>101</v>
      </c>
      <c r="D215" s="139" t="s">
        <v>1408</v>
      </c>
      <c r="E215" s="139" t="n">
        <v>1968</v>
      </c>
      <c r="F215" s="183" t="s">
        <v>67</v>
      </c>
      <c r="G215" s="158" t="n">
        <v>30</v>
      </c>
    </row>
    <row r="216" customFormat="false" ht="12.75" hidden="false" customHeight="false" outlineLevel="0" collapsed="false">
      <c r="A216" s="190" t="s">
        <v>1409</v>
      </c>
      <c r="B216" s="139" t="n">
        <v>12</v>
      </c>
      <c r="C216" s="139" t="s">
        <v>101</v>
      </c>
      <c r="D216" s="139" t="s">
        <v>1410</v>
      </c>
      <c r="E216" s="139" t="n">
        <v>1969</v>
      </c>
      <c r="F216" s="183" t="s">
        <v>67</v>
      </c>
      <c r="G216" s="158" t="n">
        <v>29</v>
      </c>
    </row>
    <row r="217" customFormat="false" ht="12.75" hidden="false" customHeight="false" outlineLevel="0" collapsed="false">
      <c r="A217" s="190" t="s">
        <v>1411</v>
      </c>
      <c r="B217" s="139" t="n">
        <v>13</v>
      </c>
      <c r="C217" s="139" t="s">
        <v>101</v>
      </c>
      <c r="D217" s="139" t="s">
        <v>723</v>
      </c>
      <c r="E217" s="139" t="n">
        <v>1967</v>
      </c>
      <c r="F217" s="183" t="s">
        <v>160</v>
      </c>
      <c r="G217" s="158" t="n">
        <v>28</v>
      </c>
    </row>
    <row r="218" customFormat="false" ht="12.75" hidden="false" customHeight="false" outlineLevel="0" collapsed="false">
      <c r="A218" s="190" t="s">
        <v>1412</v>
      </c>
      <c r="B218" s="139" t="n">
        <v>14</v>
      </c>
      <c r="C218" s="139" t="s">
        <v>101</v>
      </c>
      <c r="D218" s="139" t="s">
        <v>990</v>
      </c>
      <c r="E218" s="139" t="n">
        <v>1970</v>
      </c>
      <c r="F218" s="183" t="s">
        <v>186</v>
      </c>
      <c r="G218" s="158" t="n">
        <v>27</v>
      </c>
    </row>
    <row r="219" customFormat="false" ht="12.75" hidden="false" customHeight="false" outlineLevel="0" collapsed="false">
      <c r="A219" s="190" t="s">
        <v>1413</v>
      </c>
      <c r="B219" s="139" t="n">
        <v>15</v>
      </c>
      <c r="C219" s="139" t="s">
        <v>101</v>
      </c>
      <c r="D219" s="139" t="s">
        <v>106</v>
      </c>
      <c r="E219" s="139" t="n">
        <v>1967</v>
      </c>
      <c r="F219" s="183" t="s">
        <v>107</v>
      </c>
      <c r="G219" s="158" t="n">
        <v>26</v>
      </c>
    </row>
    <row r="220" customFormat="false" ht="12.75" hidden="false" customHeight="false" outlineLevel="0" collapsed="false">
      <c r="A220" s="190" t="s">
        <v>1414</v>
      </c>
      <c r="B220" s="139" t="n">
        <v>16</v>
      </c>
      <c r="C220" s="139" t="s">
        <v>101</v>
      </c>
      <c r="D220" s="139" t="s">
        <v>988</v>
      </c>
      <c r="E220" s="139" t="n">
        <v>1971</v>
      </c>
      <c r="F220" s="183" t="s">
        <v>159</v>
      </c>
      <c r="G220" s="158" t="n">
        <v>25</v>
      </c>
    </row>
    <row r="221" customFormat="false" ht="12.75" hidden="false" customHeight="false" outlineLevel="0" collapsed="false">
      <c r="A221" s="190" t="s">
        <v>1415</v>
      </c>
      <c r="B221" s="139" t="n">
        <v>17</v>
      </c>
      <c r="C221" s="139" t="s">
        <v>101</v>
      </c>
      <c r="D221" s="139" t="s">
        <v>1416</v>
      </c>
      <c r="E221" s="139" t="n">
        <v>1970</v>
      </c>
      <c r="F221" s="183" t="s">
        <v>163</v>
      </c>
      <c r="G221" s="158" t="n">
        <v>24</v>
      </c>
    </row>
    <row r="222" customFormat="false" ht="12.75" hidden="false" customHeight="false" outlineLevel="0" collapsed="false">
      <c r="A222" s="190" t="s">
        <v>1417</v>
      </c>
      <c r="B222" s="139" t="n">
        <v>18</v>
      </c>
      <c r="C222" s="139" t="s">
        <v>101</v>
      </c>
      <c r="D222" s="139" t="s">
        <v>1418</v>
      </c>
      <c r="E222" s="139" t="n">
        <v>1971</v>
      </c>
      <c r="F222" s="183" t="s">
        <v>260</v>
      </c>
      <c r="G222" s="158" t="n">
        <v>23</v>
      </c>
    </row>
    <row r="223" customFormat="false" ht="12.75" hidden="false" customHeight="false" outlineLevel="0" collapsed="false">
      <c r="A223" s="190" t="s">
        <v>1419</v>
      </c>
      <c r="B223" s="139" t="n">
        <v>19</v>
      </c>
      <c r="C223" s="139" t="s">
        <v>101</v>
      </c>
      <c r="D223" s="139" t="s">
        <v>1420</v>
      </c>
      <c r="E223" s="139" t="n">
        <v>1969</v>
      </c>
      <c r="F223" s="183" t="s">
        <v>163</v>
      </c>
      <c r="G223" s="158" t="n">
        <v>22</v>
      </c>
    </row>
    <row r="224" customFormat="false" ht="12.75" hidden="false" customHeight="false" outlineLevel="0" collapsed="false">
      <c r="A224" s="190" t="s">
        <v>1421</v>
      </c>
      <c r="B224" s="139" t="n">
        <v>20</v>
      </c>
      <c r="C224" s="139" t="s">
        <v>101</v>
      </c>
      <c r="D224" s="139" t="s">
        <v>1422</v>
      </c>
      <c r="E224" s="139" t="n">
        <v>1969</v>
      </c>
      <c r="F224" s="183" t="s">
        <v>78</v>
      </c>
      <c r="G224" s="158" t="n">
        <v>21</v>
      </c>
    </row>
    <row r="225" customFormat="false" ht="12.75" hidden="false" customHeight="false" outlineLevel="0" collapsed="false">
      <c r="A225" s="190" t="s">
        <v>1423</v>
      </c>
      <c r="B225" s="139" t="n">
        <v>21</v>
      </c>
      <c r="C225" s="139" t="s">
        <v>101</v>
      </c>
      <c r="D225" s="139" t="s">
        <v>1424</v>
      </c>
      <c r="E225" s="139" t="n">
        <v>1968</v>
      </c>
      <c r="F225" s="183" t="s">
        <v>173</v>
      </c>
      <c r="G225" s="158" t="n">
        <v>20</v>
      </c>
    </row>
    <row r="226" customFormat="false" ht="12.75" hidden="false" customHeight="false" outlineLevel="0" collapsed="false">
      <c r="A226" s="190" t="s">
        <v>1425</v>
      </c>
      <c r="B226" s="139" t="n">
        <v>22</v>
      </c>
      <c r="C226" s="139" t="s">
        <v>101</v>
      </c>
      <c r="D226" s="139" t="s">
        <v>1426</v>
      </c>
      <c r="E226" s="139" t="n">
        <v>1968</v>
      </c>
      <c r="F226" s="183" t="s">
        <v>96</v>
      </c>
      <c r="G226" s="158" t="n">
        <v>19</v>
      </c>
    </row>
    <row r="227" customFormat="false" ht="12.75" hidden="false" customHeight="false" outlineLevel="0" collapsed="false">
      <c r="A227" s="190" t="s">
        <v>1427</v>
      </c>
      <c r="B227" s="139" t="n">
        <v>24</v>
      </c>
      <c r="C227" s="139" t="s">
        <v>101</v>
      </c>
      <c r="D227" s="139" t="s">
        <v>996</v>
      </c>
      <c r="E227" s="139" t="n">
        <v>1970</v>
      </c>
      <c r="F227" s="183" t="s">
        <v>159</v>
      </c>
      <c r="G227" s="158" t="n">
        <v>18</v>
      </c>
    </row>
    <row r="228" customFormat="false" ht="12.75" hidden="false" customHeight="false" outlineLevel="0" collapsed="false">
      <c r="A228" s="190" t="s">
        <v>1428</v>
      </c>
      <c r="B228" s="139" t="n">
        <v>25</v>
      </c>
      <c r="C228" s="139" t="s">
        <v>101</v>
      </c>
      <c r="D228" s="139" t="s">
        <v>1429</v>
      </c>
      <c r="E228" s="139" t="n">
        <v>1970</v>
      </c>
      <c r="F228" s="183" t="s">
        <v>114</v>
      </c>
      <c r="G228" s="158" t="n">
        <v>17</v>
      </c>
    </row>
    <row r="229" customFormat="false" ht="12.75" hidden="false" customHeight="false" outlineLevel="0" collapsed="false">
      <c r="A229" s="190" t="s">
        <v>1430</v>
      </c>
      <c r="B229" s="139" t="n">
        <v>26</v>
      </c>
      <c r="C229" s="139" t="s">
        <v>101</v>
      </c>
      <c r="D229" s="139" t="s">
        <v>1431</v>
      </c>
      <c r="E229" s="139" t="n">
        <v>1967</v>
      </c>
      <c r="F229" s="183" t="s">
        <v>237</v>
      </c>
      <c r="G229" s="158" t="n">
        <v>16</v>
      </c>
    </row>
    <row r="230" customFormat="false" ht="12.75" hidden="false" customHeight="false" outlineLevel="0" collapsed="false">
      <c r="A230" s="190" t="s">
        <v>1432</v>
      </c>
      <c r="B230" s="139" t="n">
        <v>27</v>
      </c>
      <c r="C230" s="139" t="s">
        <v>101</v>
      </c>
      <c r="D230" s="139" t="s">
        <v>1002</v>
      </c>
      <c r="E230" s="139" t="n">
        <v>1968</v>
      </c>
      <c r="F230" s="183" t="s">
        <v>39</v>
      </c>
      <c r="G230" s="158" t="n">
        <v>15</v>
      </c>
    </row>
    <row r="231" customFormat="false" ht="12.75" hidden="false" customHeight="false" outlineLevel="0" collapsed="false">
      <c r="A231" s="190" t="s">
        <v>1433</v>
      </c>
      <c r="B231" s="139" t="n">
        <v>28</v>
      </c>
      <c r="C231" s="139" t="s">
        <v>101</v>
      </c>
      <c r="D231" s="139" t="s">
        <v>1434</v>
      </c>
      <c r="E231" s="139" t="n">
        <v>1967</v>
      </c>
      <c r="F231" s="183" t="s">
        <v>210</v>
      </c>
      <c r="G231" s="158" t="n">
        <v>14</v>
      </c>
    </row>
    <row r="232" customFormat="false" ht="12.75" hidden="false" customHeight="false" outlineLevel="0" collapsed="false">
      <c r="A232" s="190" t="s">
        <v>1435</v>
      </c>
      <c r="B232" s="139" t="n">
        <v>29</v>
      </c>
      <c r="C232" s="139" t="s">
        <v>101</v>
      </c>
      <c r="D232" s="139" t="s">
        <v>1436</v>
      </c>
      <c r="E232" s="139" t="n">
        <v>1968</v>
      </c>
      <c r="F232" s="183" t="s">
        <v>114</v>
      </c>
      <c r="G232" s="158" t="n">
        <v>13</v>
      </c>
    </row>
    <row r="233" customFormat="false" ht="12.75" hidden="false" customHeight="false" outlineLevel="0" collapsed="false">
      <c r="A233" s="190" t="s">
        <v>1437</v>
      </c>
      <c r="B233" s="139" t="n">
        <v>30</v>
      </c>
      <c r="C233" s="139" t="s">
        <v>101</v>
      </c>
      <c r="D233" s="139" t="s">
        <v>1438</v>
      </c>
      <c r="E233" s="139" t="n">
        <v>1969</v>
      </c>
      <c r="F233" s="183" t="s">
        <v>202</v>
      </c>
      <c r="G233" s="158" t="n">
        <v>12</v>
      </c>
    </row>
    <row r="234" customFormat="false" ht="12.75" hidden="false" customHeight="false" outlineLevel="0" collapsed="false">
      <c r="A234" s="190" t="s">
        <v>1439</v>
      </c>
      <c r="B234" s="139" t="n">
        <v>31</v>
      </c>
      <c r="C234" s="139" t="s">
        <v>101</v>
      </c>
      <c r="D234" s="139" t="s">
        <v>1440</v>
      </c>
      <c r="E234" s="139" t="n">
        <v>1970</v>
      </c>
      <c r="F234" s="183" t="s">
        <v>195</v>
      </c>
      <c r="G234" s="158" t="n">
        <v>11</v>
      </c>
    </row>
    <row r="235" customFormat="false" ht="12.75" hidden="false" customHeight="false" outlineLevel="0" collapsed="false">
      <c r="A235" s="190" t="s">
        <v>1441</v>
      </c>
      <c r="B235" s="139" t="n">
        <v>32</v>
      </c>
      <c r="C235" s="139" t="s">
        <v>101</v>
      </c>
      <c r="D235" s="139" t="s">
        <v>1442</v>
      </c>
      <c r="E235" s="139" t="n">
        <v>1968</v>
      </c>
      <c r="F235" s="183" t="s">
        <v>207</v>
      </c>
      <c r="G235" s="158" t="n">
        <v>10</v>
      </c>
    </row>
    <row r="236" customFormat="false" ht="12.75" hidden="false" customHeight="false" outlineLevel="0" collapsed="false">
      <c r="A236" s="190" t="s">
        <v>1443</v>
      </c>
      <c r="B236" s="139" t="n">
        <v>33</v>
      </c>
      <c r="C236" s="139" t="s">
        <v>101</v>
      </c>
      <c r="D236" s="139" t="s">
        <v>1444</v>
      </c>
      <c r="E236" s="139" t="n">
        <v>1968</v>
      </c>
      <c r="F236" s="183" t="s">
        <v>233</v>
      </c>
      <c r="G236" s="158" t="n">
        <v>9</v>
      </c>
    </row>
    <row r="237" customFormat="false" ht="12.75" hidden="false" customHeight="false" outlineLevel="0" collapsed="false">
      <c r="A237" s="190" t="s">
        <v>1445</v>
      </c>
      <c r="B237" s="139" t="n">
        <v>34</v>
      </c>
      <c r="C237" s="139" t="s">
        <v>101</v>
      </c>
      <c r="D237" s="139" t="s">
        <v>1016</v>
      </c>
      <c r="E237" s="139" t="n">
        <v>1970</v>
      </c>
      <c r="F237" s="183" t="s">
        <v>242</v>
      </c>
      <c r="G237" s="158" t="n">
        <v>8</v>
      </c>
    </row>
    <row r="238" customFormat="false" ht="12.75" hidden="false" customHeight="false" outlineLevel="0" collapsed="false">
      <c r="A238" s="190" t="s">
        <v>1446</v>
      </c>
      <c r="B238" s="139" t="n">
        <v>35</v>
      </c>
      <c r="C238" s="139" t="s">
        <v>101</v>
      </c>
      <c r="D238" s="139" t="s">
        <v>1447</v>
      </c>
      <c r="E238" s="139" t="n">
        <v>1967</v>
      </c>
      <c r="F238" s="183" t="s">
        <v>158</v>
      </c>
      <c r="G238" s="158" t="n">
        <v>7</v>
      </c>
    </row>
    <row r="239" customFormat="false" ht="12.75" hidden="false" customHeight="false" outlineLevel="0" collapsed="false">
      <c r="A239" s="190" t="s">
        <v>1448</v>
      </c>
      <c r="B239" s="139" t="n">
        <v>36</v>
      </c>
      <c r="C239" s="139" t="s">
        <v>101</v>
      </c>
      <c r="D239" s="139" t="s">
        <v>1449</v>
      </c>
      <c r="E239" s="139" t="n">
        <v>1971</v>
      </c>
      <c r="F239" s="183" t="s">
        <v>234</v>
      </c>
      <c r="G239" s="158" t="n">
        <v>6</v>
      </c>
    </row>
    <row r="240" customFormat="false" ht="12.75" hidden="false" customHeight="false" outlineLevel="0" collapsed="false">
      <c r="A240" s="190" t="s">
        <v>1450</v>
      </c>
      <c r="B240" s="139" t="n">
        <v>37</v>
      </c>
      <c r="C240" s="139" t="s">
        <v>101</v>
      </c>
      <c r="D240" s="139" t="s">
        <v>1451</v>
      </c>
      <c r="E240" s="139" t="n">
        <v>1969</v>
      </c>
      <c r="F240" s="183" t="s">
        <v>158</v>
      </c>
      <c r="G240" s="158" t="n">
        <v>5</v>
      </c>
    </row>
    <row r="241" customFormat="false" ht="12.75" hidden="false" customHeight="false" outlineLevel="0" collapsed="false">
      <c r="A241" s="190" t="s">
        <v>1452</v>
      </c>
      <c r="B241" s="139" t="n">
        <v>38</v>
      </c>
      <c r="C241" s="139" t="s">
        <v>101</v>
      </c>
      <c r="D241" s="139" t="s">
        <v>1453</v>
      </c>
      <c r="E241" s="139" t="n">
        <v>1970</v>
      </c>
      <c r="F241" s="183" t="s">
        <v>158</v>
      </c>
      <c r="G241" s="158" t="n">
        <v>4</v>
      </c>
    </row>
    <row r="242" customFormat="false" ht="12.75" hidden="false" customHeight="false" outlineLevel="0" collapsed="false">
      <c r="A242" s="190" t="s">
        <v>1454</v>
      </c>
      <c r="B242" s="139" t="n">
        <v>39</v>
      </c>
      <c r="C242" s="139" t="s">
        <v>101</v>
      </c>
      <c r="D242" s="139" t="s">
        <v>1455</v>
      </c>
      <c r="E242" s="139" t="n">
        <v>1968</v>
      </c>
      <c r="F242" s="183" t="s">
        <v>156</v>
      </c>
      <c r="G242" s="158" t="n">
        <v>3</v>
      </c>
    </row>
    <row r="243" customFormat="false" ht="12.75" hidden="false" customHeight="false" outlineLevel="0" collapsed="false">
      <c r="A243" s="190" t="s">
        <v>1456</v>
      </c>
      <c r="B243" s="139" t="n">
        <v>40</v>
      </c>
      <c r="C243" s="139" t="s">
        <v>101</v>
      </c>
      <c r="D243" s="139" t="s">
        <v>1457</v>
      </c>
      <c r="E243" s="139" t="n">
        <v>1969</v>
      </c>
      <c r="F243" s="183" t="s">
        <v>1143</v>
      </c>
      <c r="G243" s="158" t="n">
        <v>2</v>
      </c>
    </row>
    <row r="244" customFormat="false" ht="12.75" hidden="false" customHeight="false" outlineLevel="0" collapsed="false">
      <c r="A244" s="190" t="s">
        <v>1458</v>
      </c>
      <c r="B244" s="139" t="n">
        <v>41</v>
      </c>
      <c r="C244" s="139" t="s">
        <v>101</v>
      </c>
      <c r="D244" s="139" t="s">
        <v>1459</v>
      </c>
      <c r="E244" s="139" t="n">
        <v>1971</v>
      </c>
      <c r="F244" s="183" t="s">
        <v>233</v>
      </c>
      <c r="G244" s="158" t="n">
        <v>1</v>
      </c>
    </row>
    <row r="245" customFormat="false" ht="12.75" hidden="false" customHeight="false" outlineLevel="0" collapsed="false">
      <c r="A245" s="190" t="s">
        <v>1460</v>
      </c>
      <c r="B245" s="139" t="n">
        <v>42</v>
      </c>
      <c r="C245" s="139" t="s">
        <v>101</v>
      </c>
      <c r="D245" s="139" t="s">
        <v>1019</v>
      </c>
      <c r="E245" s="139" t="n">
        <v>1968</v>
      </c>
      <c r="F245" s="183" t="s">
        <v>248</v>
      </c>
      <c r="G245" s="158" t="n">
        <v>1</v>
      </c>
    </row>
    <row r="246" customFormat="false" ht="12.75" hidden="false" customHeight="false" outlineLevel="0" collapsed="false">
      <c r="A246" s="190" t="s">
        <v>1461</v>
      </c>
      <c r="B246" s="139" t="n">
        <v>43</v>
      </c>
      <c r="C246" s="139" t="s">
        <v>101</v>
      </c>
      <c r="D246" s="139" t="s">
        <v>1462</v>
      </c>
      <c r="E246" s="139" t="n">
        <v>1968</v>
      </c>
      <c r="F246" s="183" t="s">
        <v>156</v>
      </c>
      <c r="G246" s="158" t="n">
        <v>1</v>
      </c>
    </row>
    <row r="247" customFormat="false" ht="12.75" hidden="false" customHeight="false" outlineLevel="0" collapsed="false">
      <c r="A247" s="190" t="s">
        <v>1463</v>
      </c>
      <c r="B247" s="139" t="n">
        <v>44</v>
      </c>
      <c r="C247" s="139" t="s">
        <v>101</v>
      </c>
      <c r="D247" s="139" t="s">
        <v>1464</v>
      </c>
      <c r="E247" s="139" t="n">
        <v>1967</v>
      </c>
      <c r="F247" s="183" t="s">
        <v>167</v>
      </c>
      <c r="G247" s="158" t="n">
        <v>1</v>
      </c>
    </row>
    <row r="248" customFormat="false" ht="12.75" hidden="false" customHeight="false" outlineLevel="0" collapsed="false">
      <c r="A248" s="190" t="s">
        <v>1465</v>
      </c>
      <c r="B248" s="139" t="n">
        <v>45</v>
      </c>
      <c r="C248" s="139" t="s">
        <v>101</v>
      </c>
      <c r="D248" s="139" t="s">
        <v>1466</v>
      </c>
      <c r="E248" s="139" t="n">
        <v>1968</v>
      </c>
      <c r="F248" s="183" t="s">
        <v>159</v>
      </c>
      <c r="G248" s="158" t="n">
        <v>1</v>
      </c>
    </row>
    <row r="249" customFormat="false" ht="12.75" hidden="false" customHeight="false" outlineLevel="0" collapsed="false">
      <c r="A249" s="190" t="s">
        <v>1467</v>
      </c>
      <c r="B249" s="139" t="n">
        <v>46</v>
      </c>
      <c r="C249" s="139" t="s">
        <v>101</v>
      </c>
      <c r="D249" s="139" t="s">
        <v>1468</v>
      </c>
      <c r="E249" s="139" t="n">
        <v>1967</v>
      </c>
      <c r="F249" s="183" t="s">
        <v>235</v>
      </c>
      <c r="G249" s="158" t="n">
        <v>1</v>
      </c>
    </row>
    <row r="250" customFormat="false" ht="12.75" hidden="false" customHeight="false" outlineLevel="0" collapsed="false">
      <c r="A250" s="190" t="s">
        <v>1469</v>
      </c>
      <c r="B250" s="139" t="n">
        <v>47</v>
      </c>
      <c r="C250" s="139" t="s">
        <v>101</v>
      </c>
      <c r="D250" s="139" t="s">
        <v>1470</v>
      </c>
      <c r="E250" s="139" t="n">
        <v>1971</v>
      </c>
      <c r="F250" s="183" t="s">
        <v>67</v>
      </c>
      <c r="G250" s="158" t="n">
        <v>1</v>
      </c>
    </row>
    <row r="251" customFormat="false" ht="12.75" hidden="false" customHeight="false" outlineLevel="0" collapsed="false">
      <c r="A251" s="190" t="s">
        <v>1471</v>
      </c>
      <c r="B251" s="139" t="n">
        <v>48</v>
      </c>
      <c r="C251" s="139" t="s">
        <v>101</v>
      </c>
      <c r="D251" s="139" t="s">
        <v>1472</v>
      </c>
      <c r="E251" s="139" t="n">
        <v>1968</v>
      </c>
      <c r="F251" s="183" t="s">
        <v>172</v>
      </c>
      <c r="G251" s="158" t="n">
        <v>1</v>
      </c>
    </row>
    <row r="252" customFormat="false" ht="12.75" hidden="false" customHeight="false" outlineLevel="0" collapsed="false">
      <c r="A252" s="190" t="s">
        <v>1473</v>
      </c>
      <c r="B252" s="139" t="n">
        <v>49</v>
      </c>
      <c r="C252" s="139" t="s">
        <v>101</v>
      </c>
      <c r="D252" s="139" t="s">
        <v>1474</v>
      </c>
      <c r="E252" s="139" t="n">
        <v>1971</v>
      </c>
      <c r="F252" s="183" t="s">
        <v>246</v>
      </c>
      <c r="G252" s="158" t="n">
        <v>1</v>
      </c>
    </row>
    <row r="253" customFormat="false" ht="12.75" hidden="false" customHeight="false" outlineLevel="0" collapsed="false">
      <c r="A253" s="190" t="s">
        <v>1475</v>
      </c>
      <c r="B253" s="139" t="n">
        <v>50</v>
      </c>
      <c r="C253" s="139" t="s">
        <v>101</v>
      </c>
      <c r="D253" s="139" t="s">
        <v>1476</v>
      </c>
      <c r="E253" s="139" t="n">
        <v>1968</v>
      </c>
      <c r="F253" s="183" t="s">
        <v>67</v>
      </c>
      <c r="G253" s="158" t="n">
        <v>1</v>
      </c>
    </row>
    <row r="254" customFormat="false" ht="12.75" hidden="false" customHeight="false" outlineLevel="0" collapsed="false">
      <c r="A254" s="190" t="s">
        <v>1477</v>
      </c>
      <c r="B254" s="139" t="n">
        <v>51</v>
      </c>
      <c r="C254" s="139" t="s">
        <v>101</v>
      </c>
      <c r="D254" s="139" t="s">
        <v>112</v>
      </c>
      <c r="E254" s="139" t="n">
        <v>1968</v>
      </c>
      <c r="F254" s="183" t="s">
        <v>59</v>
      </c>
      <c r="G254" s="158" t="n">
        <v>1</v>
      </c>
    </row>
    <row r="255" customFormat="false" ht="12.75" hidden="false" customHeight="false" outlineLevel="0" collapsed="false">
      <c r="A255" s="190" t="s">
        <v>1478</v>
      </c>
      <c r="B255" s="139" t="n">
        <v>52</v>
      </c>
      <c r="C255" s="139" t="s">
        <v>101</v>
      </c>
      <c r="D255" s="139" t="s">
        <v>109</v>
      </c>
      <c r="E255" s="139" t="n">
        <v>1969</v>
      </c>
      <c r="F255" s="183" t="s">
        <v>59</v>
      </c>
      <c r="G255" s="158" t="n">
        <v>1</v>
      </c>
    </row>
    <row r="256" customFormat="false" ht="12.75" hidden="false" customHeight="false" outlineLevel="0" collapsed="false">
      <c r="A256" s="190" t="s">
        <v>1479</v>
      </c>
      <c r="B256" s="139" t="n">
        <v>53</v>
      </c>
      <c r="C256" s="139" t="s">
        <v>101</v>
      </c>
      <c r="D256" s="139" t="s">
        <v>1480</v>
      </c>
      <c r="E256" s="139" t="n">
        <v>1968</v>
      </c>
      <c r="F256" s="183" t="s">
        <v>195</v>
      </c>
      <c r="G256" s="158" t="n">
        <v>1</v>
      </c>
    </row>
    <row r="257" customFormat="false" ht="12.75" hidden="false" customHeight="false" outlineLevel="0" collapsed="false">
      <c r="A257" s="190" t="s">
        <v>1481</v>
      </c>
      <c r="B257" s="139" t="n">
        <v>54</v>
      </c>
      <c r="C257" s="139" t="s">
        <v>101</v>
      </c>
      <c r="D257" s="139" t="s">
        <v>1482</v>
      </c>
      <c r="E257" s="139" t="n">
        <v>1970</v>
      </c>
      <c r="F257" s="183" t="s">
        <v>238</v>
      </c>
      <c r="G257" s="158" t="n">
        <v>1</v>
      </c>
    </row>
    <row r="258" customFormat="false" ht="12.75" hidden="false" customHeight="false" outlineLevel="0" collapsed="false">
      <c r="A258" s="190" t="s">
        <v>1483</v>
      </c>
      <c r="B258" s="139" t="n">
        <v>55</v>
      </c>
      <c r="C258" s="139" t="s">
        <v>101</v>
      </c>
      <c r="D258" s="139" t="s">
        <v>111</v>
      </c>
      <c r="E258" s="139" t="n">
        <v>1967</v>
      </c>
      <c r="F258" s="183" t="s">
        <v>87</v>
      </c>
      <c r="G258" s="158" t="n">
        <v>1</v>
      </c>
    </row>
    <row r="259" customFormat="false" ht="12.75" hidden="false" customHeight="false" outlineLevel="0" collapsed="false">
      <c r="A259" s="190" t="s">
        <v>1484</v>
      </c>
      <c r="B259" s="139" t="n">
        <v>56</v>
      </c>
      <c r="C259" s="139" t="s">
        <v>101</v>
      </c>
      <c r="D259" s="139" t="s">
        <v>1485</v>
      </c>
      <c r="E259" s="139" t="n">
        <v>1969</v>
      </c>
      <c r="F259" s="183" t="s">
        <v>159</v>
      </c>
      <c r="G259" s="158" t="n">
        <v>1</v>
      </c>
    </row>
    <row r="260" customFormat="false" ht="12.75" hidden="false" customHeight="false" outlineLevel="0" collapsed="false">
      <c r="A260" s="190" t="s">
        <v>1486</v>
      </c>
      <c r="B260" s="139" t="n">
        <v>57</v>
      </c>
      <c r="C260" s="139" t="s">
        <v>101</v>
      </c>
      <c r="D260" s="139" t="s">
        <v>1487</v>
      </c>
      <c r="E260" s="139" t="n">
        <v>1970</v>
      </c>
      <c r="F260" s="183" t="s">
        <v>158</v>
      </c>
      <c r="G260" s="158" t="n">
        <v>1</v>
      </c>
    </row>
    <row r="261" customFormat="false" ht="12.75" hidden="false" customHeight="false" outlineLevel="0" collapsed="false">
      <c r="A261" s="190" t="s">
        <v>1488</v>
      </c>
      <c r="B261" s="139" t="n">
        <v>58</v>
      </c>
      <c r="C261" s="139" t="s">
        <v>101</v>
      </c>
      <c r="D261" s="139" t="s">
        <v>1489</v>
      </c>
      <c r="E261" s="139" t="n">
        <v>1969</v>
      </c>
      <c r="F261" s="183" t="s">
        <v>195</v>
      </c>
      <c r="G261" s="158" t="n">
        <v>1</v>
      </c>
    </row>
    <row r="262" customFormat="false" ht="12.75" hidden="false" customHeight="false" outlineLevel="0" collapsed="false">
      <c r="A262" s="190" t="s">
        <v>1490</v>
      </c>
      <c r="B262" s="139" t="n">
        <v>59</v>
      </c>
      <c r="C262" s="139" t="s">
        <v>101</v>
      </c>
      <c r="D262" s="139" t="s">
        <v>1491</v>
      </c>
      <c r="E262" s="139" t="n">
        <v>1968</v>
      </c>
      <c r="F262" s="183" t="s">
        <v>205</v>
      </c>
      <c r="G262" s="158" t="n">
        <v>1</v>
      </c>
    </row>
    <row r="263" customFormat="false" ht="12.75" hidden="false" customHeight="false" outlineLevel="0" collapsed="false">
      <c r="A263" s="190" t="s">
        <v>1492</v>
      </c>
      <c r="B263" s="139" t="n">
        <v>60</v>
      </c>
      <c r="C263" s="139" t="s">
        <v>101</v>
      </c>
      <c r="D263" s="139" t="s">
        <v>1018</v>
      </c>
      <c r="E263" s="139" t="n">
        <v>1971</v>
      </c>
      <c r="F263" s="183" t="s">
        <v>39</v>
      </c>
      <c r="G263" s="158" t="n">
        <v>1</v>
      </c>
    </row>
    <row r="264" customFormat="false" ht="12.75" hidden="false" customHeight="false" outlineLevel="0" collapsed="false">
      <c r="A264" s="190" t="s">
        <v>1493</v>
      </c>
      <c r="B264" s="139" t="n">
        <v>61</v>
      </c>
      <c r="C264" s="139" t="s">
        <v>101</v>
      </c>
      <c r="D264" s="139" t="s">
        <v>1494</v>
      </c>
      <c r="E264" s="139" t="n">
        <v>1971</v>
      </c>
      <c r="F264" s="183" t="s">
        <v>250</v>
      </c>
      <c r="G264" s="158" t="n">
        <v>1</v>
      </c>
    </row>
    <row r="265" customFormat="false" ht="12.75" hidden="false" customHeight="false" outlineLevel="0" collapsed="false">
      <c r="A265" s="190" t="s">
        <v>1495</v>
      </c>
      <c r="B265" s="139" t="n">
        <v>62</v>
      </c>
      <c r="C265" s="139" t="s">
        <v>101</v>
      </c>
      <c r="D265" s="139" t="s">
        <v>1496</v>
      </c>
      <c r="E265" s="139" t="n">
        <v>1970</v>
      </c>
      <c r="F265" s="183" t="s">
        <v>164</v>
      </c>
      <c r="G265" s="158" t="n">
        <v>1</v>
      </c>
    </row>
    <row r="266" customFormat="false" ht="12.75" hidden="false" customHeight="false" outlineLevel="0" collapsed="false">
      <c r="A266" s="190" t="s">
        <v>1497</v>
      </c>
      <c r="B266" s="139" t="n">
        <v>63</v>
      </c>
      <c r="C266" s="139" t="s">
        <v>101</v>
      </c>
      <c r="D266" s="139" t="s">
        <v>1498</v>
      </c>
      <c r="E266" s="139" t="n">
        <v>1970</v>
      </c>
      <c r="F266" s="183" t="s">
        <v>49</v>
      </c>
      <c r="G266" s="158" t="n">
        <v>1</v>
      </c>
    </row>
    <row r="267" customFormat="false" ht="12.75" hidden="false" customHeight="false" outlineLevel="0" collapsed="false">
      <c r="A267" s="190" t="s">
        <v>1499</v>
      </c>
      <c r="B267" s="139" t="n">
        <v>64</v>
      </c>
      <c r="C267" s="139" t="s">
        <v>101</v>
      </c>
      <c r="D267" s="139" t="s">
        <v>1500</v>
      </c>
      <c r="E267" s="139" t="n">
        <v>1969</v>
      </c>
      <c r="F267" s="183" t="s">
        <v>233</v>
      </c>
      <c r="G267" s="158" t="n">
        <v>1</v>
      </c>
    </row>
    <row r="268" customFormat="false" ht="12.75" hidden="false" customHeight="false" outlineLevel="0" collapsed="false">
      <c r="A268" s="190" t="s">
        <v>1501</v>
      </c>
      <c r="B268" s="139" t="n">
        <v>65</v>
      </c>
      <c r="C268" s="139" t="s">
        <v>101</v>
      </c>
      <c r="D268" s="139" t="s">
        <v>1502</v>
      </c>
      <c r="E268" s="139" t="n">
        <v>1969</v>
      </c>
      <c r="F268" s="183" t="s">
        <v>156</v>
      </c>
      <c r="G268" s="158" t="n">
        <v>1</v>
      </c>
    </row>
    <row r="269" customFormat="false" ht="12.75" hidden="false" customHeight="false" outlineLevel="0" collapsed="false">
      <c r="A269" s="190" t="s">
        <v>1503</v>
      </c>
      <c r="B269" s="139" t="n">
        <v>66</v>
      </c>
      <c r="C269" s="139" t="s">
        <v>101</v>
      </c>
      <c r="D269" s="139" t="s">
        <v>1504</v>
      </c>
      <c r="E269" s="139" t="n">
        <v>1967</v>
      </c>
      <c r="F269" s="183" t="s">
        <v>205</v>
      </c>
      <c r="G269" s="158" t="n">
        <v>1</v>
      </c>
    </row>
    <row r="270" customFormat="false" ht="12.75" hidden="false" customHeight="false" outlineLevel="0" collapsed="false">
      <c r="A270" s="190" t="s">
        <v>1505</v>
      </c>
      <c r="B270" s="139" t="n">
        <v>67</v>
      </c>
      <c r="C270" s="139" t="s">
        <v>101</v>
      </c>
      <c r="D270" s="139" t="s">
        <v>1506</v>
      </c>
      <c r="E270" s="139" t="n">
        <v>1967</v>
      </c>
      <c r="F270" s="183" t="s">
        <v>238</v>
      </c>
      <c r="G270" s="158" t="n">
        <v>1</v>
      </c>
    </row>
    <row r="271" customFormat="false" ht="12.75" hidden="false" customHeight="false" outlineLevel="0" collapsed="false">
      <c r="A271" s="190" t="s">
        <v>1507</v>
      </c>
      <c r="B271" s="139" t="n">
        <v>68</v>
      </c>
      <c r="C271" s="139" t="s">
        <v>101</v>
      </c>
      <c r="D271" s="139" t="s">
        <v>1508</v>
      </c>
      <c r="E271" s="139" t="n">
        <v>1967</v>
      </c>
      <c r="F271" s="183" t="s">
        <v>158</v>
      </c>
      <c r="G271" s="158" t="n">
        <v>1</v>
      </c>
    </row>
    <row r="272" customFormat="false" ht="12.75" hidden="false" customHeight="false" outlineLevel="0" collapsed="false">
      <c r="A272" s="190" t="s">
        <v>1509</v>
      </c>
      <c r="B272" s="139" t="n">
        <v>69</v>
      </c>
      <c r="C272" s="139" t="s">
        <v>101</v>
      </c>
      <c r="D272" s="139" t="s">
        <v>1510</v>
      </c>
      <c r="E272" s="139" t="n">
        <v>1970</v>
      </c>
      <c r="F272" s="183" t="s">
        <v>234</v>
      </c>
      <c r="G272" s="158" t="n">
        <v>1</v>
      </c>
    </row>
    <row r="273" customFormat="false" ht="12.75" hidden="false" customHeight="false" outlineLevel="0" collapsed="false">
      <c r="A273" s="190" t="s">
        <v>1511</v>
      </c>
      <c r="B273" s="139" t="n">
        <v>70</v>
      </c>
      <c r="C273" s="139" t="s">
        <v>101</v>
      </c>
      <c r="D273" s="139" t="s">
        <v>113</v>
      </c>
      <c r="E273" s="139" t="n">
        <v>1969</v>
      </c>
      <c r="F273" s="183" t="s">
        <v>114</v>
      </c>
      <c r="G273" s="158" t="n">
        <v>1</v>
      </c>
    </row>
    <row r="274" customFormat="false" ht="12.75" hidden="false" customHeight="false" outlineLevel="0" collapsed="false">
      <c r="A274" s="190" t="s">
        <v>1512</v>
      </c>
      <c r="B274" s="139" t="n">
        <v>71</v>
      </c>
      <c r="C274" s="139" t="s">
        <v>101</v>
      </c>
      <c r="D274" s="139" t="s">
        <v>1513</v>
      </c>
      <c r="E274" s="139" t="n">
        <v>1967</v>
      </c>
      <c r="F274" s="183" t="s">
        <v>240</v>
      </c>
      <c r="G274" s="158" t="n">
        <v>1</v>
      </c>
    </row>
    <row r="275" customFormat="false" ht="12.75" hidden="false" customHeight="false" outlineLevel="0" collapsed="false">
      <c r="A275" s="190" t="s">
        <v>1514</v>
      </c>
      <c r="B275" s="139" t="n">
        <v>72</v>
      </c>
      <c r="C275" s="139" t="s">
        <v>101</v>
      </c>
      <c r="D275" s="139" t="s">
        <v>1515</v>
      </c>
      <c r="E275" s="139" t="n">
        <v>1970</v>
      </c>
      <c r="F275" s="183" t="s">
        <v>156</v>
      </c>
      <c r="G275" s="158" t="n">
        <v>1</v>
      </c>
    </row>
    <row r="276" customFormat="false" ht="12.75" hidden="false" customHeight="false" outlineLevel="0" collapsed="false">
      <c r="A276" s="190" t="s">
        <v>1516</v>
      </c>
      <c r="B276" s="139" t="n">
        <v>73</v>
      </c>
      <c r="C276" s="139" t="s">
        <v>101</v>
      </c>
      <c r="D276" s="139" t="s">
        <v>1517</v>
      </c>
      <c r="E276" s="139" t="n">
        <v>1968</v>
      </c>
      <c r="F276" s="183" t="s">
        <v>159</v>
      </c>
      <c r="G276" s="158" t="n">
        <v>1</v>
      </c>
    </row>
    <row r="277" customFormat="false" ht="12.75" hidden="false" customHeight="false" outlineLevel="0" collapsed="false">
      <c r="A277" s="187" t="s">
        <v>1518</v>
      </c>
      <c r="B277" s="188" t="n">
        <v>1</v>
      </c>
      <c r="C277" s="188" t="s">
        <v>116</v>
      </c>
      <c r="D277" s="188" t="s">
        <v>117</v>
      </c>
      <c r="E277" s="188" t="n">
        <v>1966</v>
      </c>
      <c r="F277" s="189" t="s">
        <v>67</v>
      </c>
      <c r="G277" s="158" t="n">
        <v>40</v>
      </c>
    </row>
    <row r="278" customFormat="false" ht="12.75" hidden="false" customHeight="false" outlineLevel="0" collapsed="false">
      <c r="A278" s="190" t="s">
        <v>1519</v>
      </c>
      <c r="B278" s="139" t="n">
        <v>3</v>
      </c>
      <c r="C278" s="139" t="s">
        <v>116</v>
      </c>
      <c r="D278" s="139" t="s">
        <v>1028</v>
      </c>
      <c r="E278" s="139" t="n">
        <v>1965</v>
      </c>
      <c r="F278" s="183" t="s">
        <v>203</v>
      </c>
      <c r="G278" s="158" t="n">
        <v>38</v>
      </c>
    </row>
    <row r="279" customFormat="false" ht="12.75" hidden="false" customHeight="false" outlineLevel="0" collapsed="false">
      <c r="A279" s="190" t="s">
        <v>1520</v>
      </c>
      <c r="B279" s="139" t="n">
        <v>4</v>
      </c>
      <c r="C279" s="139" t="s">
        <v>116</v>
      </c>
      <c r="D279" s="139" t="s">
        <v>120</v>
      </c>
      <c r="E279" s="139" t="n">
        <v>1964</v>
      </c>
      <c r="F279" s="183" t="s">
        <v>28</v>
      </c>
      <c r="G279" s="158" t="n">
        <v>36</v>
      </c>
    </row>
    <row r="280" customFormat="false" ht="12.75" hidden="false" customHeight="false" outlineLevel="0" collapsed="false">
      <c r="A280" s="190" t="s">
        <v>1521</v>
      </c>
      <c r="B280" s="139" t="n">
        <v>5</v>
      </c>
      <c r="C280" s="139" t="s">
        <v>116</v>
      </c>
      <c r="D280" s="139" t="s">
        <v>118</v>
      </c>
      <c r="E280" s="139" t="n">
        <v>1964</v>
      </c>
      <c r="F280" s="183" t="s">
        <v>87</v>
      </c>
      <c r="G280" s="158" t="n">
        <v>35</v>
      </c>
    </row>
    <row r="281" customFormat="false" ht="12.75" hidden="false" customHeight="false" outlineLevel="0" collapsed="false">
      <c r="A281" s="190" t="s">
        <v>1522</v>
      </c>
      <c r="B281" s="139" t="n">
        <v>6</v>
      </c>
      <c r="C281" s="139" t="s">
        <v>116</v>
      </c>
      <c r="D281" s="139" t="s">
        <v>119</v>
      </c>
      <c r="E281" s="139" t="n">
        <v>1966</v>
      </c>
      <c r="F281" s="183" t="s">
        <v>39</v>
      </c>
      <c r="G281" s="158" t="n">
        <v>34</v>
      </c>
    </row>
    <row r="282" customFormat="false" ht="12.75" hidden="false" customHeight="false" outlineLevel="0" collapsed="false">
      <c r="A282" s="190" t="s">
        <v>1523</v>
      </c>
      <c r="B282" s="139" t="n">
        <v>7</v>
      </c>
      <c r="C282" s="139" t="s">
        <v>116</v>
      </c>
      <c r="D282" s="139" t="s">
        <v>1524</v>
      </c>
      <c r="E282" s="139" t="n">
        <v>1962</v>
      </c>
      <c r="F282" s="183" t="s">
        <v>246</v>
      </c>
      <c r="G282" s="158" t="n">
        <v>33</v>
      </c>
    </row>
    <row r="283" customFormat="false" ht="12.75" hidden="false" customHeight="false" outlineLevel="0" collapsed="false">
      <c r="A283" s="190" t="s">
        <v>1525</v>
      </c>
      <c r="B283" s="139" t="n">
        <v>8</v>
      </c>
      <c r="C283" s="139" t="s">
        <v>116</v>
      </c>
      <c r="D283" s="139" t="s">
        <v>1526</v>
      </c>
      <c r="E283" s="139" t="n">
        <v>1963</v>
      </c>
      <c r="F283" s="183" t="s">
        <v>173</v>
      </c>
      <c r="G283" s="158" t="n">
        <v>32</v>
      </c>
    </row>
    <row r="284" customFormat="false" ht="12.75" hidden="false" customHeight="false" outlineLevel="0" collapsed="false">
      <c r="A284" s="190" t="s">
        <v>1527</v>
      </c>
      <c r="B284" s="139" t="n">
        <v>10</v>
      </c>
      <c r="C284" s="139" t="s">
        <v>116</v>
      </c>
      <c r="D284" s="139" t="s">
        <v>1528</v>
      </c>
      <c r="E284" s="139" t="n">
        <v>1964</v>
      </c>
      <c r="F284" s="183" t="s">
        <v>221</v>
      </c>
      <c r="G284" s="158" t="n">
        <v>31</v>
      </c>
    </row>
    <row r="285" customFormat="false" ht="12.75" hidden="false" customHeight="false" outlineLevel="0" collapsed="false">
      <c r="A285" s="190" t="s">
        <v>1529</v>
      </c>
      <c r="B285" s="139" t="n">
        <v>11</v>
      </c>
      <c r="C285" s="139" t="s">
        <v>116</v>
      </c>
      <c r="D285" s="139" t="s">
        <v>1530</v>
      </c>
      <c r="E285" s="139" t="n">
        <v>1966</v>
      </c>
      <c r="F285" s="183" t="s">
        <v>159</v>
      </c>
      <c r="G285" s="158" t="n">
        <v>30</v>
      </c>
    </row>
    <row r="286" customFormat="false" ht="12.75" hidden="false" customHeight="false" outlineLevel="0" collapsed="false">
      <c r="A286" s="190" t="s">
        <v>1531</v>
      </c>
      <c r="B286" s="139" t="n">
        <v>12</v>
      </c>
      <c r="C286" s="139" t="s">
        <v>116</v>
      </c>
      <c r="D286" s="139" t="s">
        <v>1532</v>
      </c>
      <c r="E286" s="139" t="n">
        <v>1963</v>
      </c>
      <c r="F286" s="183" t="s">
        <v>202</v>
      </c>
      <c r="G286" s="158" t="n">
        <v>29</v>
      </c>
    </row>
    <row r="287" customFormat="false" ht="12.75" hidden="false" customHeight="false" outlineLevel="0" collapsed="false">
      <c r="A287" s="190" t="s">
        <v>1533</v>
      </c>
      <c r="B287" s="139" t="n">
        <v>13</v>
      </c>
      <c r="C287" s="139" t="s">
        <v>116</v>
      </c>
      <c r="D287" s="139" t="s">
        <v>1534</v>
      </c>
      <c r="E287" s="139" t="n">
        <v>1966</v>
      </c>
      <c r="F287" s="183" t="s">
        <v>230</v>
      </c>
      <c r="G287" s="158" t="n">
        <v>28</v>
      </c>
    </row>
    <row r="288" customFormat="false" ht="12.75" hidden="false" customHeight="false" outlineLevel="0" collapsed="false">
      <c r="A288" s="190" t="s">
        <v>1535</v>
      </c>
      <c r="B288" s="139" t="n">
        <v>14</v>
      </c>
      <c r="C288" s="139" t="s">
        <v>116</v>
      </c>
      <c r="D288" s="139" t="s">
        <v>1536</v>
      </c>
      <c r="E288" s="139" t="n">
        <v>1962</v>
      </c>
      <c r="F288" s="183" t="s">
        <v>195</v>
      </c>
      <c r="G288" s="158" t="n">
        <v>27</v>
      </c>
    </row>
    <row r="289" customFormat="false" ht="12.75" hidden="false" customHeight="false" outlineLevel="0" collapsed="false">
      <c r="A289" s="190" t="s">
        <v>1537</v>
      </c>
      <c r="B289" s="139" t="n">
        <v>15</v>
      </c>
      <c r="C289" s="139" t="s">
        <v>116</v>
      </c>
      <c r="D289" s="139" t="s">
        <v>1538</v>
      </c>
      <c r="E289" s="139" t="n">
        <v>1965</v>
      </c>
      <c r="F289" s="183" t="s">
        <v>158</v>
      </c>
      <c r="G289" s="158" t="n">
        <v>26</v>
      </c>
    </row>
    <row r="290" customFormat="false" ht="12.75" hidden="false" customHeight="false" outlineLevel="0" collapsed="false">
      <c r="A290" s="190" t="s">
        <v>1539</v>
      </c>
      <c r="B290" s="139" t="n">
        <v>16</v>
      </c>
      <c r="C290" s="139" t="s">
        <v>116</v>
      </c>
      <c r="D290" s="139" t="s">
        <v>1540</v>
      </c>
      <c r="E290" s="139" t="n">
        <v>1963</v>
      </c>
      <c r="F290" s="183" t="s">
        <v>195</v>
      </c>
      <c r="G290" s="158" t="n">
        <v>25</v>
      </c>
    </row>
    <row r="291" customFormat="false" ht="12.75" hidden="false" customHeight="false" outlineLevel="0" collapsed="false">
      <c r="A291" s="190" t="s">
        <v>1541</v>
      </c>
      <c r="B291" s="139" t="n">
        <v>17</v>
      </c>
      <c r="C291" s="139" t="s">
        <v>116</v>
      </c>
      <c r="D291" s="139" t="s">
        <v>1542</v>
      </c>
      <c r="E291" s="139" t="n">
        <v>1964</v>
      </c>
      <c r="F291" s="183" t="s">
        <v>221</v>
      </c>
      <c r="G291" s="158" t="n">
        <v>24</v>
      </c>
    </row>
    <row r="292" customFormat="false" ht="12.75" hidden="false" customHeight="false" outlineLevel="0" collapsed="false">
      <c r="A292" s="190" t="s">
        <v>1543</v>
      </c>
      <c r="B292" s="139" t="n">
        <v>18</v>
      </c>
      <c r="C292" s="139" t="s">
        <v>116</v>
      </c>
      <c r="D292" s="139" t="s">
        <v>1544</v>
      </c>
      <c r="E292" s="139" t="n">
        <v>1963</v>
      </c>
      <c r="F292" s="183" t="s">
        <v>164</v>
      </c>
      <c r="G292" s="158" t="n">
        <v>23</v>
      </c>
    </row>
    <row r="293" customFormat="false" ht="12.75" hidden="false" customHeight="false" outlineLevel="0" collapsed="false">
      <c r="A293" s="190" t="s">
        <v>1545</v>
      </c>
      <c r="B293" s="139" t="n">
        <v>19</v>
      </c>
      <c r="C293" s="139" t="s">
        <v>116</v>
      </c>
      <c r="D293" s="139" t="s">
        <v>1546</v>
      </c>
      <c r="E293" s="139" t="n">
        <v>1965</v>
      </c>
      <c r="F293" s="183" t="s">
        <v>207</v>
      </c>
      <c r="G293" s="158" t="n">
        <v>22</v>
      </c>
    </row>
    <row r="294" customFormat="false" ht="12.75" hidden="false" customHeight="false" outlineLevel="0" collapsed="false">
      <c r="A294" s="190" t="s">
        <v>1547</v>
      </c>
      <c r="B294" s="139" t="n">
        <v>20</v>
      </c>
      <c r="C294" s="139" t="s">
        <v>116</v>
      </c>
      <c r="D294" s="139" t="s">
        <v>1041</v>
      </c>
      <c r="E294" s="139" t="n">
        <v>1964</v>
      </c>
      <c r="F294" s="183" t="s">
        <v>159</v>
      </c>
      <c r="G294" s="158" t="n">
        <v>21</v>
      </c>
    </row>
    <row r="295" customFormat="false" ht="12.75" hidden="false" customHeight="false" outlineLevel="0" collapsed="false">
      <c r="A295" s="190" t="s">
        <v>1548</v>
      </c>
      <c r="B295" s="139" t="n">
        <v>21</v>
      </c>
      <c r="C295" s="139" t="s">
        <v>116</v>
      </c>
      <c r="D295" s="139" t="s">
        <v>1549</v>
      </c>
      <c r="E295" s="139" t="n">
        <v>1962</v>
      </c>
      <c r="F295" s="183" t="s">
        <v>156</v>
      </c>
      <c r="G295" s="158" t="n">
        <v>20</v>
      </c>
    </row>
    <row r="296" customFormat="false" ht="12.75" hidden="false" customHeight="false" outlineLevel="0" collapsed="false">
      <c r="A296" s="190" t="s">
        <v>1550</v>
      </c>
      <c r="B296" s="139" t="n">
        <v>22</v>
      </c>
      <c r="C296" s="139" t="s">
        <v>116</v>
      </c>
      <c r="D296" s="139" t="s">
        <v>1551</v>
      </c>
      <c r="E296" s="139" t="n">
        <v>1963</v>
      </c>
      <c r="F296" s="183" t="s">
        <v>228</v>
      </c>
      <c r="G296" s="158" t="n">
        <v>19</v>
      </c>
    </row>
    <row r="297" customFormat="false" ht="12.75" hidden="false" customHeight="false" outlineLevel="0" collapsed="false">
      <c r="A297" s="190" t="s">
        <v>1552</v>
      </c>
      <c r="B297" s="139" t="n">
        <v>23</v>
      </c>
      <c r="C297" s="139" t="s">
        <v>116</v>
      </c>
      <c r="D297" s="139" t="s">
        <v>1553</v>
      </c>
      <c r="E297" s="139" t="n">
        <v>1964</v>
      </c>
      <c r="F297" s="183" t="s">
        <v>216</v>
      </c>
      <c r="G297" s="158" t="n">
        <v>18</v>
      </c>
    </row>
    <row r="298" customFormat="false" ht="12.75" hidden="false" customHeight="false" outlineLevel="0" collapsed="false">
      <c r="A298" s="190" t="s">
        <v>1554</v>
      </c>
      <c r="B298" s="139" t="n">
        <v>24</v>
      </c>
      <c r="C298" s="139" t="s">
        <v>116</v>
      </c>
      <c r="D298" s="139" t="s">
        <v>1555</v>
      </c>
      <c r="E298" s="139" t="n">
        <v>1962</v>
      </c>
      <c r="F298" s="183" t="s">
        <v>210</v>
      </c>
      <c r="G298" s="158" t="n">
        <v>17</v>
      </c>
    </row>
    <row r="299" customFormat="false" ht="12.75" hidden="false" customHeight="false" outlineLevel="0" collapsed="false">
      <c r="A299" s="190" t="s">
        <v>1556</v>
      </c>
      <c r="B299" s="139" t="n">
        <v>27</v>
      </c>
      <c r="C299" s="139" t="s">
        <v>116</v>
      </c>
      <c r="D299" s="139" t="s">
        <v>1557</v>
      </c>
      <c r="E299" s="139" t="n">
        <v>1966</v>
      </c>
      <c r="F299" s="183" t="s">
        <v>195</v>
      </c>
      <c r="G299" s="158" t="n">
        <v>16</v>
      </c>
    </row>
    <row r="300" customFormat="false" ht="12.75" hidden="false" customHeight="false" outlineLevel="0" collapsed="false">
      <c r="A300" s="190" t="s">
        <v>1558</v>
      </c>
      <c r="B300" s="139" t="n">
        <v>28</v>
      </c>
      <c r="C300" s="139" t="s">
        <v>116</v>
      </c>
      <c r="D300" s="139" t="s">
        <v>1559</v>
      </c>
      <c r="E300" s="139" t="n">
        <v>1964</v>
      </c>
      <c r="F300" s="183" t="s">
        <v>158</v>
      </c>
      <c r="G300" s="158" t="n">
        <v>15</v>
      </c>
    </row>
    <row r="301" customFormat="false" ht="12.75" hidden="false" customHeight="false" outlineLevel="0" collapsed="false">
      <c r="A301" s="190" t="s">
        <v>1560</v>
      </c>
      <c r="B301" s="139" t="n">
        <v>29</v>
      </c>
      <c r="C301" s="139" t="s">
        <v>116</v>
      </c>
      <c r="D301" s="139" t="s">
        <v>122</v>
      </c>
      <c r="E301" s="139" t="n">
        <v>1964</v>
      </c>
      <c r="F301" s="183" t="s">
        <v>28</v>
      </c>
      <c r="G301" s="158" t="n">
        <v>14</v>
      </c>
    </row>
    <row r="302" customFormat="false" ht="12.75" hidden="false" customHeight="false" outlineLevel="0" collapsed="false">
      <c r="A302" s="190" t="s">
        <v>1561</v>
      </c>
      <c r="B302" s="139" t="n">
        <v>30</v>
      </c>
      <c r="C302" s="139" t="s">
        <v>116</v>
      </c>
      <c r="D302" s="139" t="s">
        <v>1562</v>
      </c>
      <c r="E302" s="139" t="n">
        <v>1966</v>
      </c>
      <c r="F302" s="183" t="s">
        <v>202</v>
      </c>
      <c r="G302" s="158" t="n">
        <v>13</v>
      </c>
    </row>
    <row r="303" customFormat="false" ht="12.75" hidden="false" customHeight="false" outlineLevel="0" collapsed="false">
      <c r="A303" s="190" t="s">
        <v>1563</v>
      </c>
      <c r="B303" s="139" t="n">
        <v>31</v>
      </c>
      <c r="C303" s="139" t="s">
        <v>116</v>
      </c>
      <c r="D303" s="139" t="s">
        <v>1564</v>
      </c>
      <c r="E303" s="139" t="n">
        <v>1964</v>
      </c>
      <c r="F303" s="183" t="s">
        <v>202</v>
      </c>
      <c r="G303" s="158" t="n">
        <v>12</v>
      </c>
    </row>
    <row r="304" customFormat="false" ht="12.75" hidden="false" customHeight="false" outlineLevel="0" collapsed="false">
      <c r="A304" s="190" t="s">
        <v>1565</v>
      </c>
      <c r="B304" s="139" t="n">
        <v>32</v>
      </c>
      <c r="C304" s="139" t="s">
        <v>116</v>
      </c>
      <c r="D304" s="139" t="s">
        <v>1566</v>
      </c>
      <c r="E304" s="139" t="n">
        <v>1965</v>
      </c>
      <c r="F304" s="183" t="s">
        <v>163</v>
      </c>
      <c r="G304" s="158" t="n">
        <v>11</v>
      </c>
    </row>
    <row r="305" customFormat="false" ht="12.75" hidden="false" customHeight="false" outlineLevel="0" collapsed="false">
      <c r="A305" s="190" t="s">
        <v>1567</v>
      </c>
      <c r="B305" s="139" t="n">
        <v>33</v>
      </c>
      <c r="C305" s="139" t="s">
        <v>116</v>
      </c>
      <c r="D305" s="139" t="s">
        <v>1568</v>
      </c>
      <c r="E305" s="139" t="n">
        <v>1965</v>
      </c>
      <c r="F305" s="183" t="s">
        <v>238</v>
      </c>
      <c r="G305" s="158" t="n">
        <v>10</v>
      </c>
    </row>
    <row r="306" customFormat="false" ht="12.75" hidden="false" customHeight="false" outlineLevel="0" collapsed="false">
      <c r="A306" s="190" t="s">
        <v>1569</v>
      </c>
      <c r="B306" s="139" t="n">
        <v>34</v>
      </c>
      <c r="C306" s="139" t="s">
        <v>116</v>
      </c>
      <c r="D306" s="139" t="s">
        <v>1570</v>
      </c>
      <c r="E306" s="139" t="n">
        <v>1963</v>
      </c>
      <c r="F306" s="183" t="s">
        <v>158</v>
      </c>
      <c r="G306" s="158" t="n">
        <v>9</v>
      </c>
    </row>
    <row r="307" customFormat="false" ht="12.75" hidden="false" customHeight="false" outlineLevel="0" collapsed="false">
      <c r="A307" s="190" t="s">
        <v>1571</v>
      </c>
      <c r="B307" s="139" t="n">
        <v>35</v>
      </c>
      <c r="C307" s="139" t="s">
        <v>116</v>
      </c>
      <c r="D307" s="139" t="s">
        <v>1572</v>
      </c>
      <c r="E307" s="139" t="n">
        <v>1965</v>
      </c>
      <c r="F307" s="183" t="s">
        <v>224</v>
      </c>
      <c r="G307" s="158" t="n">
        <v>8</v>
      </c>
    </row>
    <row r="308" customFormat="false" ht="12.75" hidden="false" customHeight="false" outlineLevel="0" collapsed="false">
      <c r="A308" s="190" t="s">
        <v>1573</v>
      </c>
      <c r="B308" s="139" t="n">
        <v>36</v>
      </c>
      <c r="C308" s="139" t="s">
        <v>116</v>
      </c>
      <c r="D308" s="139" t="s">
        <v>123</v>
      </c>
      <c r="E308" s="139" t="n">
        <v>1966</v>
      </c>
      <c r="F308" s="183" t="s">
        <v>59</v>
      </c>
      <c r="G308" s="158" t="n">
        <v>7</v>
      </c>
    </row>
    <row r="309" customFormat="false" ht="12.75" hidden="false" customHeight="false" outlineLevel="0" collapsed="false">
      <c r="A309" s="190" t="s">
        <v>1574</v>
      </c>
      <c r="B309" s="139" t="n">
        <v>37</v>
      </c>
      <c r="C309" s="139" t="s">
        <v>116</v>
      </c>
      <c r="D309" s="139" t="s">
        <v>1575</v>
      </c>
      <c r="E309" s="139" t="n">
        <v>1963</v>
      </c>
      <c r="F309" s="183" t="s">
        <v>159</v>
      </c>
      <c r="G309" s="158" t="n">
        <v>6</v>
      </c>
    </row>
    <row r="310" customFormat="false" ht="12.75" hidden="false" customHeight="false" outlineLevel="0" collapsed="false">
      <c r="A310" s="190" t="s">
        <v>1576</v>
      </c>
      <c r="B310" s="139" t="n">
        <v>38</v>
      </c>
      <c r="C310" s="139" t="s">
        <v>116</v>
      </c>
      <c r="D310" s="139" t="s">
        <v>1577</v>
      </c>
      <c r="E310" s="139" t="n">
        <v>1965</v>
      </c>
      <c r="F310" s="183" t="s">
        <v>1143</v>
      </c>
      <c r="G310" s="158" t="n">
        <v>5</v>
      </c>
    </row>
    <row r="311" customFormat="false" ht="12.75" hidden="false" customHeight="false" outlineLevel="0" collapsed="false">
      <c r="A311" s="190" t="s">
        <v>1578</v>
      </c>
      <c r="B311" s="139" t="n">
        <v>39</v>
      </c>
      <c r="C311" s="139" t="s">
        <v>116</v>
      </c>
      <c r="D311" s="139" t="s">
        <v>1579</v>
      </c>
      <c r="E311" s="139" t="n">
        <v>1963</v>
      </c>
      <c r="F311" s="183" t="s">
        <v>205</v>
      </c>
      <c r="G311" s="158" t="n">
        <v>4</v>
      </c>
    </row>
    <row r="312" customFormat="false" ht="12.75" hidden="false" customHeight="false" outlineLevel="0" collapsed="false">
      <c r="A312" s="190" t="s">
        <v>1580</v>
      </c>
      <c r="B312" s="139" t="n">
        <v>40</v>
      </c>
      <c r="C312" s="139" t="s">
        <v>116</v>
      </c>
      <c r="D312" s="139" t="s">
        <v>1581</v>
      </c>
      <c r="E312" s="139" t="n">
        <v>1964</v>
      </c>
      <c r="F312" s="183" t="s">
        <v>1582</v>
      </c>
      <c r="G312" s="158" t="n">
        <v>3</v>
      </c>
    </row>
    <row r="313" customFormat="false" ht="12.75" hidden="false" customHeight="false" outlineLevel="0" collapsed="false">
      <c r="A313" s="190" t="s">
        <v>1583</v>
      </c>
      <c r="B313" s="139" t="n">
        <v>41</v>
      </c>
      <c r="C313" s="139" t="s">
        <v>116</v>
      </c>
      <c r="D313" s="139" t="s">
        <v>1584</v>
      </c>
      <c r="E313" s="139" t="n">
        <v>1966</v>
      </c>
      <c r="F313" s="183" t="s">
        <v>1143</v>
      </c>
      <c r="G313" s="158" t="n">
        <v>2</v>
      </c>
    </row>
    <row r="314" customFormat="false" ht="12.75" hidden="false" customHeight="false" outlineLevel="0" collapsed="false">
      <c r="A314" s="190" t="s">
        <v>1585</v>
      </c>
      <c r="B314" s="139" t="n">
        <v>42</v>
      </c>
      <c r="C314" s="139" t="s">
        <v>116</v>
      </c>
      <c r="D314" s="139" t="s">
        <v>1586</v>
      </c>
      <c r="E314" s="139" t="n">
        <v>1963</v>
      </c>
      <c r="F314" s="183" t="s">
        <v>163</v>
      </c>
      <c r="G314" s="158" t="n">
        <v>1</v>
      </c>
    </row>
    <row r="315" customFormat="false" ht="12.75" hidden="false" customHeight="false" outlineLevel="0" collapsed="false">
      <c r="A315" s="190" t="s">
        <v>1587</v>
      </c>
      <c r="B315" s="139" t="n">
        <v>43</v>
      </c>
      <c r="C315" s="139" t="s">
        <v>116</v>
      </c>
      <c r="D315" s="139" t="s">
        <v>1588</v>
      </c>
      <c r="E315" s="139" t="n">
        <v>1965</v>
      </c>
      <c r="F315" s="183" t="s">
        <v>195</v>
      </c>
      <c r="G315" s="158" t="n">
        <v>1</v>
      </c>
    </row>
    <row r="316" customFormat="false" ht="12.75" hidden="false" customHeight="false" outlineLevel="0" collapsed="false">
      <c r="A316" s="190" t="s">
        <v>1589</v>
      </c>
      <c r="B316" s="139" t="n">
        <v>44</v>
      </c>
      <c r="C316" s="139" t="s">
        <v>116</v>
      </c>
      <c r="D316" s="139" t="s">
        <v>1590</v>
      </c>
      <c r="E316" s="139" t="n">
        <v>1963</v>
      </c>
      <c r="F316" s="183" t="s">
        <v>164</v>
      </c>
      <c r="G316" s="158" t="n">
        <v>1</v>
      </c>
    </row>
    <row r="317" customFormat="false" ht="12.75" hidden="false" customHeight="false" outlineLevel="0" collapsed="false">
      <c r="A317" s="190" t="s">
        <v>1591</v>
      </c>
      <c r="B317" s="139" t="n">
        <v>45</v>
      </c>
      <c r="C317" s="139" t="s">
        <v>116</v>
      </c>
      <c r="D317" s="139" t="s">
        <v>1592</v>
      </c>
      <c r="E317" s="139" t="n">
        <v>1965</v>
      </c>
      <c r="F317" s="183" t="s">
        <v>156</v>
      </c>
      <c r="G317" s="158" t="n">
        <v>1</v>
      </c>
    </row>
    <row r="318" customFormat="false" ht="12.75" hidden="false" customHeight="false" outlineLevel="0" collapsed="false">
      <c r="A318" s="190" t="s">
        <v>1593</v>
      </c>
      <c r="B318" s="139" t="n">
        <v>46</v>
      </c>
      <c r="C318" s="139" t="s">
        <v>116</v>
      </c>
      <c r="D318" s="139" t="s">
        <v>1594</v>
      </c>
      <c r="E318" s="139" t="n">
        <v>1963</v>
      </c>
      <c r="F318" s="183" t="s">
        <v>41</v>
      </c>
      <c r="G318" s="158" t="n">
        <v>1</v>
      </c>
    </row>
    <row r="319" customFormat="false" ht="12.75" hidden="false" customHeight="false" outlineLevel="0" collapsed="false">
      <c r="A319" s="190" t="s">
        <v>1595</v>
      </c>
      <c r="B319" s="139" t="n">
        <v>47</v>
      </c>
      <c r="C319" s="139" t="s">
        <v>116</v>
      </c>
      <c r="D319" s="139" t="s">
        <v>1596</v>
      </c>
      <c r="E319" s="139" t="n">
        <v>1962</v>
      </c>
      <c r="F319" s="183" t="s">
        <v>195</v>
      </c>
      <c r="G319" s="158" t="n">
        <v>1</v>
      </c>
    </row>
    <row r="320" customFormat="false" ht="12.75" hidden="false" customHeight="false" outlineLevel="0" collapsed="false">
      <c r="A320" s="190" t="s">
        <v>1597</v>
      </c>
      <c r="B320" s="139" t="n">
        <v>48</v>
      </c>
      <c r="C320" s="139" t="s">
        <v>116</v>
      </c>
      <c r="D320" s="139" t="s">
        <v>1598</v>
      </c>
      <c r="E320" s="139" t="n">
        <v>1962</v>
      </c>
      <c r="F320" s="183" t="s">
        <v>39</v>
      </c>
      <c r="G320" s="158" t="n">
        <v>1</v>
      </c>
    </row>
    <row r="321" customFormat="false" ht="12.75" hidden="false" customHeight="false" outlineLevel="0" collapsed="false">
      <c r="A321" s="190" t="s">
        <v>1599</v>
      </c>
      <c r="B321" s="139" t="n">
        <v>50</v>
      </c>
      <c r="C321" s="139" t="s">
        <v>116</v>
      </c>
      <c r="D321" s="139" t="s">
        <v>1600</v>
      </c>
      <c r="E321" s="139" t="n">
        <v>1965</v>
      </c>
      <c r="F321" s="183" t="s">
        <v>159</v>
      </c>
      <c r="G321" s="158" t="n">
        <v>1</v>
      </c>
    </row>
    <row r="322" customFormat="false" ht="12.75" hidden="false" customHeight="false" outlineLevel="0" collapsed="false">
      <c r="A322" s="190" t="s">
        <v>1601</v>
      </c>
      <c r="B322" s="139" t="n">
        <v>51</v>
      </c>
      <c r="C322" s="139" t="s">
        <v>116</v>
      </c>
      <c r="D322" s="139" t="s">
        <v>1602</v>
      </c>
      <c r="E322" s="139" t="n">
        <v>1965</v>
      </c>
      <c r="F322" s="183" t="s">
        <v>216</v>
      </c>
      <c r="G322" s="158" t="n">
        <v>1</v>
      </c>
    </row>
    <row r="323" customFormat="false" ht="12.75" hidden="false" customHeight="false" outlineLevel="0" collapsed="false">
      <c r="A323" s="190" t="s">
        <v>1603</v>
      </c>
      <c r="B323" s="139" t="n">
        <v>52</v>
      </c>
      <c r="C323" s="139" t="s">
        <v>116</v>
      </c>
      <c r="D323" s="139" t="s">
        <v>1604</v>
      </c>
      <c r="E323" s="139" t="n">
        <v>1963</v>
      </c>
      <c r="F323" s="183" t="s">
        <v>156</v>
      </c>
      <c r="G323" s="158" t="n">
        <v>1</v>
      </c>
    </row>
    <row r="324" customFormat="false" ht="12.75" hidden="false" customHeight="false" outlineLevel="0" collapsed="false">
      <c r="A324" s="187" t="s">
        <v>1605</v>
      </c>
      <c r="B324" s="188" t="n">
        <v>1</v>
      </c>
      <c r="C324" s="188" t="s">
        <v>125</v>
      </c>
      <c r="D324" s="188" t="s">
        <v>126</v>
      </c>
      <c r="E324" s="188" t="n">
        <v>1961</v>
      </c>
      <c r="F324" s="189" t="s">
        <v>59</v>
      </c>
      <c r="G324" s="158" t="n">
        <v>40</v>
      </c>
    </row>
    <row r="325" customFormat="false" ht="12.75" hidden="false" customHeight="false" outlineLevel="0" collapsed="false">
      <c r="A325" s="190" t="s">
        <v>1606</v>
      </c>
      <c r="B325" s="139" t="n">
        <v>2</v>
      </c>
      <c r="C325" s="139" t="s">
        <v>125</v>
      </c>
      <c r="D325" s="139" t="s">
        <v>1607</v>
      </c>
      <c r="E325" s="139" t="n">
        <v>1961</v>
      </c>
      <c r="F325" s="183" t="s">
        <v>173</v>
      </c>
      <c r="G325" s="158" t="n">
        <v>38</v>
      </c>
    </row>
    <row r="326" customFormat="false" ht="12.75" hidden="false" customHeight="false" outlineLevel="0" collapsed="false">
      <c r="A326" s="190" t="s">
        <v>1608</v>
      </c>
      <c r="B326" s="139" t="n">
        <v>3</v>
      </c>
      <c r="C326" s="139" t="s">
        <v>125</v>
      </c>
      <c r="D326" s="139" t="s">
        <v>1609</v>
      </c>
      <c r="E326" s="139" t="n">
        <v>1959</v>
      </c>
      <c r="F326" s="183" t="s">
        <v>67</v>
      </c>
      <c r="G326" s="158" t="n">
        <v>36</v>
      </c>
    </row>
    <row r="327" customFormat="false" ht="12.75" hidden="false" customHeight="false" outlineLevel="0" collapsed="false">
      <c r="A327" s="190" t="s">
        <v>1610</v>
      </c>
      <c r="B327" s="139" t="n">
        <v>4</v>
      </c>
      <c r="C327" s="139" t="s">
        <v>125</v>
      </c>
      <c r="D327" s="139" t="s">
        <v>1611</v>
      </c>
      <c r="E327" s="139" t="n">
        <v>1960</v>
      </c>
      <c r="F327" s="183" t="s">
        <v>163</v>
      </c>
      <c r="G327" s="158" t="n">
        <v>35</v>
      </c>
    </row>
    <row r="328" customFormat="false" ht="12.75" hidden="false" customHeight="false" outlineLevel="0" collapsed="false">
      <c r="A328" s="190" t="s">
        <v>1612</v>
      </c>
      <c r="B328" s="139" t="n">
        <v>5</v>
      </c>
      <c r="C328" s="139" t="s">
        <v>125</v>
      </c>
      <c r="D328" s="139" t="s">
        <v>1613</v>
      </c>
      <c r="E328" s="139" t="n">
        <v>1960</v>
      </c>
      <c r="F328" s="183" t="s">
        <v>207</v>
      </c>
      <c r="G328" s="158" t="n">
        <v>34</v>
      </c>
    </row>
    <row r="329" customFormat="false" ht="12.75" hidden="false" customHeight="false" outlineLevel="0" collapsed="false">
      <c r="A329" s="190" t="s">
        <v>1614</v>
      </c>
      <c r="B329" s="139" t="n">
        <v>6</v>
      </c>
      <c r="C329" s="139" t="s">
        <v>125</v>
      </c>
      <c r="D329" s="139" t="s">
        <v>128</v>
      </c>
      <c r="E329" s="139" t="n">
        <v>1960</v>
      </c>
      <c r="F329" s="183" t="s">
        <v>78</v>
      </c>
      <c r="G329" s="158" t="n">
        <v>33</v>
      </c>
    </row>
    <row r="330" customFormat="false" ht="12.75" hidden="false" customHeight="false" outlineLevel="0" collapsed="false">
      <c r="A330" s="190" t="s">
        <v>1615</v>
      </c>
      <c r="B330" s="139" t="n">
        <v>7</v>
      </c>
      <c r="C330" s="139" t="s">
        <v>125</v>
      </c>
      <c r="D330" s="139" t="s">
        <v>1616</v>
      </c>
      <c r="E330" s="139" t="n">
        <v>1957</v>
      </c>
      <c r="F330" s="183" t="s">
        <v>237</v>
      </c>
      <c r="G330" s="158" t="n">
        <v>32</v>
      </c>
    </row>
    <row r="331" customFormat="false" ht="12.75" hidden="false" customHeight="false" outlineLevel="0" collapsed="false">
      <c r="A331" s="190" t="s">
        <v>1617</v>
      </c>
      <c r="B331" s="139" t="n">
        <v>8</v>
      </c>
      <c r="C331" s="139" t="s">
        <v>125</v>
      </c>
      <c r="D331" s="139" t="s">
        <v>1618</v>
      </c>
      <c r="E331" s="139" t="n">
        <v>1959</v>
      </c>
      <c r="F331" s="183" t="s">
        <v>207</v>
      </c>
      <c r="G331" s="158" t="n">
        <v>31</v>
      </c>
    </row>
    <row r="332" customFormat="false" ht="12.75" hidden="false" customHeight="false" outlineLevel="0" collapsed="false">
      <c r="A332" s="190" t="s">
        <v>1619</v>
      </c>
      <c r="B332" s="139" t="n">
        <v>9</v>
      </c>
      <c r="C332" s="139" t="s">
        <v>125</v>
      </c>
      <c r="D332" s="139" t="s">
        <v>1620</v>
      </c>
      <c r="E332" s="139" t="n">
        <v>1958</v>
      </c>
      <c r="F332" s="183" t="s">
        <v>163</v>
      </c>
      <c r="G332" s="158" t="n">
        <v>30</v>
      </c>
    </row>
    <row r="333" customFormat="false" ht="12.75" hidden="false" customHeight="false" outlineLevel="0" collapsed="false">
      <c r="A333" s="190" t="s">
        <v>1621</v>
      </c>
      <c r="B333" s="139" t="n">
        <v>10</v>
      </c>
      <c r="C333" s="139" t="s">
        <v>125</v>
      </c>
      <c r="D333" s="139" t="s">
        <v>129</v>
      </c>
      <c r="E333" s="139" t="n">
        <v>1959</v>
      </c>
      <c r="F333" s="183" t="s">
        <v>67</v>
      </c>
      <c r="G333" s="158" t="n">
        <v>29</v>
      </c>
    </row>
    <row r="334" customFormat="false" ht="12.75" hidden="false" customHeight="false" outlineLevel="0" collapsed="false">
      <c r="A334" s="190" t="s">
        <v>1622</v>
      </c>
      <c r="B334" s="139" t="n">
        <v>11</v>
      </c>
      <c r="C334" s="139" t="s">
        <v>125</v>
      </c>
      <c r="D334" s="139" t="s">
        <v>1623</v>
      </c>
      <c r="E334" s="139" t="n">
        <v>1957</v>
      </c>
      <c r="F334" s="183" t="s">
        <v>167</v>
      </c>
      <c r="G334" s="158" t="n">
        <v>28</v>
      </c>
    </row>
    <row r="335" customFormat="false" ht="12.75" hidden="false" customHeight="false" outlineLevel="0" collapsed="false">
      <c r="A335" s="190" t="s">
        <v>1624</v>
      </c>
      <c r="B335" s="139" t="n">
        <v>12</v>
      </c>
      <c r="C335" s="139" t="s">
        <v>125</v>
      </c>
      <c r="D335" s="139" t="s">
        <v>1625</v>
      </c>
      <c r="E335" s="139" t="n">
        <v>1961</v>
      </c>
      <c r="F335" s="183" t="s">
        <v>163</v>
      </c>
      <c r="G335" s="158" t="n">
        <v>27</v>
      </c>
    </row>
    <row r="336" customFormat="false" ht="12.75" hidden="false" customHeight="false" outlineLevel="0" collapsed="false">
      <c r="A336" s="190" t="s">
        <v>1626</v>
      </c>
      <c r="B336" s="139" t="n">
        <v>13</v>
      </c>
      <c r="C336" s="139" t="s">
        <v>125</v>
      </c>
      <c r="D336" s="139" t="s">
        <v>1627</v>
      </c>
      <c r="E336" s="139" t="n">
        <v>1959</v>
      </c>
      <c r="F336" s="183" t="s">
        <v>67</v>
      </c>
      <c r="G336" s="158" t="n">
        <v>26</v>
      </c>
    </row>
    <row r="337" customFormat="false" ht="12.75" hidden="false" customHeight="false" outlineLevel="0" collapsed="false">
      <c r="A337" s="190" t="s">
        <v>1628</v>
      </c>
      <c r="B337" s="139" t="n">
        <v>14</v>
      </c>
      <c r="C337" s="139" t="s">
        <v>125</v>
      </c>
      <c r="D337" s="139" t="s">
        <v>1629</v>
      </c>
      <c r="E337" s="139" t="n">
        <v>1959</v>
      </c>
      <c r="F337" s="183" t="s">
        <v>163</v>
      </c>
      <c r="G337" s="158" t="n">
        <v>25</v>
      </c>
    </row>
    <row r="338" customFormat="false" ht="12.75" hidden="false" customHeight="false" outlineLevel="0" collapsed="false">
      <c r="A338" s="190" t="s">
        <v>1630</v>
      </c>
      <c r="B338" s="139" t="n">
        <v>15</v>
      </c>
      <c r="C338" s="139" t="s">
        <v>125</v>
      </c>
      <c r="D338" s="139" t="s">
        <v>1631</v>
      </c>
      <c r="E338" s="139" t="n">
        <v>1958</v>
      </c>
      <c r="F338" s="183" t="s">
        <v>205</v>
      </c>
      <c r="G338" s="158" t="n">
        <v>24</v>
      </c>
    </row>
    <row r="339" customFormat="false" ht="12.75" hidden="false" customHeight="false" outlineLevel="0" collapsed="false">
      <c r="A339" s="190" t="s">
        <v>1632</v>
      </c>
      <c r="B339" s="139" t="n">
        <v>16</v>
      </c>
      <c r="C339" s="139" t="s">
        <v>125</v>
      </c>
      <c r="D339" s="139" t="s">
        <v>1633</v>
      </c>
      <c r="E339" s="139" t="n">
        <v>1957</v>
      </c>
      <c r="F339" s="183" t="s">
        <v>67</v>
      </c>
      <c r="G339" s="158" t="n">
        <v>23</v>
      </c>
    </row>
    <row r="340" customFormat="false" ht="12.75" hidden="false" customHeight="false" outlineLevel="0" collapsed="false">
      <c r="A340" s="190" t="s">
        <v>1634</v>
      </c>
      <c r="B340" s="139" t="n">
        <v>17</v>
      </c>
      <c r="C340" s="139" t="s">
        <v>125</v>
      </c>
      <c r="D340" s="139" t="s">
        <v>1635</v>
      </c>
      <c r="E340" s="139" t="n">
        <v>1957</v>
      </c>
      <c r="F340" s="183" t="s">
        <v>49</v>
      </c>
      <c r="G340" s="158" t="n">
        <v>22</v>
      </c>
    </row>
    <row r="341" customFormat="false" ht="12.75" hidden="false" customHeight="false" outlineLevel="0" collapsed="false">
      <c r="A341" s="190" t="s">
        <v>1636</v>
      </c>
      <c r="B341" s="139" t="n">
        <v>18</v>
      </c>
      <c r="C341" s="139" t="s">
        <v>125</v>
      </c>
      <c r="D341" s="139" t="s">
        <v>1637</v>
      </c>
      <c r="E341" s="139" t="n">
        <v>1960</v>
      </c>
      <c r="F341" s="183" t="s">
        <v>159</v>
      </c>
      <c r="G341" s="158" t="n">
        <v>21</v>
      </c>
    </row>
    <row r="342" customFormat="false" ht="12.75" hidden="false" customHeight="false" outlineLevel="0" collapsed="false">
      <c r="A342" s="190" t="s">
        <v>1638</v>
      </c>
      <c r="B342" s="139" t="n">
        <v>19</v>
      </c>
      <c r="C342" s="139" t="s">
        <v>125</v>
      </c>
      <c r="D342" s="139" t="s">
        <v>1066</v>
      </c>
      <c r="E342" s="139" t="n">
        <v>1960</v>
      </c>
      <c r="F342" s="183" t="s">
        <v>144</v>
      </c>
      <c r="G342" s="158" t="n">
        <v>20</v>
      </c>
    </row>
    <row r="343" customFormat="false" ht="12.75" hidden="false" customHeight="false" outlineLevel="0" collapsed="false">
      <c r="A343" s="190" t="s">
        <v>1639</v>
      </c>
      <c r="B343" s="139" t="n">
        <v>20</v>
      </c>
      <c r="C343" s="139" t="s">
        <v>125</v>
      </c>
      <c r="D343" s="139" t="s">
        <v>1640</v>
      </c>
      <c r="E343" s="139" t="n">
        <v>1959</v>
      </c>
      <c r="F343" s="183" t="s">
        <v>264</v>
      </c>
      <c r="G343" s="158" t="n">
        <v>19</v>
      </c>
    </row>
    <row r="344" customFormat="false" ht="12.75" hidden="false" customHeight="false" outlineLevel="0" collapsed="false">
      <c r="A344" s="190" t="s">
        <v>1641</v>
      </c>
      <c r="B344" s="139" t="n">
        <v>21</v>
      </c>
      <c r="C344" s="139" t="s">
        <v>125</v>
      </c>
      <c r="D344" s="139" t="s">
        <v>1642</v>
      </c>
      <c r="E344" s="139" t="n">
        <v>1958</v>
      </c>
      <c r="F344" s="183" t="s">
        <v>224</v>
      </c>
      <c r="G344" s="158" t="n">
        <v>18</v>
      </c>
    </row>
    <row r="345" customFormat="false" ht="12.75" hidden="false" customHeight="false" outlineLevel="0" collapsed="false">
      <c r="A345" s="190" t="s">
        <v>1643</v>
      </c>
      <c r="B345" s="139" t="n">
        <v>22</v>
      </c>
      <c r="C345" s="139" t="s">
        <v>125</v>
      </c>
      <c r="D345" s="139" t="s">
        <v>1644</v>
      </c>
      <c r="E345" s="139" t="n">
        <v>1959</v>
      </c>
      <c r="F345" s="183" t="s">
        <v>238</v>
      </c>
      <c r="G345" s="158" t="n">
        <v>17</v>
      </c>
    </row>
    <row r="346" customFormat="false" ht="12.75" hidden="false" customHeight="false" outlineLevel="0" collapsed="false">
      <c r="A346" s="190" t="s">
        <v>1645</v>
      </c>
      <c r="B346" s="139" t="n">
        <v>23</v>
      </c>
      <c r="C346" s="139" t="s">
        <v>125</v>
      </c>
      <c r="D346" s="139" t="s">
        <v>1646</v>
      </c>
      <c r="E346" s="139" t="n">
        <v>1957</v>
      </c>
      <c r="F346" s="183" t="s">
        <v>1143</v>
      </c>
      <c r="G346" s="158" t="n">
        <v>16</v>
      </c>
    </row>
    <row r="347" customFormat="false" ht="12.75" hidden="false" customHeight="false" outlineLevel="0" collapsed="false">
      <c r="A347" s="190" t="s">
        <v>1647</v>
      </c>
      <c r="B347" s="139" t="n">
        <v>24</v>
      </c>
      <c r="C347" s="139" t="s">
        <v>125</v>
      </c>
      <c r="D347" s="139" t="s">
        <v>1648</v>
      </c>
      <c r="E347" s="139" t="n">
        <v>1961</v>
      </c>
      <c r="F347" s="183" t="s">
        <v>268</v>
      </c>
      <c r="G347" s="158" t="n">
        <v>15</v>
      </c>
    </row>
    <row r="348" customFormat="false" ht="12.75" hidden="false" customHeight="false" outlineLevel="0" collapsed="false">
      <c r="A348" s="190" t="s">
        <v>1649</v>
      </c>
      <c r="B348" s="139" t="n">
        <v>25</v>
      </c>
      <c r="C348" s="139" t="s">
        <v>125</v>
      </c>
      <c r="D348" s="139" t="s">
        <v>1650</v>
      </c>
      <c r="E348" s="139" t="n">
        <v>1959</v>
      </c>
      <c r="F348" s="183" t="s">
        <v>230</v>
      </c>
      <c r="G348" s="158" t="n">
        <v>14</v>
      </c>
    </row>
    <row r="349" customFormat="false" ht="12.75" hidden="false" customHeight="false" outlineLevel="0" collapsed="false">
      <c r="A349" s="190" t="s">
        <v>1651</v>
      </c>
      <c r="B349" s="139" t="n">
        <v>26</v>
      </c>
      <c r="C349" s="139" t="s">
        <v>125</v>
      </c>
      <c r="D349" s="139" t="s">
        <v>1652</v>
      </c>
      <c r="E349" s="139" t="n">
        <v>1959</v>
      </c>
      <c r="F349" s="183" t="s">
        <v>230</v>
      </c>
      <c r="G349" s="158" t="n">
        <v>13</v>
      </c>
    </row>
    <row r="350" customFormat="false" ht="12.75" hidden="false" customHeight="false" outlineLevel="0" collapsed="false">
      <c r="A350" s="190" t="s">
        <v>1653</v>
      </c>
      <c r="B350" s="139" t="n">
        <v>27</v>
      </c>
      <c r="C350" s="139" t="s">
        <v>125</v>
      </c>
      <c r="D350" s="139" t="s">
        <v>1654</v>
      </c>
      <c r="E350" s="139" t="n">
        <v>1960</v>
      </c>
      <c r="F350" s="183" t="s">
        <v>195</v>
      </c>
      <c r="G350" s="158" t="n">
        <v>12</v>
      </c>
    </row>
    <row r="351" customFormat="false" ht="12.75" hidden="false" customHeight="false" outlineLevel="0" collapsed="false">
      <c r="A351" s="190" t="s">
        <v>1655</v>
      </c>
      <c r="B351" s="139" t="n">
        <v>28</v>
      </c>
      <c r="C351" s="139" t="s">
        <v>125</v>
      </c>
      <c r="D351" s="139" t="s">
        <v>1656</v>
      </c>
      <c r="E351" s="139" t="n">
        <v>1959</v>
      </c>
      <c r="F351" s="183" t="s">
        <v>202</v>
      </c>
      <c r="G351" s="158" t="n">
        <v>11</v>
      </c>
    </row>
    <row r="352" customFormat="false" ht="12.75" hidden="false" customHeight="false" outlineLevel="0" collapsed="false">
      <c r="A352" s="190" t="s">
        <v>1657</v>
      </c>
      <c r="B352" s="139" t="n">
        <v>29</v>
      </c>
      <c r="C352" s="139" t="s">
        <v>125</v>
      </c>
      <c r="D352" s="139" t="s">
        <v>1658</v>
      </c>
      <c r="E352" s="139" t="n">
        <v>1960</v>
      </c>
      <c r="F352" s="183" t="s">
        <v>1143</v>
      </c>
      <c r="G352" s="158" t="n">
        <v>10</v>
      </c>
    </row>
    <row r="353" customFormat="false" ht="12.75" hidden="false" customHeight="false" outlineLevel="0" collapsed="false">
      <c r="A353" s="190" t="s">
        <v>1659</v>
      </c>
      <c r="B353" s="139" t="n">
        <v>30</v>
      </c>
      <c r="C353" s="139" t="s">
        <v>125</v>
      </c>
      <c r="D353" s="139" t="s">
        <v>1660</v>
      </c>
      <c r="E353" s="139" t="n">
        <v>1961</v>
      </c>
      <c r="F353" s="183" t="s">
        <v>228</v>
      </c>
      <c r="G353" s="158" t="n">
        <v>9</v>
      </c>
    </row>
    <row r="354" customFormat="false" ht="12.75" hidden="false" customHeight="false" outlineLevel="0" collapsed="false">
      <c r="A354" s="190" t="s">
        <v>1661</v>
      </c>
      <c r="B354" s="139" t="n">
        <v>31</v>
      </c>
      <c r="C354" s="139" t="s">
        <v>125</v>
      </c>
      <c r="D354" s="139" t="s">
        <v>1662</v>
      </c>
      <c r="E354" s="139" t="n">
        <v>1961</v>
      </c>
      <c r="F354" s="183" t="s">
        <v>195</v>
      </c>
      <c r="G354" s="158" t="n">
        <v>8</v>
      </c>
    </row>
    <row r="355" customFormat="false" ht="12.75" hidden="false" customHeight="false" outlineLevel="0" collapsed="false">
      <c r="A355" s="190" t="s">
        <v>1663</v>
      </c>
      <c r="B355" s="139" t="n">
        <v>32</v>
      </c>
      <c r="C355" s="139" t="s">
        <v>125</v>
      </c>
      <c r="D355" s="139" t="s">
        <v>1080</v>
      </c>
      <c r="E355" s="139" t="n">
        <v>1958</v>
      </c>
      <c r="F355" s="183" t="s">
        <v>248</v>
      </c>
      <c r="G355" s="158" t="n">
        <v>7</v>
      </c>
    </row>
    <row r="356" customFormat="false" ht="12.75" hidden="false" customHeight="false" outlineLevel="0" collapsed="false">
      <c r="A356" s="190" t="s">
        <v>1664</v>
      </c>
      <c r="B356" s="139" t="n">
        <v>33</v>
      </c>
      <c r="C356" s="139" t="s">
        <v>125</v>
      </c>
      <c r="D356" s="139" t="s">
        <v>1665</v>
      </c>
      <c r="E356" s="139" t="n">
        <v>1961</v>
      </c>
      <c r="F356" s="183" t="s">
        <v>234</v>
      </c>
      <c r="G356" s="158" t="n">
        <v>6</v>
      </c>
    </row>
    <row r="357" customFormat="false" ht="12.75" hidden="false" customHeight="false" outlineLevel="0" collapsed="false">
      <c r="A357" s="190" t="s">
        <v>1666</v>
      </c>
      <c r="B357" s="139" t="n">
        <v>34</v>
      </c>
      <c r="C357" s="139" t="s">
        <v>125</v>
      </c>
      <c r="D357" s="139" t="s">
        <v>838</v>
      </c>
      <c r="E357" s="139" t="n">
        <v>1960</v>
      </c>
      <c r="F357" s="183" t="s">
        <v>175</v>
      </c>
      <c r="G357" s="158" t="n">
        <v>5</v>
      </c>
    </row>
    <row r="358" customFormat="false" ht="12.75" hidden="false" customHeight="false" outlineLevel="0" collapsed="false">
      <c r="A358" s="190" t="s">
        <v>1667</v>
      </c>
      <c r="B358" s="139" t="n">
        <v>35</v>
      </c>
      <c r="C358" s="139" t="s">
        <v>125</v>
      </c>
      <c r="D358" s="139" t="s">
        <v>1668</v>
      </c>
      <c r="E358" s="139" t="n">
        <v>1958</v>
      </c>
      <c r="F358" s="183" t="s">
        <v>163</v>
      </c>
      <c r="G358" s="158" t="n">
        <v>4</v>
      </c>
    </row>
    <row r="359" customFormat="false" ht="12.75" hidden="false" customHeight="false" outlineLevel="0" collapsed="false">
      <c r="A359" s="190" t="s">
        <v>1669</v>
      </c>
      <c r="B359" s="139" t="n">
        <v>36</v>
      </c>
      <c r="C359" s="139" t="s">
        <v>125</v>
      </c>
      <c r="D359" s="139" t="s">
        <v>1670</v>
      </c>
      <c r="E359" s="139" t="n">
        <v>1959</v>
      </c>
      <c r="F359" s="183" t="s">
        <v>205</v>
      </c>
      <c r="G359" s="158" t="n">
        <v>3</v>
      </c>
    </row>
    <row r="360" customFormat="false" ht="12.75" hidden="false" customHeight="false" outlineLevel="0" collapsed="false">
      <c r="A360" s="190" t="s">
        <v>1671</v>
      </c>
      <c r="B360" s="139" t="n">
        <v>37</v>
      </c>
      <c r="C360" s="139" t="s">
        <v>125</v>
      </c>
      <c r="D360" s="139" t="s">
        <v>1082</v>
      </c>
      <c r="E360" s="139" t="n">
        <v>1957</v>
      </c>
      <c r="F360" s="183" t="s">
        <v>67</v>
      </c>
      <c r="G360" s="158" t="n">
        <v>2</v>
      </c>
    </row>
    <row r="361" customFormat="false" ht="12.75" hidden="false" customHeight="false" outlineLevel="0" collapsed="false">
      <c r="A361" s="190" t="s">
        <v>1672</v>
      </c>
      <c r="B361" s="139" t="n">
        <v>38</v>
      </c>
      <c r="C361" s="139" t="s">
        <v>125</v>
      </c>
      <c r="D361" s="139" t="s">
        <v>1673</v>
      </c>
      <c r="E361" s="139" t="n">
        <v>1961</v>
      </c>
      <c r="F361" s="183" t="s">
        <v>156</v>
      </c>
      <c r="G361" s="158" t="n">
        <v>1</v>
      </c>
    </row>
    <row r="362" customFormat="false" ht="12.75" hidden="false" customHeight="false" outlineLevel="0" collapsed="false">
      <c r="A362" s="190" t="s">
        <v>1674</v>
      </c>
      <c r="B362" s="139" t="n">
        <v>39</v>
      </c>
      <c r="C362" s="139" t="s">
        <v>125</v>
      </c>
      <c r="D362" s="139" t="s">
        <v>1084</v>
      </c>
      <c r="E362" s="139" t="n">
        <v>1957</v>
      </c>
      <c r="F362" s="183" t="s">
        <v>159</v>
      </c>
      <c r="G362" s="158" t="n">
        <v>1</v>
      </c>
    </row>
    <row r="363" customFormat="false" ht="12.75" hidden="false" customHeight="false" outlineLevel="0" collapsed="false">
      <c r="A363" s="190" t="s">
        <v>1675</v>
      </c>
      <c r="B363" s="139" t="n">
        <v>40</v>
      </c>
      <c r="C363" s="139" t="s">
        <v>125</v>
      </c>
      <c r="D363" s="139" t="s">
        <v>1676</v>
      </c>
      <c r="E363" s="139" t="n">
        <v>1958</v>
      </c>
      <c r="F363" s="183" t="s">
        <v>216</v>
      </c>
      <c r="G363" s="158" t="n">
        <v>1</v>
      </c>
    </row>
    <row r="364" customFormat="false" ht="12.75" hidden="false" customHeight="false" outlineLevel="0" collapsed="false">
      <c r="A364" s="158" t="n">
        <v>3</v>
      </c>
      <c r="B364" s="188" t="n">
        <v>1</v>
      </c>
      <c r="C364" s="188" t="s">
        <v>131</v>
      </c>
      <c r="D364" s="188" t="s">
        <v>1677</v>
      </c>
      <c r="E364" s="188" t="n">
        <v>1955</v>
      </c>
      <c r="F364" s="188" t="s">
        <v>221</v>
      </c>
      <c r="G364" s="158" t="n">
        <v>40</v>
      </c>
    </row>
    <row r="365" customFormat="false" ht="12.75" hidden="false" customHeight="false" outlineLevel="0" collapsed="false">
      <c r="A365" s="0" t="n">
        <v>5</v>
      </c>
      <c r="B365" s="139" t="n">
        <v>2</v>
      </c>
      <c r="C365" s="139" t="s">
        <v>131</v>
      </c>
      <c r="D365" s="139" t="s">
        <v>1678</v>
      </c>
      <c r="E365" s="139" t="n">
        <v>1955</v>
      </c>
      <c r="F365" s="139" t="s">
        <v>172</v>
      </c>
      <c r="G365" s="158" t="n">
        <v>38</v>
      </c>
    </row>
    <row r="366" customFormat="false" ht="12.75" hidden="false" customHeight="false" outlineLevel="0" collapsed="false">
      <c r="A366" s="0" t="n">
        <v>8</v>
      </c>
      <c r="B366" s="139" t="n">
        <v>4</v>
      </c>
      <c r="C366" s="139" t="s">
        <v>131</v>
      </c>
      <c r="D366" s="139" t="s">
        <v>847</v>
      </c>
      <c r="E366" s="139" t="n">
        <v>1954</v>
      </c>
      <c r="F366" s="139" t="s">
        <v>191</v>
      </c>
      <c r="G366" s="158" t="n">
        <v>36</v>
      </c>
    </row>
    <row r="367" customFormat="false" ht="12.75" hidden="false" customHeight="false" outlineLevel="0" collapsed="false">
      <c r="A367" s="0" t="n">
        <v>10</v>
      </c>
      <c r="B367" s="139" t="n">
        <v>5</v>
      </c>
      <c r="C367" s="139" t="s">
        <v>131</v>
      </c>
      <c r="D367" s="139" t="s">
        <v>1679</v>
      </c>
      <c r="E367" s="139" t="n">
        <v>1953</v>
      </c>
      <c r="F367" s="139" t="s">
        <v>156</v>
      </c>
      <c r="G367" s="158" t="n">
        <v>35</v>
      </c>
    </row>
    <row r="368" customFormat="false" ht="12.75" hidden="false" customHeight="false" outlineLevel="0" collapsed="false">
      <c r="A368" s="0" t="n">
        <v>11</v>
      </c>
      <c r="B368" s="139" t="n">
        <v>6</v>
      </c>
      <c r="C368" s="139" t="s">
        <v>131</v>
      </c>
      <c r="D368" s="139" t="s">
        <v>1680</v>
      </c>
      <c r="E368" s="139" t="n">
        <v>1956</v>
      </c>
      <c r="F368" s="139" t="s">
        <v>156</v>
      </c>
      <c r="G368" s="158" t="n">
        <v>34</v>
      </c>
    </row>
    <row r="369" customFormat="false" ht="12.75" hidden="false" customHeight="false" outlineLevel="0" collapsed="false">
      <c r="A369" s="0" t="n">
        <v>12</v>
      </c>
      <c r="B369" s="139" t="n">
        <v>7</v>
      </c>
      <c r="C369" s="139" t="s">
        <v>131</v>
      </c>
      <c r="D369" s="139" t="s">
        <v>1681</v>
      </c>
      <c r="E369" s="139" t="n">
        <v>1952</v>
      </c>
      <c r="F369" s="139" t="s">
        <v>156</v>
      </c>
      <c r="G369" s="158" t="n">
        <v>33</v>
      </c>
    </row>
    <row r="370" customFormat="false" ht="12.75" hidden="false" customHeight="false" outlineLevel="0" collapsed="false">
      <c r="A370" s="0" t="n">
        <v>18</v>
      </c>
      <c r="B370" s="139" t="n">
        <v>8</v>
      </c>
      <c r="C370" s="139" t="s">
        <v>131</v>
      </c>
      <c r="D370" s="139" t="s">
        <v>1682</v>
      </c>
      <c r="E370" s="139" t="n">
        <v>1956</v>
      </c>
      <c r="F370" s="139" t="s">
        <v>163</v>
      </c>
      <c r="G370" s="158" t="n">
        <v>32</v>
      </c>
    </row>
    <row r="371" customFormat="false" ht="12.75" hidden="false" customHeight="false" outlineLevel="0" collapsed="false">
      <c r="A371" s="0" t="n">
        <v>19</v>
      </c>
      <c r="B371" s="139" t="n">
        <v>9</v>
      </c>
      <c r="C371" s="139" t="s">
        <v>131</v>
      </c>
      <c r="D371" s="139" t="s">
        <v>1683</v>
      </c>
      <c r="E371" s="139" t="n">
        <v>1953</v>
      </c>
      <c r="F371" s="139" t="s">
        <v>205</v>
      </c>
      <c r="G371" s="158" t="n">
        <v>31</v>
      </c>
    </row>
    <row r="372" customFormat="false" ht="12.75" hidden="false" customHeight="false" outlineLevel="0" collapsed="false">
      <c r="A372" s="0" t="n">
        <v>31</v>
      </c>
      <c r="B372" s="139" t="n">
        <v>10</v>
      </c>
      <c r="C372" s="139" t="s">
        <v>131</v>
      </c>
      <c r="D372" s="139" t="s">
        <v>1684</v>
      </c>
      <c r="E372" s="139" t="n">
        <v>1956</v>
      </c>
      <c r="F372" s="139" t="s">
        <v>173</v>
      </c>
      <c r="G372" s="158" t="n">
        <v>30</v>
      </c>
    </row>
    <row r="373" customFormat="false" ht="12.75" hidden="false" customHeight="false" outlineLevel="0" collapsed="false">
      <c r="A373" s="0" t="n">
        <v>34</v>
      </c>
      <c r="B373" s="139" t="n">
        <v>11</v>
      </c>
      <c r="C373" s="139" t="s">
        <v>131</v>
      </c>
      <c r="D373" s="139" t="s">
        <v>1685</v>
      </c>
      <c r="E373" s="139" t="n">
        <v>1956</v>
      </c>
      <c r="F373" s="139" t="s">
        <v>192</v>
      </c>
      <c r="G373" s="158" t="n">
        <v>29</v>
      </c>
    </row>
    <row r="374" customFormat="false" ht="12.75" hidden="false" customHeight="false" outlineLevel="0" collapsed="false">
      <c r="A374" s="0" t="n">
        <v>49</v>
      </c>
      <c r="B374" s="139" t="n">
        <v>12</v>
      </c>
      <c r="C374" s="139" t="s">
        <v>131</v>
      </c>
      <c r="D374" s="139" t="s">
        <v>1093</v>
      </c>
      <c r="E374" s="139" t="n">
        <v>1955</v>
      </c>
      <c r="F374" s="139" t="s">
        <v>159</v>
      </c>
      <c r="G374" s="158" t="n">
        <v>28</v>
      </c>
    </row>
    <row r="375" customFormat="false" ht="12.75" hidden="false" customHeight="false" outlineLevel="0" collapsed="false">
      <c r="A375" s="0" t="n">
        <v>50</v>
      </c>
      <c r="B375" s="139" t="n">
        <v>13</v>
      </c>
      <c r="C375" s="139" t="s">
        <v>131</v>
      </c>
      <c r="D375" s="139" t="s">
        <v>1686</v>
      </c>
      <c r="E375" s="139" t="n">
        <v>1956</v>
      </c>
      <c r="F375" s="139" t="s">
        <v>163</v>
      </c>
      <c r="G375" s="158" t="n">
        <v>27</v>
      </c>
    </row>
    <row r="376" customFormat="false" ht="12.75" hidden="false" customHeight="false" outlineLevel="0" collapsed="false">
      <c r="A376" s="0" t="n">
        <v>52</v>
      </c>
      <c r="B376" s="139" t="n">
        <v>14</v>
      </c>
      <c r="C376" s="139" t="s">
        <v>131</v>
      </c>
      <c r="D376" s="139" t="s">
        <v>1687</v>
      </c>
      <c r="E376" s="139" t="n">
        <v>1955</v>
      </c>
      <c r="F376" s="139" t="s">
        <v>156</v>
      </c>
      <c r="G376" s="158" t="n">
        <v>26</v>
      </c>
    </row>
    <row r="377" customFormat="false" ht="12.75" hidden="false" customHeight="false" outlineLevel="0" collapsed="false">
      <c r="A377" s="0" t="n">
        <v>74</v>
      </c>
      <c r="B377" s="139" t="n">
        <v>15</v>
      </c>
      <c r="C377" s="139" t="s">
        <v>131</v>
      </c>
      <c r="D377" s="139" t="s">
        <v>1688</v>
      </c>
      <c r="E377" s="139" t="n">
        <v>1956</v>
      </c>
      <c r="F377" s="139" t="s">
        <v>224</v>
      </c>
      <c r="G377" s="158" t="n">
        <v>25</v>
      </c>
    </row>
    <row r="378" customFormat="false" ht="12.75" hidden="false" customHeight="false" outlineLevel="0" collapsed="false">
      <c r="A378" s="0" t="n">
        <v>80</v>
      </c>
      <c r="B378" s="139" t="n">
        <v>16</v>
      </c>
      <c r="C378" s="139" t="s">
        <v>131</v>
      </c>
      <c r="D378" s="139" t="s">
        <v>1689</v>
      </c>
      <c r="E378" s="139" t="n">
        <v>1955</v>
      </c>
      <c r="F378" s="139" t="s">
        <v>67</v>
      </c>
      <c r="G378" s="158" t="n">
        <v>24</v>
      </c>
    </row>
    <row r="379" customFormat="false" ht="12.75" hidden="false" customHeight="false" outlineLevel="0" collapsed="false">
      <c r="A379" s="0" t="n">
        <v>84</v>
      </c>
      <c r="B379" s="139" t="n">
        <v>17</v>
      </c>
      <c r="C379" s="139" t="s">
        <v>131</v>
      </c>
      <c r="D379" s="139" t="s">
        <v>1690</v>
      </c>
      <c r="E379" s="139" t="n">
        <v>1956</v>
      </c>
      <c r="F379" s="139" t="s">
        <v>199</v>
      </c>
      <c r="G379" s="158" t="n">
        <v>23</v>
      </c>
    </row>
    <row r="380" customFormat="false" ht="12.75" hidden="false" customHeight="false" outlineLevel="0" collapsed="false">
      <c r="A380" s="0" t="n">
        <v>91</v>
      </c>
      <c r="B380" s="139" t="n">
        <v>18</v>
      </c>
      <c r="C380" s="139" t="s">
        <v>131</v>
      </c>
      <c r="D380" s="139" t="s">
        <v>1691</v>
      </c>
      <c r="E380" s="139" t="n">
        <v>1956</v>
      </c>
      <c r="F380" s="139" t="s">
        <v>164</v>
      </c>
      <c r="G380" s="158" t="n">
        <v>22</v>
      </c>
    </row>
    <row r="381" customFormat="false" ht="12.75" hidden="false" customHeight="false" outlineLevel="0" collapsed="false">
      <c r="A381" s="0" t="n">
        <v>100</v>
      </c>
      <c r="B381" s="139" t="n">
        <v>19</v>
      </c>
      <c r="C381" s="139" t="s">
        <v>131</v>
      </c>
      <c r="D381" s="139" t="s">
        <v>135</v>
      </c>
      <c r="E381" s="139" t="n">
        <v>1952</v>
      </c>
      <c r="F381" s="139" t="s">
        <v>59</v>
      </c>
      <c r="G381" s="158" t="n">
        <v>21</v>
      </c>
    </row>
    <row r="382" customFormat="false" ht="12.75" hidden="false" customHeight="false" outlineLevel="0" collapsed="false">
      <c r="A382" s="0" t="n">
        <v>104</v>
      </c>
      <c r="B382" s="139" t="n">
        <v>20</v>
      </c>
      <c r="C382" s="139" t="s">
        <v>131</v>
      </c>
      <c r="D382" s="139" t="s">
        <v>136</v>
      </c>
      <c r="E382" s="139" t="n">
        <v>1954</v>
      </c>
      <c r="F382" s="139" t="s">
        <v>59</v>
      </c>
      <c r="G382" s="158" t="n">
        <v>20</v>
      </c>
    </row>
    <row r="383" customFormat="false" ht="12.75" hidden="false" customHeight="false" outlineLevel="0" collapsed="false">
      <c r="A383" s="0" t="n">
        <v>106</v>
      </c>
      <c r="B383" s="139" t="n">
        <v>21</v>
      </c>
      <c r="C383" s="139" t="s">
        <v>131</v>
      </c>
      <c r="D383" s="139" t="s">
        <v>1692</v>
      </c>
      <c r="E383" s="139" t="n">
        <v>1953</v>
      </c>
      <c r="F383" s="139" t="s">
        <v>165</v>
      </c>
      <c r="G383" s="158" t="n">
        <v>19</v>
      </c>
    </row>
    <row r="384" customFormat="false" ht="12.75" hidden="false" customHeight="false" outlineLevel="0" collapsed="false">
      <c r="A384" s="158" t="n">
        <v>20</v>
      </c>
      <c r="B384" s="188" t="n">
        <v>1</v>
      </c>
      <c r="C384" s="188" t="s">
        <v>138</v>
      </c>
      <c r="D384" s="188" t="s">
        <v>1693</v>
      </c>
      <c r="E384" s="188" t="n">
        <v>1947</v>
      </c>
      <c r="F384" s="188" t="s">
        <v>165</v>
      </c>
      <c r="G384" s="158" t="n">
        <v>20</v>
      </c>
    </row>
    <row r="385" customFormat="false" ht="12.75" hidden="false" customHeight="false" outlineLevel="0" collapsed="false">
      <c r="A385" s="0" t="n">
        <v>21</v>
      </c>
      <c r="B385" s="139" t="n">
        <v>2</v>
      </c>
      <c r="C385" s="139" t="s">
        <v>138</v>
      </c>
      <c r="D385" s="139" t="s">
        <v>1694</v>
      </c>
      <c r="E385" s="139" t="n">
        <v>1947</v>
      </c>
      <c r="F385" s="139" t="s">
        <v>1143</v>
      </c>
      <c r="G385" s="158" t="n">
        <v>18</v>
      </c>
    </row>
    <row r="386" customFormat="false" ht="12.75" hidden="false" customHeight="false" outlineLevel="0" collapsed="false">
      <c r="A386" s="0" t="n">
        <v>42</v>
      </c>
      <c r="B386" s="139" t="n">
        <v>3</v>
      </c>
      <c r="C386" s="139" t="s">
        <v>138</v>
      </c>
      <c r="D386" s="139" t="s">
        <v>1695</v>
      </c>
      <c r="E386" s="139" t="n">
        <v>1947</v>
      </c>
      <c r="F386" s="139" t="s">
        <v>240</v>
      </c>
      <c r="G386" s="158" t="n">
        <v>16</v>
      </c>
    </row>
    <row r="387" customFormat="false" ht="12.75" hidden="false" customHeight="false" outlineLevel="0" collapsed="false">
      <c r="A387" s="0" t="n">
        <v>53</v>
      </c>
      <c r="B387" s="139" t="n">
        <v>4</v>
      </c>
      <c r="C387" s="139" t="s">
        <v>138</v>
      </c>
      <c r="D387" s="139" t="s">
        <v>1696</v>
      </c>
      <c r="E387" s="139" t="n">
        <v>1949</v>
      </c>
      <c r="F387" s="139" t="s">
        <v>240</v>
      </c>
      <c r="G387" s="158" t="n">
        <v>15</v>
      </c>
    </row>
    <row r="388" customFormat="false" ht="12.75" hidden="false" customHeight="false" outlineLevel="0" collapsed="false">
      <c r="A388" s="0" t="n">
        <v>58</v>
      </c>
      <c r="B388" s="139" t="n">
        <v>5</v>
      </c>
      <c r="C388" s="139" t="s">
        <v>138</v>
      </c>
      <c r="D388" s="139" t="s">
        <v>1697</v>
      </c>
      <c r="E388" s="139" t="n">
        <v>1951</v>
      </c>
      <c r="F388" s="139" t="s">
        <v>1143</v>
      </c>
      <c r="G388" s="158" t="n">
        <v>14</v>
      </c>
    </row>
    <row r="389" customFormat="false" ht="12.75" hidden="false" customHeight="false" outlineLevel="0" collapsed="false">
      <c r="A389" s="0" t="n">
        <v>68</v>
      </c>
      <c r="B389" s="139" t="n">
        <v>6</v>
      </c>
      <c r="C389" s="139" t="s">
        <v>138</v>
      </c>
      <c r="D389" s="139" t="s">
        <v>1698</v>
      </c>
      <c r="E389" s="139" t="n">
        <v>1951</v>
      </c>
      <c r="F389" s="139" t="s">
        <v>240</v>
      </c>
      <c r="G389" s="158" t="n">
        <v>13</v>
      </c>
    </row>
    <row r="390" customFormat="false" ht="12.75" hidden="false" customHeight="false" outlineLevel="0" collapsed="false">
      <c r="A390" s="0" t="n">
        <v>79</v>
      </c>
      <c r="B390" s="139" t="n">
        <v>7</v>
      </c>
      <c r="C390" s="139" t="s">
        <v>138</v>
      </c>
      <c r="D390" s="139" t="s">
        <v>1699</v>
      </c>
      <c r="E390" s="139" t="n">
        <v>1947</v>
      </c>
      <c r="F390" s="139" t="s">
        <v>238</v>
      </c>
      <c r="G390" s="158" t="n">
        <v>12</v>
      </c>
    </row>
    <row r="391" customFormat="false" ht="12.75" hidden="false" customHeight="false" outlineLevel="0" collapsed="false">
      <c r="A391" s="0" t="n">
        <v>90</v>
      </c>
      <c r="B391" s="139" t="n">
        <v>8</v>
      </c>
      <c r="C391" s="139" t="s">
        <v>138</v>
      </c>
      <c r="D391" s="139" t="s">
        <v>1700</v>
      </c>
      <c r="E391" s="139" t="n">
        <v>1949</v>
      </c>
      <c r="F391" s="139" t="s">
        <v>195</v>
      </c>
      <c r="G391" s="158" t="n">
        <v>11</v>
      </c>
    </row>
    <row r="392" customFormat="false" ht="12.75" hidden="false" customHeight="false" outlineLevel="0" collapsed="false">
      <c r="A392" s="0" t="n">
        <v>92</v>
      </c>
      <c r="B392" s="139" t="n">
        <v>9</v>
      </c>
      <c r="C392" s="139" t="s">
        <v>138</v>
      </c>
      <c r="D392" s="139" t="s">
        <v>1701</v>
      </c>
      <c r="E392" s="139" t="n">
        <v>1951</v>
      </c>
      <c r="F392" s="139" t="s">
        <v>228</v>
      </c>
      <c r="G392" s="158" t="n">
        <v>10</v>
      </c>
    </row>
    <row r="393" customFormat="false" ht="12.75" hidden="false" customHeight="false" outlineLevel="0" collapsed="false">
      <c r="A393" s="158" t="n">
        <v>22</v>
      </c>
      <c r="B393" s="188" t="n">
        <v>1</v>
      </c>
      <c r="C393" s="188" t="s">
        <v>862</v>
      </c>
      <c r="D393" s="188" t="s">
        <v>1702</v>
      </c>
      <c r="E393" s="188" t="n">
        <v>1946</v>
      </c>
      <c r="F393" s="188" t="s">
        <v>159</v>
      </c>
      <c r="G393" s="158" t="n">
        <v>20</v>
      </c>
    </row>
    <row r="394" customFormat="false" ht="12.75" hidden="false" customHeight="false" outlineLevel="0" collapsed="false">
      <c r="A394" s="0" t="n">
        <v>41</v>
      </c>
      <c r="B394" s="139" t="n">
        <v>2</v>
      </c>
      <c r="C394" s="139" t="s">
        <v>862</v>
      </c>
      <c r="D394" s="139" t="s">
        <v>1703</v>
      </c>
      <c r="E394" s="139" t="n">
        <v>1945</v>
      </c>
      <c r="F394" s="139" t="s">
        <v>230</v>
      </c>
      <c r="G394" s="158" t="n">
        <v>18</v>
      </c>
    </row>
    <row r="395" customFormat="false" ht="12.75" hidden="false" customHeight="false" outlineLevel="0" collapsed="false">
      <c r="A395" s="0" t="n">
        <v>56</v>
      </c>
      <c r="B395" s="139" t="n">
        <v>3</v>
      </c>
      <c r="C395" s="139" t="s">
        <v>862</v>
      </c>
      <c r="D395" s="139" t="s">
        <v>1704</v>
      </c>
      <c r="E395" s="139" t="n">
        <v>1945</v>
      </c>
      <c r="F395" s="139" t="s">
        <v>164</v>
      </c>
      <c r="G395" s="158" t="n">
        <v>16</v>
      </c>
    </row>
    <row r="396" customFormat="false" ht="12.75" hidden="false" customHeight="false" outlineLevel="0" collapsed="false">
      <c r="A396" s="0" t="n">
        <v>59</v>
      </c>
      <c r="B396" s="139" t="n">
        <v>4</v>
      </c>
      <c r="C396" s="139" t="s">
        <v>862</v>
      </c>
      <c r="D396" s="139" t="s">
        <v>1705</v>
      </c>
      <c r="E396" s="139" t="n">
        <v>1945</v>
      </c>
      <c r="F396" s="139" t="s">
        <v>1143</v>
      </c>
      <c r="G396" s="158" t="n">
        <v>15</v>
      </c>
    </row>
    <row r="397" customFormat="false" ht="12.75" hidden="false" customHeight="false" outlineLevel="0" collapsed="false">
      <c r="A397" s="0" t="n">
        <v>117</v>
      </c>
      <c r="B397" s="139" t="n">
        <v>5</v>
      </c>
      <c r="C397" s="139" t="s">
        <v>862</v>
      </c>
      <c r="D397" s="139" t="s">
        <v>1706</v>
      </c>
      <c r="E397" s="139" t="n">
        <v>1942</v>
      </c>
      <c r="F397" s="139" t="s">
        <v>167</v>
      </c>
      <c r="G397" s="158" t="n">
        <v>14</v>
      </c>
    </row>
    <row r="398" customFormat="false" ht="12.75" hidden="false" customHeight="false" outlineLevel="0" collapsed="false">
      <c r="A398" s="158" t="n">
        <v>57</v>
      </c>
      <c r="B398" s="188" t="n">
        <v>1</v>
      </c>
      <c r="C398" s="188" t="s">
        <v>142</v>
      </c>
      <c r="D398" s="188" t="s">
        <v>143</v>
      </c>
      <c r="E398" s="188" t="n">
        <v>1941</v>
      </c>
      <c r="F398" s="188" t="s">
        <v>144</v>
      </c>
      <c r="G398" s="158" t="n">
        <v>20</v>
      </c>
    </row>
    <row r="399" customFormat="false" ht="12.75" hidden="false" customHeight="false" outlineLevel="0" collapsed="false">
      <c r="A399" s="0" t="n">
        <v>86</v>
      </c>
      <c r="B399" s="139" t="n">
        <v>2</v>
      </c>
      <c r="C399" s="139" t="s">
        <v>142</v>
      </c>
      <c r="D399" s="139" t="s">
        <v>1707</v>
      </c>
      <c r="E399" s="139" t="n">
        <v>1937</v>
      </c>
      <c r="F399" s="139" t="s">
        <v>234</v>
      </c>
      <c r="G399" s="158" t="n">
        <v>18</v>
      </c>
    </row>
    <row r="400" customFormat="false" ht="12.75" hidden="false" customHeight="false" outlineLevel="0" collapsed="false">
      <c r="A400" s="0" t="n">
        <v>102</v>
      </c>
      <c r="B400" s="139" t="n">
        <v>3</v>
      </c>
      <c r="C400" s="139" t="s">
        <v>142</v>
      </c>
      <c r="D400" s="139" t="s">
        <v>1708</v>
      </c>
      <c r="E400" s="139" t="n">
        <v>1941</v>
      </c>
      <c r="F400" s="139" t="s">
        <v>163</v>
      </c>
      <c r="G400" s="158" t="n">
        <v>16</v>
      </c>
    </row>
    <row r="401" customFormat="false" ht="12.75" hidden="false" customHeight="false" outlineLevel="0" collapsed="false">
      <c r="A401" s="191" t="n">
        <v>121</v>
      </c>
      <c r="B401" s="188" t="n">
        <v>1</v>
      </c>
      <c r="C401" s="188" t="s">
        <v>1709</v>
      </c>
      <c r="D401" s="188" t="s">
        <v>1710</v>
      </c>
      <c r="E401" s="188" t="n">
        <v>1935</v>
      </c>
      <c r="F401" s="188" t="s">
        <v>156</v>
      </c>
      <c r="G401" s="158" t="n">
        <v>20</v>
      </c>
    </row>
  </sheetData>
  <printOptions headings="false" gridLines="false" gridLinesSet="true" horizontalCentered="false" verticalCentered="false"/>
  <pageMargins left="0.25" right="0.309722222222222" top="0.3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4.71"/>
    <col collapsed="false" customWidth="true" hidden="false" outlineLevel="0" max="3" min="3" style="0" width="25.57"/>
    <col collapsed="false" customWidth="true" hidden="false" outlineLevel="0" max="4" min="4" style="0" width="5.14"/>
    <col collapsed="false" customWidth="true" hidden="false" outlineLevel="0" max="5" min="5" style="2" width="31.14"/>
    <col collapsed="false" customWidth="true" hidden="false" outlineLevel="0" max="6" min="6" style="0" width="5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184" t="s">
        <v>148</v>
      </c>
      <c r="B1" s="184" t="s">
        <v>279</v>
      </c>
      <c r="C1" s="185" t="s">
        <v>19</v>
      </c>
      <c r="D1" s="184" t="s">
        <v>20</v>
      </c>
      <c r="E1" s="192" t="s">
        <v>21</v>
      </c>
      <c r="F1" s="184" t="s">
        <v>283</v>
      </c>
      <c r="G1" s="184" t="s">
        <v>1106</v>
      </c>
    </row>
    <row r="2" customFormat="false" ht="12.75" hidden="false" customHeight="false" outlineLevel="0" collapsed="false">
      <c r="A2" s="188" t="n">
        <v>125</v>
      </c>
      <c r="B2" s="188" t="s">
        <v>23</v>
      </c>
      <c r="C2" s="188" t="s">
        <v>1711</v>
      </c>
      <c r="D2" s="188" t="n">
        <v>1982</v>
      </c>
      <c r="E2" s="188" t="s">
        <v>178</v>
      </c>
      <c r="F2" s="188" t="n">
        <v>20</v>
      </c>
      <c r="G2" s="188" t="n">
        <v>1</v>
      </c>
      <c r="H2" s="139"/>
    </row>
    <row r="3" customFormat="false" ht="12.75" hidden="false" customHeight="false" outlineLevel="0" collapsed="false">
      <c r="A3" s="139" t="n">
        <v>134</v>
      </c>
      <c r="B3" s="139" t="s">
        <v>23</v>
      </c>
      <c r="C3" s="139" t="s">
        <v>24</v>
      </c>
      <c r="D3" s="139" t="n">
        <v>1985</v>
      </c>
      <c r="E3" s="139" t="s">
        <v>25</v>
      </c>
      <c r="F3" s="139" t="n">
        <v>18</v>
      </c>
      <c r="G3" s="139" t="n">
        <v>2</v>
      </c>
      <c r="H3" s="139"/>
    </row>
    <row r="4" customFormat="false" ht="12.75" hidden="false" customHeight="false" outlineLevel="0" collapsed="false">
      <c r="A4" s="139" t="n">
        <v>139</v>
      </c>
      <c r="B4" s="139" t="s">
        <v>23</v>
      </c>
      <c r="C4" s="139" t="s">
        <v>26</v>
      </c>
      <c r="D4" s="139" t="n">
        <v>1988</v>
      </c>
      <c r="E4" s="139" t="s">
        <v>25</v>
      </c>
      <c r="F4" s="139" t="n">
        <v>16</v>
      </c>
      <c r="G4" s="139" t="n">
        <v>3</v>
      </c>
      <c r="H4" s="139"/>
    </row>
    <row r="5" customFormat="false" ht="12.75" hidden="false" customHeight="false" outlineLevel="0" collapsed="false">
      <c r="A5" s="139" t="n">
        <v>160</v>
      </c>
      <c r="B5" s="139" t="s">
        <v>23</v>
      </c>
      <c r="C5" s="139" t="s">
        <v>1712</v>
      </c>
      <c r="D5" s="139" t="n">
        <v>1982</v>
      </c>
      <c r="E5" s="139" t="s">
        <v>180</v>
      </c>
      <c r="F5" s="139" t="n">
        <v>15</v>
      </c>
      <c r="G5" s="139" t="n">
        <v>4</v>
      </c>
      <c r="H5" s="139"/>
    </row>
    <row r="6" customFormat="false" ht="12.75" hidden="false" customHeight="false" outlineLevel="0" collapsed="false">
      <c r="A6" s="139" t="n">
        <v>166</v>
      </c>
      <c r="B6" s="139" t="s">
        <v>23</v>
      </c>
      <c r="C6" s="139" t="s">
        <v>27</v>
      </c>
      <c r="D6" s="139" t="n">
        <v>1987</v>
      </c>
      <c r="E6" s="139" t="s">
        <v>28</v>
      </c>
      <c r="F6" s="139" t="n">
        <v>14</v>
      </c>
      <c r="G6" s="139" t="n">
        <v>5</v>
      </c>
      <c r="H6" s="139"/>
    </row>
    <row r="7" customFormat="false" ht="12.75" hidden="false" customHeight="false" outlineLevel="0" collapsed="false">
      <c r="A7" s="188" t="n">
        <v>2</v>
      </c>
      <c r="B7" s="188" t="s">
        <v>30</v>
      </c>
      <c r="C7" s="188" t="s">
        <v>31</v>
      </c>
      <c r="D7" s="188" t="n">
        <v>1980</v>
      </c>
      <c r="E7" s="188" t="s">
        <v>28</v>
      </c>
      <c r="F7" s="188" t="n">
        <v>20</v>
      </c>
      <c r="G7" s="188" t="n">
        <v>1</v>
      </c>
      <c r="H7" s="139"/>
    </row>
    <row r="8" customFormat="false" ht="12.75" hidden="false" customHeight="false" outlineLevel="0" collapsed="false">
      <c r="A8" s="139" t="n">
        <v>68</v>
      </c>
      <c r="B8" s="139" t="s">
        <v>30</v>
      </c>
      <c r="C8" s="139" t="s">
        <v>908</v>
      </c>
      <c r="D8" s="139" t="n">
        <v>1978</v>
      </c>
      <c r="E8" s="139" t="s">
        <v>96</v>
      </c>
      <c r="F8" s="139" t="n">
        <v>18</v>
      </c>
      <c r="G8" s="139" t="n">
        <v>2</v>
      </c>
      <c r="H8" s="139"/>
    </row>
    <row r="9" customFormat="false" ht="12.75" hidden="false" customHeight="false" outlineLevel="0" collapsed="false">
      <c r="A9" s="139" t="n">
        <v>117</v>
      </c>
      <c r="B9" s="139" t="s">
        <v>30</v>
      </c>
      <c r="C9" s="139" t="s">
        <v>32</v>
      </c>
      <c r="D9" s="139" t="n">
        <v>1980</v>
      </c>
      <c r="E9" s="139" t="s">
        <v>33</v>
      </c>
      <c r="F9" s="139" t="n">
        <v>16</v>
      </c>
      <c r="G9" s="139" t="n">
        <v>3</v>
      </c>
      <c r="H9" s="139"/>
    </row>
    <row r="10" customFormat="false" ht="12.75" hidden="false" customHeight="false" outlineLevel="0" collapsed="false">
      <c r="A10" s="188" t="n">
        <v>110</v>
      </c>
      <c r="B10" s="188" t="s">
        <v>37</v>
      </c>
      <c r="C10" s="188" t="s">
        <v>1713</v>
      </c>
      <c r="D10" s="188" t="n">
        <v>1973</v>
      </c>
      <c r="E10" s="188" t="s">
        <v>193</v>
      </c>
      <c r="F10" s="188" t="n">
        <v>20</v>
      </c>
      <c r="G10" s="188" t="n">
        <v>1</v>
      </c>
      <c r="H10" s="139"/>
    </row>
    <row r="11" customFormat="false" ht="12.75" hidden="false" customHeight="false" outlineLevel="0" collapsed="false">
      <c r="A11" s="139" t="n">
        <v>142</v>
      </c>
      <c r="B11" s="139" t="s">
        <v>37</v>
      </c>
      <c r="C11" s="139" t="s">
        <v>1714</v>
      </c>
      <c r="D11" s="139" t="n">
        <v>1975</v>
      </c>
      <c r="E11" s="139" t="s">
        <v>178</v>
      </c>
      <c r="F11" s="139" t="n">
        <v>18</v>
      </c>
      <c r="G11" s="139" t="n">
        <v>2</v>
      </c>
      <c r="H11" s="139"/>
    </row>
    <row r="12" customFormat="false" ht="12.75" hidden="false" customHeight="false" outlineLevel="0" collapsed="false">
      <c r="A12" s="139" t="n">
        <v>162</v>
      </c>
      <c r="B12" s="139" t="s">
        <v>37</v>
      </c>
      <c r="C12" s="139" t="s">
        <v>40</v>
      </c>
      <c r="D12" s="139" t="n">
        <v>1972</v>
      </c>
      <c r="E12" s="139" t="s">
        <v>41</v>
      </c>
      <c r="F12" s="139" t="n">
        <v>16</v>
      </c>
      <c r="G12" s="139" t="n">
        <v>3</v>
      </c>
      <c r="H12" s="139"/>
    </row>
    <row r="13" customFormat="false" ht="12.75" hidden="false" customHeight="false" outlineLevel="0" collapsed="false">
      <c r="A13" s="139" t="n">
        <v>169</v>
      </c>
      <c r="B13" s="139" t="s">
        <v>37</v>
      </c>
      <c r="C13" s="139" t="s">
        <v>42</v>
      </c>
      <c r="D13" s="139" t="n">
        <v>1974</v>
      </c>
      <c r="E13" s="139" t="s">
        <v>43</v>
      </c>
      <c r="F13" s="139" t="n">
        <v>15</v>
      </c>
      <c r="G13" s="139" t="n">
        <v>4</v>
      </c>
      <c r="H13" s="139"/>
    </row>
    <row r="14" customFormat="false" ht="12.75" hidden="false" customHeight="false" outlineLevel="0" collapsed="false">
      <c r="A14" s="139" t="n">
        <v>170</v>
      </c>
      <c r="B14" s="139" t="s">
        <v>37</v>
      </c>
      <c r="C14" s="139" t="s">
        <v>1141</v>
      </c>
      <c r="D14" s="139" t="n">
        <v>1975</v>
      </c>
      <c r="E14" s="139" t="s">
        <v>96</v>
      </c>
      <c r="F14" s="139" t="n">
        <v>14</v>
      </c>
      <c r="G14" s="139" t="n">
        <v>5</v>
      </c>
      <c r="H14" s="139"/>
    </row>
    <row r="15" customFormat="false" ht="12.75" hidden="false" customHeight="false" outlineLevel="0" collapsed="false">
      <c r="A15" s="188" t="n">
        <v>82</v>
      </c>
      <c r="B15" s="188" t="s">
        <v>46</v>
      </c>
      <c r="C15" s="188" t="s">
        <v>47</v>
      </c>
      <c r="D15" s="188" t="n">
        <v>1969</v>
      </c>
      <c r="E15" s="188" t="s">
        <v>28</v>
      </c>
      <c r="F15" s="188" t="n">
        <v>20</v>
      </c>
      <c r="G15" s="188" t="n">
        <v>1</v>
      </c>
      <c r="H15" s="139"/>
    </row>
    <row r="16" customFormat="false" ht="12.75" hidden="false" customHeight="false" outlineLevel="0" collapsed="false">
      <c r="A16" s="139" t="n">
        <v>96</v>
      </c>
      <c r="B16" s="139" t="s">
        <v>46</v>
      </c>
      <c r="C16" s="139" t="s">
        <v>1145</v>
      </c>
      <c r="D16" s="139" t="n">
        <v>1970</v>
      </c>
      <c r="E16" s="139" t="s">
        <v>96</v>
      </c>
      <c r="F16" s="139" t="n">
        <v>18</v>
      </c>
      <c r="G16" s="139" t="n">
        <v>2</v>
      </c>
      <c r="H16" s="139"/>
    </row>
    <row r="17" customFormat="false" ht="12.75" hidden="false" customHeight="false" outlineLevel="0" collapsed="false">
      <c r="A17" s="139" t="n">
        <v>105</v>
      </c>
      <c r="B17" s="139" t="s">
        <v>46</v>
      </c>
      <c r="C17" s="139" t="s">
        <v>48</v>
      </c>
      <c r="D17" s="139" t="n">
        <v>1969</v>
      </c>
      <c r="E17" s="139" t="s">
        <v>49</v>
      </c>
      <c r="F17" s="139" t="n">
        <v>16</v>
      </c>
      <c r="G17" s="139" t="n">
        <v>3</v>
      </c>
      <c r="H17" s="139"/>
    </row>
    <row r="18" customFormat="false" ht="12.75" hidden="false" customHeight="false" outlineLevel="0" collapsed="false">
      <c r="A18" s="139" t="n">
        <v>145</v>
      </c>
      <c r="B18" s="139" t="s">
        <v>46</v>
      </c>
      <c r="C18" s="139" t="s">
        <v>923</v>
      </c>
      <c r="D18" s="139" t="n">
        <v>1971</v>
      </c>
      <c r="E18" s="139" t="s">
        <v>43</v>
      </c>
      <c r="F18" s="139" t="n">
        <v>15</v>
      </c>
      <c r="G18" s="139" t="n">
        <v>4</v>
      </c>
      <c r="H18" s="139"/>
    </row>
    <row r="19" customFormat="false" ht="12.75" hidden="false" customHeight="false" outlineLevel="0" collapsed="false">
      <c r="A19" s="139" t="n">
        <v>161</v>
      </c>
      <c r="B19" s="139" t="s">
        <v>46</v>
      </c>
      <c r="C19" s="139" t="s">
        <v>596</v>
      </c>
      <c r="D19" s="139" t="n">
        <v>1967</v>
      </c>
      <c r="E19" s="139" t="s">
        <v>49</v>
      </c>
      <c r="F19" s="139" t="n">
        <v>14</v>
      </c>
      <c r="G19" s="139" t="n">
        <v>5</v>
      </c>
      <c r="H19" s="139"/>
    </row>
    <row r="20" customFormat="false" ht="12.75" hidden="false" customHeight="false" outlineLevel="0" collapsed="false">
      <c r="A20" s="188" t="n">
        <v>115</v>
      </c>
      <c r="B20" s="188" t="s">
        <v>52</v>
      </c>
      <c r="C20" s="188" t="s">
        <v>53</v>
      </c>
      <c r="D20" s="188" t="n">
        <v>1966</v>
      </c>
      <c r="E20" s="188" t="s">
        <v>28</v>
      </c>
      <c r="F20" s="188" t="n">
        <v>20</v>
      </c>
      <c r="G20" s="188" t="n">
        <v>1</v>
      </c>
      <c r="H20" s="139"/>
    </row>
    <row r="21" customFormat="false" ht="12.75" hidden="false" customHeight="false" outlineLevel="0" collapsed="false">
      <c r="A21" s="139" t="n">
        <v>122</v>
      </c>
      <c r="B21" s="139" t="s">
        <v>52</v>
      </c>
      <c r="C21" s="139" t="s">
        <v>54</v>
      </c>
      <c r="D21" s="139" t="n">
        <v>1965</v>
      </c>
      <c r="E21" s="139" t="s">
        <v>49</v>
      </c>
      <c r="F21" s="139" t="n">
        <v>18</v>
      </c>
      <c r="G21" s="139" t="n">
        <v>2</v>
      </c>
      <c r="H21" s="139"/>
    </row>
    <row r="22" customFormat="false" ht="12.75" hidden="false" customHeight="false" outlineLevel="0" collapsed="false">
      <c r="A22" s="139" t="n">
        <v>133</v>
      </c>
      <c r="B22" s="139" t="s">
        <v>52</v>
      </c>
      <c r="C22" s="139" t="s">
        <v>55</v>
      </c>
      <c r="D22" s="139" t="n">
        <v>1965</v>
      </c>
      <c r="E22" s="139" t="s">
        <v>28</v>
      </c>
      <c r="F22" s="139" t="n">
        <v>16</v>
      </c>
      <c r="G22" s="139" t="n">
        <v>3</v>
      </c>
      <c r="H22" s="139"/>
    </row>
    <row r="23" customFormat="false" ht="12.75" hidden="false" customHeight="false" outlineLevel="0" collapsed="false">
      <c r="A23" s="139" t="n">
        <v>164</v>
      </c>
      <c r="B23" s="139" t="s">
        <v>52</v>
      </c>
      <c r="C23" s="139" t="s">
        <v>928</v>
      </c>
      <c r="D23" s="139" t="n">
        <v>1962</v>
      </c>
      <c r="E23" s="139" t="s">
        <v>189</v>
      </c>
      <c r="F23" s="139" t="n">
        <v>15</v>
      </c>
      <c r="G23" s="139" t="n">
        <v>4</v>
      </c>
      <c r="H23" s="139"/>
    </row>
    <row r="24" customFormat="false" ht="12.75" hidden="false" customHeight="false" outlineLevel="0" collapsed="false">
      <c r="A24" s="139" t="n">
        <v>167</v>
      </c>
      <c r="B24" s="139" t="s">
        <v>52</v>
      </c>
      <c r="C24" s="139" t="s">
        <v>605</v>
      </c>
      <c r="D24" s="139" t="n">
        <v>1965</v>
      </c>
      <c r="E24" s="139" t="s">
        <v>25</v>
      </c>
      <c r="F24" s="139" t="n">
        <v>14</v>
      </c>
      <c r="G24" s="139" t="n">
        <v>5</v>
      </c>
      <c r="H24" s="139"/>
    </row>
    <row r="25" customFormat="false" ht="12.75" hidden="false" customHeight="false" outlineLevel="0" collapsed="false">
      <c r="A25" s="188" t="n">
        <v>143</v>
      </c>
      <c r="B25" s="188" t="s">
        <v>57</v>
      </c>
      <c r="C25" s="188" t="s">
        <v>607</v>
      </c>
      <c r="D25" s="188" t="n">
        <v>1957</v>
      </c>
      <c r="E25" s="188" t="s">
        <v>155</v>
      </c>
      <c r="F25" s="188" t="n">
        <v>20</v>
      </c>
      <c r="G25" s="188" t="n">
        <v>1</v>
      </c>
      <c r="H25" s="139"/>
    </row>
    <row r="26" customFormat="false" ht="12.75" hidden="false" customHeight="false" outlineLevel="0" collapsed="false">
      <c r="A26" s="188" t="n">
        <v>4</v>
      </c>
      <c r="B26" s="188" t="s">
        <v>65</v>
      </c>
      <c r="C26" s="188" t="s">
        <v>932</v>
      </c>
      <c r="D26" s="188" t="n">
        <v>1989</v>
      </c>
      <c r="E26" s="188" t="s">
        <v>28</v>
      </c>
      <c r="F26" s="188" t="n">
        <v>40</v>
      </c>
      <c r="G26" s="188" t="n">
        <v>1</v>
      </c>
      <c r="H26" s="139"/>
    </row>
    <row r="27" customFormat="false" ht="12.75" hidden="false" customHeight="false" outlineLevel="0" collapsed="false">
      <c r="A27" s="139" t="n">
        <v>8</v>
      </c>
      <c r="B27" s="139" t="s">
        <v>65</v>
      </c>
      <c r="C27" s="139" t="s">
        <v>71</v>
      </c>
      <c r="D27" s="139" t="n">
        <v>1988</v>
      </c>
      <c r="E27" s="139" t="s">
        <v>28</v>
      </c>
      <c r="F27" s="139" t="n">
        <v>38</v>
      </c>
      <c r="G27" s="139" t="n">
        <v>2</v>
      </c>
      <c r="H27" s="139"/>
    </row>
    <row r="28" customFormat="false" ht="12.75" hidden="false" customHeight="false" outlineLevel="0" collapsed="false">
      <c r="A28" s="139" t="n">
        <v>9</v>
      </c>
      <c r="B28" s="139" t="s">
        <v>65</v>
      </c>
      <c r="C28" s="139" t="s">
        <v>1715</v>
      </c>
      <c r="D28" s="139" t="n">
        <v>1986</v>
      </c>
      <c r="E28" s="139" t="s">
        <v>223</v>
      </c>
      <c r="F28" s="139" t="n">
        <v>36</v>
      </c>
      <c r="G28" s="139" t="n">
        <v>3</v>
      </c>
      <c r="H28" s="139"/>
    </row>
    <row r="29" customFormat="false" ht="12.75" hidden="false" customHeight="false" outlineLevel="0" collapsed="false">
      <c r="A29" s="139" t="n">
        <v>10</v>
      </c>
      <c r="B29" s="139" t="s">
        <v>65</v>
      </c>
      <c r="C29" s="139" t="s">
        <v>66</v>
      </c>
      <c r="D29" s="139" t="n">
        <v>1987</v>
      </c>
      <c r="E29" s="139" t="s">
        <v>67</v>
      </c>
      <c r="F29" s="139" t="n">
        <v>35</v>
      </c>
      <c r="G29" s="139" t="n">
        <v>4</v>
      </c>
      <c r="H29" s="139"/>
    </row>
    <row r="30" customFormat="false" ht="12.75" hidden="false" customHeight="false" outlineLevel="0" collapsed="false">
      <c r="A30" s="139" t="n">
        <v>15</v>
      </c>
      <c r="B30" s="139" t="s">
        <v>65</v>
      </c>
      <c r="C30" s="139" t="s">
        <v>70</v>
      </c>
      <c r="D30" s="139" t="n">
        <v>1982</v>
      </c>
      <c r="E30" s="139" t="s">
        <v>69</v>
      </c>
      <c r="F30" s="139" t="n">
        <v>34</v>
      </c>
      <c r="G30" s="139" t="n">
        <v>5</v>
      </c>
      <c r="H30" s="139"/>
    </row>
    <row r="31" customFormat="false" ht="12.75" hidden="false" customHeight="false" outlineLevel="0" collapsed="false">
      <c r="A31" s="139" t="n">
        <v>19</v>
      </c>
      <c r="B31" s="139" t="s">
        <v>65</v>
      </c>
      <c r="C31" s="139" t="s">
        <v>68</v>
      </c>
      <c r="D31" s="139" t="n">
        <v>1982</v>
      </c>
      <c r="E31" s="139" t="s">
        <v>69</v>
      </c>
      <c r="F31" s="139" t="n">
        <v>33</v>
      </c>
      <c r="G31" s="139" t="n">
        <v>6</v>
      </c>
      <c r="H31" s="139"/>
    </row>
    <row r="32" customFormat="false" ht="12.75" hidden="false" customHeight="false" outlineLevel="0" collapsed="false">
      <c r="A32" s="139" t="n">
        <v>22</v>
      </c>
      <c r="B32" s="139" t="s">
        <v>65</v>
      </c>
      <c r="C32" s="139" t="s">
        <v>933</v>
      </c>
      <c r="D32" s="139" t="n">
        <v>1982</v>
      </c>
      <c r="E32" s="139" t="s">
        <v>218</v>
      </c>
      <c r="F32" s="139" t="n">
        <v>32</v>
      </c>
      <c r="G32" s="139" t="n">
        <v>7</v>
      </c>
      <c r="H32" s="139"/>
    </row>
    <row r="33" customFormat="false" ht="12.75" hidden="false" customHeight="false" outlineLevel="0" collapsed="false">
      <c r="A33" s="139" t="n">
        <v>24</v>
      </c>
      <c r="B33" s="139" t="s">
        <v>65</v>
      </c>
      <c r="C33" s="139" t="s">
        <v>1199</v>
      </c>
      <c r="D33" s="139" t="n">
        <v>1984</v>
      </c>
      <c r="E33" s="139" t="s">
        <v>193</v>
      </c>
      <c r="F33" s="139" t="n">
        <v>31</v>
      </c>
      <c r="G33" s="139" t="n">
        <v>8</v>
      </c>
      <c r="H33" s="139"/>
    </row>
    <row r="34" customFormat="false" ht="12.75" hidden="false" customHeight="false" outlineLevel="0" collapsed="false">
      <c r="A34" s="139" t="n">
        <v>38</v>
      </c>
      <c r="B34" s="139" t="s">
        <v>65</v>
      </c>
      <c r="C34" s="139" t="s">
        <v>72</v>
      </c>
      <c r="D34" s="139" t="n">
        <v>1983</v>
      </c>
      <c r="E34" s="139" t="s">
        <v>25</v>
      </c>
      <c r="F34" s="139" t="n">
        <v>30</v>
      </c>
      <c r="G34" s="139" t="n">
        <v>9</v>
      </c>
      <c r="H34" s="139"/>
    </row>
    <row r="35" customFormat="false" ht="12.75" hidden="false" customHeight="false" outlineLevel="0" collapsed="false">
      <c r="A35" s="139" t="n">
        <v>39</v>
      </c>
      <c r="B35" s="139" t="s">
        <v>65</v>
      </c>
      <c r="C35" s="139" t="s">
        <v>1716</v>
      </c>
      <c r="D35" s="139" t="n">
        <v>1987</v>
      </c>
      <c r="E35" s="139" t="s">
        <v>78</v>
      </c>
      <c r="F35" s="139" t="n">
        <v>29</v>
      </c>
      <c r="G35" s="139" t="n">
        <v>10</v>
      </c>
      <c r="H35" s="139"/>
    </row>
    <row r="36" customFormat="false" ht="12.75" hidden="false" customHeight="false" outlineLevel="0" collapsed="false">
      <c r="A36" s="139" t="n">
        <v>44</v>
      </c>
      <c r="B36" s="139" t="s">
        <v>65</v>
      </c>
      <c r="C36" s="139" t="s">
        <v>1717</v>
      </c>
      <c r="D36" s="139" t="n">
        <v>1984</v>
      </c>
      <c r="E36" s="139" t="s">
        <v>144</v>
      </c>
      <c r="F36" s="139" t="n">
        <v>28</v>
      </c>
      <c r="G36" s="139" t="n">
        <v>11</v>
      </c>
      <c r="H36" s="139"/>
    </row>
    <row r="37" customFormat="false" ht="12.75" hidden="false" customHeight="false" outlineLevel="0" collapsed="false">
      <c r="A37" s="139" t="n">
        <v>45</v>
      </c>
      <c r="B37" s="139" t="s">
        <v>65</v>
      </c>
      <c r="C37" s="139" t="s">
        <v>1718</v>
      </c>
      <c r="D37" s="139" t="n">
        <v>1984</v>
      </c>
      <c r="E37" s="139" t="s">
        <v>144</v>
      </c>
      <c r="F37" s="139" t="n">
        <v>27</v>
      </c>
      <c r="G37" s="139" t="n">
        <v>12</v>
      </c>
      <c r="H37" s="139"/>
    </row>
    <row r="38" customFormat="false" ht="12.75" hidden="false" customHeight="false" outlineLevel="0" collapsed="false">
      <c r="A38" s="139" t="n">
        <v>63</v>
      </c>
      <c r="B38" s="139" t="s">
        <v>65</v>
      </c>
      <c r="C38" s="139" t="s">
        <v>1719</v>
      </c>
      <c r="D38" s="139" t="n">
        <v>1991</v>
      </c>
      <c r="E38" s="139" t="s">
        <v>212</v>
      </c>
      <c r="F38" s="139" t="n">
        <v>26</v>
      </c>
      <c r="G38" s="139" t="n">
        <v>13</v>
      </c>
      <c r="H38" s="139"/>
    </row>
    <row r="39" customFormat="false" ht="12.75" hidden="false" customHeight="false" outlineLevel="0" collapsed="false">
      <c r="A39" s="139" t="n">
        <v>73</v>
      </c>
      <c r="B39" s="139" t="s">
        <v>65</v>
      </c>
      <c r="C39" s="139" t="s">
        <v>1720</v>
      </c>
      <c r="D39" s="139" t="n">
        <v>1984</v>
      </c>
      <c r="E39" s="139" t="s">
        <v>28</v>
      </c>
      <c r="F39" s="139" t="n">
        <v>25</v>
      </c>
      <c r="G39" s="139" t="n">
        <v>14</v>
      </c>
      <c r="H39" s="139"/>
    </row>
    <row r="40" customFormat="false" ht="12.75" hidden="false" customHeight="false" outlineLevel="0" collapsed="false">
      <c r="A40" s="139" t="n">
        <v>75</v>
      </c>
      <c r="B40" s="139" t="s">
        <v>65</v>
      </c>
      <c r="C40" s="139" t="s">
        <v>1721</v>
      </c>
      <c r="D40" s="139" t="n">
        <v>1996</v>
      </c>
      <c r="E40" s="139" t="s">
        <v>28</v>
      </c>
      <c r="F40" s="139" t="n">
        <v>24</v>
      </c>
      <c r="G40" s="139" t="n">
        <v>15</v>
      </c>
      <c r="H40" s="139"/>
    </row>
    <row r="41" customFormat="false" ht="12.75" hidden="false" customHeight="false" outlineLevel="0" collapsed="false">
      <c r="A41" s="139" t="n">
        <v>85</v>
      </c>
      <c r="B41" s="139" t="s">
        <v>65</v>
      </c>
      <c r="C41" s="139" t="s">
        <v>73</v>
      </c>
      <c r="D41" s="139" t="n">
        <v>1982</v>
      </c>
      <c r="E41" s="139" t="s">
        <v>74</v>
      </c>
      <c r="F41" s="139" t="n">
        <v>23</v>
      </c>
      <c r="G41" s="139" t="n">
        <v>16</v>
      </c>
      <c r="H41" s="139"/>
    </row>
    <row r="42" customFormat="false" ht="12.75" hidden="false" customHeight="false" outlineLevel="0" collapsed="false">
      <c r="A42" s="188" t="n">
        <v>61</v>
      </c>
      <c r="B42" s="188" t="s">
        <v>76</v>
      </c>
      <c r="C42" s="188" t="s">
        <v>81</v>
      </c>
      <c r="D42" s="188" t="n">
        <v>1979</v>
      </c>
      <c r="E42" s="188" t="s">
        <v>82</v>
      </c>
      <c r="F42" s="188" t="n">
        <v>40</v>
      </c>
      <c r="G42" s="188" t="n">
        <v>1</v>
      </c>
      <c r="H42" s="139"/>
    </row>
    <row r="43" customFormat="false" ht="12.75" hidden="false" customHeight="false" outlineLevel="0" collapsed="false">
      <c r="A43" s="139" t="n">
        <v>62</v>
      </c>
      <c r="B43" s="139" t="s">
        <v>76</v>
      </c>
      <c r="C43" s="139" t="s">
        <v>79</v>
      </c>
      <c r="D43" s="139" t="n">
        <v>1980</v>
      </c>
      <c r="E43" s="139" t="s">
        <v>80</v>
      </c>
      <c r="F43" s="139" t="n">
        <v>38</v>
      </c>
      <c r="G43" s="139" t="n">
        <v>2</v>
      </c>
      <c r="H43" s="139"/>
    </row>
    <row r="44" customFormat="false" ht="12.75" hidden="false" customHeight="false" outlineLevel="0" collapsed="false">
      <c r="A44" s="139" t="n">
        <v>81</v>
      </c>
      <c r="B44" s="139" t="s">
        <v>76</v>
      </c>
      <c r="C44" s="139" t="s">
        <v>77</v>
      </c>
      <c r="D44" s="139" t="n">
        <v>1980</v>
      </c>
      <c r="E44" s="139" t="s">
        <v>78</v>
      </c>
      <c r="F44" s="139" t="n">
        <v>36</v>
      </c>
      <c r="G44" s="139" t="n">
        <v>4</v>
      </c>
      <c r="H44" s="139"/>
    </row>
    <row r="45" customFormat="false" ht="12.75" hidden="false" customHeight="false" outlineLevel="0" collapsed="false">
      <c r="A45" s="139" t="n">
        <v>88</v>
      </c>
      <c r="B45" s="139" t="s">
        <v>76</v>
      </c>
      <c r="C45" s="139" t="s">
        <v>1722</v>
      </c>
      <c r="D45" s="139" t="n">
        <v>1979</v>
      </c>
      <c r="E45" s="139" t="s">
        <v>85</v>
      </c>
      <c r="F45" s="139" t="n">
        <v>35</v>
      </c>
      <c r="G45" s="139" t="n">
        <v>5</v>
      </c>
      <c r="H45" s="139"/>
    </row>
    <row r="46" customFormat="false" ht="12.75" hidden="false" customHeight="false" outlineLevel="0" collapsed="false">
      <c r="A46" s="139" t="n">
        <v>107</v>
      </c>
      <c r="B46" s="139" t="s">
        <v>76</v>
      </c>
      <c r="C46" s="139" t="s">
        <v>943</v>
      </c>
      <c r="D46" s="139" t="n">
        <v>1977</v>
      </c>
      <c r="E46" s="139" t="s">
        <v>49</v>
      </c>
      <c r="F46" s="139" t="n">
        <v>34</v>
      </c>
      <c r="G46" s="139" t="n">
        <v>6</v>
      </c>
      <c r="H46" s="139"/>
    </row>
    <row r="47" customFormat="false" ht="12.75" hidden="false" customHeight="false" outlineLevel="0" collapsed="false">
      <c r="A47" s="139" t="n">
        <v>108</v>
      </c>
      <c r="B47" s="139" t="s">
        <v>76</v>
      </c>
      <c r="C47" s="139" t="s">
        <v>84</v>
      </c>
      <c r="D47" s="139" t="n">
        <v>1981</v>
      </c>
      <c r="E47" s="139" t="s">
        <v>85</v>
      </c>
      <c r="F47" s="139" t="n">
        <v>33</v>
      </c>
      <c r="G47" s="139" t="n">
        <v>7</v>
      </c>
      <c r="H47" s="139"/>
    </row>
    <row r="48" customFormat="false" ht="12.75" hidden="false" customHeight="false" outlineLevel="0" collapsed="false">
      <c r="A48" s="139" t="n">
        <v>152</v>
      </c>
      <c r="B48" s="139" t="s">
        <v>76</v>
      </c>
      <c r="C48" s="139" t="s">
        <v>83</v>
      </c>
      <c r="D48" s="139" t="n">
        <v>1981</v>
      </c>
      <c r="E48" s="139" t="s">
        <v>28</v>
      </c>
      <c r="F48" s="139" t="n">
        <v>32</v>
      </c>
      <c r="G48" s="139" t="n">
        <v>8</v>
      </c>
      <c r="H48" s="139"/>
    </row>
    <row r="49" customFormat="false" ht="12.75" hidden="false" customHeight="false" outlineLevel="0" collapsed="false">
      <c r="A49" s="188" t="n">
        <v>1</v>
      </c>
      <c r="B49" s="188" t="s">
        <v>89</v>
      </c>
      <c r="C49" s="188" t="s">
        <v>957</v>
      </c>
      <c r="D49" s="188" t="n">
        <v>1975</v>
      </c>
      <c r="E49" s="188" t="s">
        <v>85</v>
      </c>
      <c r="F49" s="188" t="n">
        <v>40</v>
      </c>
      <c r="G49" s="188" t="n">
        <v>1</v>
      </c>
      <c r="H49" s="139"/>
    </row>
    <row r="50" customFormat="false" ht="12.75" hidden="false" customHeight="false" outlineLevel="0" collapsed="false">
      <c r="A50" s="139" t="n">
        <v>3</v>
      </c>
      <c r="B50" s="139" t="s">
        <v>89</v>
      </c>
      <c r="C50" s="139" t="s">
        <v>90</v>
      </c>
      <c r="D50" s="139" t="n">
        <v>1972</v>
      </c>
      <c r="E50" s="139" t="s">
        <v>87</v>
      </c>
      <c r="F50" s="139" t="n">
        <v>38</v>
      </c>
      <c r="G50" s="139" t="n">
        <v>2</v>
      </c>
      <c r="H50" s="139"/>
    </row>
    <row r="51" customFormat="false" ht="12.75" hidden="false" customHeight="false" outlineLevel="0" collapsed="false">
      <c r="A51" s="139" t="n">
        <v>6</v>
      </c>
      <c r="B51" s="139" t="s">
        <v>89</v>
      </c>
      <c r="C51" s="139" t="s">
        <v>1723</v>
      </c>
      <c r="D51" s="139" t="n">
        <v>1973</v>
      </c>
      <c r="E51" s="139" t="s">
        <v>201</v>
      </c>
      <c r="F51" s="139" t="n">
        <v>36</v>
      </c>
      <c r="G51" s="139" t="n">
        <v>3</v>
      </c>
      <c r="H51" s="139"/>
    </row>
    <row r="52" customFormat="false" ht="12.75" hidden="false" customHeight="false" outlineLevel="0" collapsed="false">
      <c r="A52" s="139" t="n">
        <v>14</v>
      </c>
      <c r="B52" s="139" t="s">
        <v>89</v>
      </c>
      <c r="C52" s="139" t="s">
        <v>91</v>
      </c>
      <c r="D52" s="139" t="n">
        <v>1974</v>
      </c>
      <c r="E52" s="139" t="s">
        <v>67</v>
      </c>
      <c r="F52" s="139" t="n">
        <v>35</v>
      </c>
      <c r="G52" s="139" t="n">
        <v>4</v>
      </c>
      <c r="H52" s="139"/>
    </row>
    <row r="53" customFormat="false" ht="12.75" hidden="false" customHeight="false" outlineLevel="0" collapsed="false">
      <c r="A53" s="139" t="n">
        <v>20</v>
      </c>
      <c r="B53" s="139" t="s">
        <v>89</v>
      </c>
      <c r="C53" s="139" t="s">
        <v>92</v>
      </c>
      <c r="D53" s="139" t="n">
        <v>1973</v>
      </c>
      <c r="E53" s="139" t="s">
        <v>78</v>
      </c>
      <c r="F53" s="139" t="n">
        <v>34</v>
      </c>
      <c r="G53" s="139" t="n">
        <v>6</v>
      </c>
      <c r="H53" s="139"/>
    </row>
    <row r="54" customFormat="false" ht="12.75" hidden="false" customHeight="false" outlineLevel="0" collapsed="false">
      <c r="A54" s="139" t="n">
        <v>28</v>
      </c>
      <c r="B54" s="139" t="s">
        <v>89</v>
      </c>
      <c r="C54" s="139" t="s">
        <v>93</v>
      </c>
      <c r="D54" s="139" t="n">
        <v>1972</v>
      </c>
      <c r="E54" s="139" t="s">
        <v>67</v>
      </c>
      <c r="F54" s="139" t="n">
        <v>33</v>
      </c>
      <c r="G54" s="139" t="n">
        <v>7</v>
      </c>
      <c r="H54" s="139"/>
    </row>
    <row r="55" customFormat="false" ht="12.75" hidden="false" customHeight="false" outlineLevel="0" collapsed="false">
      <c r="A55" s="139" t="n">
        <v>30</v>
      </c>
      <c r="B55" s="139" t="s">
        <v>89</v>
      </c>
      <c r="C55" s="139" t="s">
        <v>1724</v>
      </c>
      <c r="D55" s="139" t="n">
        <v>1974</v>
      </c>
      <c r="E55" s="139" t="s">
        <v>212</v>
      </c>
      <c r="F55" s="139" t="n">
        <v>32</v>
      </c>
      <c r="G55" s="139" t="n">
        <v>8</v>
      </c>
      <c r="H55" s="139"/>
    </row>
    <row r="56" customFormat="false" ht="12.75" hidden="false" customHeight="false" outlineLevel="0" collapsed="false">
      <c r="A56" s="139" t="n">
        <v>34</v>
      </c>
      <c r="B56" s="139" t="s">
        <v>89</v>
      </c>
      <c r="C56" s="139" t="s">
        <v>959</v>
      </c>
      <c r="D56" s="139" t="n">
        <v>1974</v>
      </c>
      <c r="E56" s="139" t="s">
        <v>189</v>
      </c>
      <c r="F56" s="139" t="n">
        <v>31</v>
      </c>
      <c r="G56" s="139" t="n">
        <v>9</v>
      </c>
      <c r="H56" s="139"/>
    </row>
    <row r="57" customFormat="false" ht="12.75" hidden="false" customHeight="false" outlineLevel="0" collapsed="false">
      <c r="A57" s="139" t="n">
        <v>36</v>
      </c>
      <c r="B57" s="139" t="s">
        <v>89</v>
      </c>
      <c r="C57" s="139" t="s">
        <v>668</v>
      </c>
      <c r="D57" s="139" t="n">
        <v>1973</v>
      </c>
      <c r="E57" s="139" t="s">
        <v>155</v>
      </c>
      <c r="F57" s="139" t="n">
        <v>30</v>
      </c>
      <c r="G57" s="139" t="n">
        <v>10</v>
      </c>
      <c r="H57" s="139"/>
    </row>
    <row r="58" customFormat="false" ht="12.75" hidden="false" customHeight="false" outlineLevel="0" collapsed="false">
      <c r="A58" s="139" t="n">
        <v>41</v>
      </c>
      <c r="B58" s="139" t="s">
        <v>89</v>
      </c>
      <c r="C58" s="139" t="s">
        <v>1725</v>
      </c>
      <c r="D58" s="139" t="n">
        <v>1976</v>
      </c>
      <c r="E58" s="139" t="s">
        <v>212</v>
      </c>
      <c r="F58" s="139" t="n">
        <v>29</v>
      </c>
      <c r="G58" s="139" t="n">
        <v>11</v>
      </c>
      <c r="H58" s="139"/>
    </row>
    <row r="59" customFormat="false" ht="12.75" hidden="false" customHeight="false" outlineLevel="0" collapsed="false">
      <c r="A59" s="139" t="n">
        <v>48</v>
      </c>
      <c r="B59" s="139" t="s">
        <v>89</v>
      </c>
      <c r="C59" s="139" t="s">
        <v>98</v>
      </c>
      <c r="D59" s="139" t="n">
        <v>1975</v>
      </c>
      <c r="E59" s="139" t="s">
        <v>85</v>
      </c>
      <c r="F59" s="139" t="n">
        <v>28</v>
      </c>
      <c r="G59" s="139" t="n">
        <v>12</v>
      </c>
      <c r="H59" s="139"/>
    </row>
    <row r="60" customFormat="false" ht="12.75" hidden="false" customHeight="false" outlineLevel="0" collapsed="false">
      <c r="A60" s="139" t="n">
        <v>50</v>
      </c>
      <c r="B60" s="139" t="s">
        <v>89</v>
      </c>
      <c r="C60" s="139" t="s">
        <v>95</v>
      </c>
      <c r="D60" s="139" t="n">
        <v>1973</v>
      </c>
      <c r="E60" s="139" t="s">
        <v>96</v>
      </c>
      <c r="F60" s="139" t="n">
        <v>27</v>
      </c>
      <c r="G60" s="139" t="n">
        <v>13</v>
      </c>
      <c r="H60" s="139"/>
    </row>
    <row r="61" customFormat="false" ht="12.75" hidden="false" customHeight="false" outlineLevel="0" collapsed="false">
      <c r="A61" s="139" t="n">
        <v>51</v>
      </c>
      <c r="B61" s="139" t="s">
        <v>89</v>
      </c>
      <c r="C61" s="139" t="s">
        <v>94</v>
      </c>
      <c r="D61" s="139" t="n">
        <v>1976</v>
      </c>
      <c r="E61" s="139" t="s">
        <v>80</v>
      </c>
      <c r="F61" s="139" t="n">
        <v>26</v>
      </c>
      <c r="G61" s="139" t="n">
        <v>14</v>
      </c>
      <c r="H61" s="139"/>
    </row>
    <row r="62" customFormat="false" ht="12.75" hidden="false" customHeight="false" outlineLevel="0" collapsed="false">
      <c r="A62" s="139" t="n">
        <v>57</v>
      </c>
      <c r="B62" s="139" t="s">
        <v>89</v>
      </c>
      <c r="C62" s="139" t="s">
        <v>672</v>
      </c>
      <c r="D62" s="139" t="n">
        <v>1975</v>
      </c>
      <c r="E62" s="139" t="s">
        <v>85</v>
      </c>
      <c r="F62" s="139" t="n">
        <v>25</v>
      </c>
      <c r="G62" s="139" t="n">
        <v>15</v>
      </c>
      <c r="H62" s="139"/>
    </row>
    <row r="63" customFormat="false" ht="12.75" hidden="false" customHeight="false" outlineLevel="0" collapsed="false">
      <c r="A63" s="139" t="n">
        <v>69</v>
      </c>
      <c r="B63" s="139" t="s">
        <v>89</v>
      </c>
      <c r="C63" s="139" t="s">
        <v>97</v>
      </c>
      <c r="D63" s="139" t="n">
        <v>1975</v>
      </c>
      <c r="E63" s="139" t="s">
        <v>25</v>
      </c>
      <c r="F63" s="139" t="n">
        <v>24</v>
      </c>
      <c r="G63" s="139" t="n">
        <v>16</v>
      </c>
      <c r="H63" s="139"/>
    </row>
    <row r="64" customFormat="false" ht="12.75" hidden="false" customHeight="false" outlineLevel="0" collapsed="false">
      <c r="A64" s="139" t="n">
        <v>80</v>
      </c>
      <c r="B64" s="139" t="s">
        <v>89</v>
      </c>
      <c r="C64" s="139" t="s">
        <v>1726</v>
      </c>
      <c r="D64" s="139" t="n">
        <v>1974</v>
      </c>
      <c r="E64" s="139" t="s">
        <v>87</v>
      </c>
      <c r="F64" s="139" t="n">
        <v>23</v>
      </c>
      <c r="G64" s="139" t="n">
        <v>17</v>
      </c>
      <c r="H64" s="139"/>
    </row>
    <row r="65" customFormat="false" ht="12.75" hidden="false" customHeight="false" outlineLevel="0" collapsed="false">
      <c r="A65" s="139" t="n">
        <v>83</v>
      </c>
      <c r="B65" s="139" t="s">
        <v>89</v>
      </c>
      <c r="C65" s="139" t="s">
        <v>1727</v>
      </c>
      <c r="D65" s="139" t="n">
        <v>1976</v>
      </c>
      <c r="E65" s="139" t="s">
        <v>82</v>
      </c>
      <c r="F65" s="139" t="n">
        <v>22</v>
      </c>
      <c r="G65" s="139" t="n">
        <v>18</v>
      </c>
      <c r="H65" s="139"/>
    </row>
    <row r="66" customFormat="false" ht="12.75" hidden="false" customHeight="false" outlineLevel="0" collapsed="false">
      <c r="A66" s="139" t="n">
        <v>84</v>
      </c>
      <c r="B66" s="139" t="s">
        <v>89</v>
      </c>
      <c r="C66" s="139" t="s">
        <v>682</v>
      </c>
      <c r="D66" s="139" t="n">
        <v>1973</v>
      </c>
      <c r="E66" s="139" t="s">
        <v>96</v>
      </c>
      <c r="F66" s="139" t="n">
        <v>21</v>
      </c>
      <c r="G66" s="139" t="n">
        <v>19</v>
      </c>
      <c r="H66" s="139"/>
    </row>
    <row r="67" customFormat="false" ht="12.75" hidden="false" customHeight="false" outlineLevel="0" collapsed="false">
      <c r="A67" s="139" t="n">
        <v>86</v>
      </c>
      <c r="B67" s="139" t="s">
        <v>89</v>
      </c>
      <c r="C67" s="139" t="s">
        <v>967</v>
      </c>
      <c r="D67" s="139" t="n">
        <v>1975</v>
      </c>
      <c r="E67" s="139" t="s">
        <v>69</v>
      </c>
      <c r="F67" s="139" t="n">
        <v>20</v>
      </c>
      <c r="G67" s="139" t="n">
        <v>20</v>
      </c>
      <c r="H67" s="139"/>
    </row>
    <row r="68" customFormat="false" ht="12.75" hidden="false" customHeight="false" outlineLevel="0" collapsed="false">
      <c r="A68" s="139" t="n">
        <v>87</v>
      </c>
      <c r="B68" s="139" t="s">
        <v>89</v>
      </c>
      <c r="C68" s="139" t="s">
        <v>681</v>
      </c>
      <c r="D68" s="139" t="n">
        <v>1974</v>
      </c>
      <c r="E68" s="139" t="s">
        <v>96</v>
      </c>
      <c r="F68" s="139" t="n">
        <v>19</v>
      </c>
      <c r="G68" s="139" t="n">
        <v>21</v>
      </c>
      <c r="H68" s="139"/>
    </row>
    <row r="69" customFormat="false" ht="12.75" hidden="false" customHeight="false" outlineLevel="0" collapsed="false">
      <c r="A69" s="139" t="n">
        <v>90</v>
      </c>
      <c r="B69" s="139" t="s">
        <v>89</v>
      </c>
      <c r="C69" s="139" t="s">
        <v>1728</v>
      </c>
      <c r="D69" s="139" t="n">
        <v>1976</v>
      </c>
      <c r="E69" s="139" t="s">
        <v>179</v>
      </c>
      <c r="F69" s="139" t="n">
        <v>18</v>
      </c>
      <c r="G69" s="139" t="n">
        <v>22</v>
      </c>
      <c r="H69" s="139"/>
    </row>
    <row r="70" customFormat="false" ht="12.75" hidden="false" customHeight="false" outlineLevel="0" collapsed="false">
      <c r="A70" s="139" t="n">
        <v>91</v>
      </c>
      <c r="B70" s="139" t="s">
        <v>89</v>
      </c>
      <c r="C70" s="139" t="s">
        <v>674</v>
      </c>
      <c r="D70" s="139" t="n">
        <v>1973</v>
      </c>
      <c r="E70" s="139" t="s">
        <v>43</v>
      </c>
      <c r="F70" s="139" t="n">
        <v>17</v>
      </c>
      <c r="G70" s="139" t="n">
        <v>23</v>
      </c>
      <c r="H70" s="139"/>
    </row>
    <row r="71" customFormat="false" ht="12.75" hidden="false" customHeight="false" outlineLevel="0" collapsed="false">
      <c r="A71" s="139" t="n">
        <v>92</v>
      </c>
      <c r="B71" s="139" t="s">
        <v>89</v>
      </c>
      <c r="C71" s="139" t="s">
        <v>968</v>
      </c>
      <c r="D71" s="139" t="n">
        <v>1975</v>
      </c>
      <c r="E71" s="139" t="s">
        <v>43</v>
      </c>
      <c r="F71" s="139" t="n">
        <v>16</v>
      </c>
      <c r="G71" s="139" t="n">
        <v>24</v>
      </c>
      <c r="H71" s="139"/>
    </row>
    <row r="72" customFormat="false" ht="12.75" hidden="false" customHeight="false" outlineLevel="0" collapsed="false">
      <c r="A72" s="139" t="n">
        <v>104</v>
      </c>
      <c r="B72" s="139" t="s">
        <v>89</v>
      </c>
      <c r="C72" s="139" t="s">
        <v>1729</v>
      </c>
      <c r="D72" s="139" t="n">
        <v>1973</v>
      </c>
      <c r="E72" s="139" t="s">
        <v>239</v>
      </c>
      <c r="F72" s="139" t="n">
        <v>15</v>
      </c>
      <c r="G72" s="139" t="n">
        <v>26</v>
      </c>
      <c r="H72" s="139"/>
    </row>
    <row r="73" customFormat="false" ht="12.75" hidden="false" customHeight="false" outlineLevel="0" collapsed="false">
      <c r="A73" s="139" t="n">
        <v>111</v>
      </c>
      <c r="B73" s="139" t="s">
        <v>89</v>
      </c>
      <c r="C73" s="139" t="s">
        <v>692</v>
      </c>
      <c r="D73" s="139" t="n">
        <v>1975</v>
      </c>
      <c r="E73" s="139" t="s">
        <v>155</v>
      </c>
      <c r="F73" s="139" t="n">
        <v>14</v>
      </c>
      <c r="G73" s="139" t="n">
        <v>27</v>
      </c>
      <c r="H73" s="139"/>
    </row>
    <row r="74" customFormat="false" ht="12.75" hidden="false" customHeight="false" outlineLevel="0" collapsed="false">
      <c r="A74" s="139" t="n">
        <v>121</v>
      </c>
      <c r="B74" s="139" t="s">
        <v>89</v>
      </c>
      <c r="C74" s="139" t="s">
        <v>976</v>
      </c>
      <c r="D74" s="139" t="n">
        <v>1973</v>
      </c>
      <c r="E74" s="139" t="s">
        <v>25</v>
      </c>
      <c r="F74" s="139" t="n">
        <v>13</v>
      </c>
      <c r="G74" s="139" t="n">
        <v>28</v>
      </c>
      <c r="H74" s="139"/>
    </row>
    <row r="75" customFormat="false" ht="12.75" hidden="false" customHeight="false" outlineLevel="0" collapsed="false">
      <c r="A75" s="139" t="n">
        <v>124</v>
      </c>
      <c r="B75" s="139" t="s">
        <v>89</v>
      </c>
      <c r="C75" s="139" t="s">
        <v>698</v>
      </c>
      <c r="D75" s="139" t="n">
        <v>1974</v>
      </c>
      <c r="E75" s="139" t="s">
        <v>96</v>
      </c>
      <c r="F75" s="139" t="n">
        <v>12</v>
      </c>
      <c r="G75" s="139" t="n">
        <v>29</v>
      </c>
      <c r="H75" s="139"/>
    </row>
    <row r="76" customFormat="false" ht="12.75" hidden="false" customHeight="false" outlineLevel="0" collapsed="false">
      <c r="A76" s="139" t="n">
        <v>126</v>
      </c>
      <c r="B76" s="139" t="s">
        <v>89</v>
      </c>
      <c r="C76" s="139" t="s">
        <v>978</v>
      </c>
      <c r="D76" s="139" t="n">
        <v>1974</v>
      </c>
      <c r="E76" s="139" t="s">
        <v>43</v>
      </c>
      <c r="F76" s="139" t="n">
        <v>11</v>
      </c>
      <c r="G76" s="139" t="n">
        <v>30</v>
      </c>
      <c r="H76" s="139"/>
    </row>
    <row r="77" customFormat="false" ht="12.75" hidden="false" customHeight="false" outlineLevel="0" collapsed="false">
      <c r="A77" s="139" t="n">
        <v>136</v>
      </c>
      <c r="B77" s="139" t="s">
        <v>89</v>
      </c>
      <c r="C77" s="139" t="s">
        <v>99</v>
      </c>
      <c r="D77" s="139" t="n">
        <v>1975</v>
      </c>
      <c r="E77" s="139" t="s">
        <v>43</v>
      </c>
      <c r="F77" s="139" t="n">
        <v>10</v>
      </c>
      <c r="G77" s="139" t="n">
        <v>31</v>
      </c>
      <c r="H77" s="139"/>
    </row>
    <row r="78" customFormat="false" ht="12.75" hidden="false" customHeight="false" outlineLevel="0" collapsed="false">
      <c r="A78" s="139" t="n">
        <v>138</v>
      </c>
      <c r="B78" s="139" t="s">
        <v>89</v>
      </c>
      <c r="C78" s="139" t="s">
        <v>695</v>
      </c>
      <c r="D78" s="139" t="n">
        <v>1976</v>
      </c>
      <c r="E78" s="139" t="s">
        <v>155</v>
      </c>
      <c r="F78" s="139" t="n">
        <v>9</v>
      </c>
      <c r="G78" s="139" t="n">
        <v>32</v>
      </c>
      <c r="H78" s="139"/>
    </row>
    <row r="79" customFormat="false" ht="12.75" hidden="false" customHeight="false" outlineLevel="0" collapsed="false">
      <c r="A79" s="139" t="n">
        <v>155</v>
      </c>
      <c r="B79" s="139" t="s">
        <v>89</v>
      </c>
      <c r="C79" s="139" t="s">
        <v>1730</v>
      </c>
      <c r="D79" s="139" t="n">
        <v>1975</v>
      </c>
      <c r="E79" s="139" t="s">
        <v>85</v>
      </c>
      <c r="F79" s="139" t="n">
        <v>8</v>
      </c>
      <c r="G79" s="139" t="n">
        <v>33</v>
      </c>
      <c r="H79" s="139"/>
    </row>
    <row r="80" customFormat="false" ht="12.75" hidden="false" customHeight="false" outlineLevel="0" collapsed="false">
      <c r="A80" s="139" t="n">
        <v>158</v>
      </c>
      <c r="B80" s="139" t="s">
        <v>89</v>
      </c>
      <c r="C80" s="139" t="s">
        <v>1731</v>
      </c>
      <c r="D80" s="139" t="n">
        <v>1976</v>
      </c>
      <c r="E80" s="139" t="s">
        <v>43</v>
      </c>
      <c r="F80" s="139" t="n">
        <v>7</v>
      </c>
      <c r="G80" s="139" t="n">
        <v>34</v>
      </c>
      <c r="H80" s="139"/>
    </row>
    <row r="81" customFormat="false" ht="12.75" hidden="false" customHeight="false" outlineLevel="0" collapsed="false">
      <c r="A81" s="188" t="n">
        <v>11</v>
      </c>
      <c r="B81" s="188" t="s">
        <v>101</v>
      </c>
      <c r="C81" s="188" t="s">
        <v>103</v>
      </c>
      <c r="D81" s="188" t="n">
        <v>1967</v>
      </c>
      <c r="E81" s="188" t="s">
        <v>28</v>
      </c>
      <c r="F81" s="188" t="n">
        <v>40</v>
      </c>
      <c r="G81" s="188" t="n">
        <v>1</v>
      </c>
      <c r="H81" s="139"/>
    </row>
    <row r="82" customFormat="false" ht="12.75" hidden="false" customHeight="false" outlineLevel="0" collapsed="false">
      <c r="A82" s="139" t="n">
        <v>12</v>
      </c>
      <c r="B82" s="139" t="s">
        <v>101</v>
      </c>
      <c r="C82" s="139" t="s">
        <v>1732</v>
      </c>
      <c r="D82" s="139" t="n">
        <v>1969</v>
      </c>
      <c r="E82" s="139" t="s">
        <v>69</v>
      </c>
      <c r="F82" s="139" t="n">
        <v>38</v>
      </c>
      <c r="G82" s="139" t="n">
        <v>2</v>
      </c>
      <c r="H82" s="139"/>
    </row>
    <row r="83" customFormat="false" ht="12.75" hidden="false" customHeight="false" outlineLevel="0" collapsed="false">
      <c r="A83" s="139" t="n">
        <v>13</v>
      </c>
      <c r="B83" s="139" t="s">
        <v>101</v>
      </c>
      <c r="C83" s="139" t="s">
        <v>104</v>
      </c>
      <c r="D83" s="139" t="n">
        <v>1968</v>
      </c>
      <c r="E83" s="139" t="s">
        <v>49</v>
      </c>
      <c r="F83" s="139" t="n">
        <v>36</v>
      </c>
      <c r="G83" s="139" t="n">
        <v>3</v>
      </c>
      <c r="H83" s="139"/>
    </row>
    <row r="84" customFormat="false" ht="12.75" hidden="false" customHeight="false" outlineLevel="0" collapsed="false">
      <c r="A84" s="139" t="n">
        <v>17</v>
      </c>
      <c r="B84" s="139" t="s">
        <v>101</v>
      </c>
      <c r="C84" s="139" t="s">
        <v>106</v>
      </c>
      <c r="D84" s="139" t="n">
        <v>1967</v>
      </c>
      <c r="E84" s="139" t="s">
        <v>107</v>
      </c>
      <c r="F84" s="139" t="n">
        <v>35</v>
      </c>
      <c r="G84" s="139" t="n">
        <v>4</v>
      </c>
      <c r="H84" s="139"/>
    </row>
    <row r="85" customFormat="false" ht="12.75" hidden="false" customHeight="false" outlineLevel="0" collapsed="false">
      <c r="A85" s="139" t="n">
        <v>18</v>
      </c>
      <c r="B85" s="139" t="s">
        <v>101</v>
      </c>
      <c r="C85" s="139" t="s">
        <v>1733</v>
      </c>
      <c r="D85" s="139" t="n">
        <v>1971</v>
      </c>
      <c r="E85" s="139" t="s">
        <v>180</v>
      </c>
      <c r="F85" s="139" t="n">
        <v>34</v>
      </c>
      <c r="G85" s="139" t="n">
        <v>5</v>
      </c>
      <c r="H85" s="139"/>
    </row>
    <row r="86" customFormat="false" ht="12.75" hidden="false" customHeight="false" outlineLevel="0" collapsed="false">
      <c r="A86" s="139" t="n">
        <v>21</v>
      </c>
      <c r="B86" s="139" t="s">
        <v>101</v>
      </c>
      <c r="C86" s="139" t="s">
        <v>105</v>
      </c>
      <c r="D86" s="139" t="n">
        <v>1970</v>
      </c>
      <c r="E86" s="139" t="s">
        <v>43</v>
      </c>
      <c r="F86" s="139" t="n">
        <v>33</v>
      </c>
      <c r="G86" s="139" t="n">
        <v>6</v>
      </c>
      <c r="H86" s="139"/>
    </row>
    <row r="87" customFormat="false" ht="12.75" hidden="false" customHeight="false" outlineLevel="0" collapsed="false">
      <c r="A87" s="139" t="n">
        <v>26</v>
      </c>
      <c r="B87" s="139" t="s">
        <v>101</v>
      </c>
      <c r="C87" s="139" t="s">
        <v>987</v>
      </c>
      <c r="D87" s="139" t="n">
        <v>1970</v>
      </c>
      <c r="E87" s="139" t="s">
        <v>28</v>
      </c>
      <c r="F87" s="139" t="n">
        <v>32</v>
      </c>
      <c r="G87" s="139" t="n">
        <v>7</v>
      </c>
      <c r="H87" s="139"/>
    </row>
    <row r="88" customFormat="false" ht="12.75" hidden="false" customHeight="false" outlineLevel="0" collapsed="false">
      <c r="A88" s="139" t="n">
        <v>27</v>
      </c>
      <c r="B88" s="139" t="s">
        <v>101</v>
      </c>
      <c r="C88" s="139" t="s">
        <v>1734</v>
      </c>
      <c r="D88" s="139" t="n">
        <v>1970</v>
      </c>
      <c r="E88" s="139" t="s">
        <v>254</v>
      </c>
      <c r="F88" s="139" t="n">
        <v>31</v>
      </c>
      <c r="G88" s="139" t="n">
        <v>8</v>
      </c>
      <c r="H88" s="139"/>
    </row>
    <row r="89" customFormat="false" ht="12.75" hidden="false" customHeight="false" outlineLevel="0" collapsed="false">
      <c r="A89" s="139" t="n">
        <v>29</v>
      </c>
      <c r="B89" s="139" t="s">
        <v>101</v>
      </c>
      <c r="C89" s="139" t="s">
        <v>1735</v>
      </c>
      <c r="D89" s="139" t="n">
        <v>1968</v>
      </c>
      <c r="E89" s="139" t="s">
        <v>82</v>
      </c>
      <c r="F89" s="139" t="n">
        <v>30</v>
      </c>
      <c r="G89" s="139" t="n">
        <v>9</v>
      </c>
      <c r="H89" s="139"/>
    </row>
    <row r="90" customFormat="false" ht="12.75" hidden="false" customHeight="false" outlineLevel="0" collapsed="false">
      <c r="A90" s="139" t="n">
        <v>35</v>
      </c>
      <c r="B90" s="139" t="s">
        <v>101</v>
      </c>
      <c r="C90" s="139" t="s">
        <v>108</v>
      </c>
      <c r="D90" s="139" t="n">
        <v>1969</v>
      </c>
      <c r="E90" s="139" t="s">
        <v>78</v>
      </c>
      <c r="F90" s="139" t="n">
        <v>29</v>
      </c>
      <c r="G90" s="139" t="n">
        <v>10</v>
      </c>
      <c r="H90" s="139"/>
    </row>
    <row r="91" customFormat="false" ht="12.75" hidden="false" customHeight="false" outlineLevel="0" collapsed="false">
      <c r="A91" s="139" t="n">
        <v>46</v>
      </c>
      <c r="B91" s="139" t="s">
        <v>101</v>
      </c>
      <c r="C91" s="139" t="s">
        <v>721</v>
      </c>
      <c r="D91" s="139" t="n">
        <v>1968</v>
      </c>
      <c r="E91" s="139" t="s">
        <v>49</v>
      </c>
      <c r="F91" s="139" t="n">
        <v>28</v>
      </c>
      <c r="G91" s="139" t="n">
        <v>11</v>
      </c>
      <c r="H91" s="139"/>
    </row>
    <row r="92" customFormat="false" ht="12.75" hidden="false" customHeight="false" outlineLevel="0" collapsed="false">
      <c r="A92" s="139" t="n">
        <v>52</v>
      </c>
      <c r="B92" s="139" t="s">
        <v>101</v>
      </c>
      <c r="C92" s="139" t="s">
        <v>993</v>
      </c>
      <c r="D92" s="139" t="n">
        <v>1968</v>
      </c>
      <c r="E92" s="139" t="s">
        <v>43</v>
      </c>
      <c r="F92" s="139" t="n">
        <v>27</v>
      </c>
      <c r="G92" s="139" t="n">
        <v>12</v>
      </c>
      <c r="H92" s="139"/>
    </row>
    <row r="93" customFormat="false" ht="12.75" hidden="false" customHeight="false" outlineLevel="0" collapsed="false">
      <c r="A93" s="139" t="n">
        <v>53</v>
      </c>
      <c r="B93" s="139" t="s">
        <v>101</v>
      </c>
      <c r="C93" s="139" t="s">
        <v>994</v>
      </c>
      <c r="D93" s="139" t="n">
        <v>1971</v>
      </c>
      <c r="E93" s="139" t="s">
        <v>43</v>
      </c>
      <c r="F93" s="139" t="n">
        <v>26</v>
      </c>
      <c r="G93" s="139" t="n">
        <v>13</v>
      </c>
      <c r="H93" s="139"/>
    </row>
    <row r="94" customFormat="false" ht="12.75" hidden="false" customHeight="false" outlineLevel="0" collapsed="false">
      <c r="A94" s="139" t="n">
        <v>55</v>
      </c>
      <c r="B94" s="139" t="s">
        <v>101</v>
      </c>
      <c r="C94" s="139" t="s">
        <v>714</v>
      </c>
      <c r="D94" s="139" t="n">
        <v>1967</v>
      </c>
      <c r="E94" s="139" t="s">
        <v>35</v>
      </c>
      <c r="F94" s="139" t="n">
        <v>25</v>
      </c>
      <c r="G94" s="139" t="n">
        <v>14</v>
      </c>
      <c r="H94" s="139"/>
    </row>
    <row r="95" customFormat="false" ht="12.75" hidden="false" customHeight="false" outlineLevel="0" collapsed="false">
      <c r="A95" s="139" t="n">
        <v>58</v>
      </c>
      <c r="B95" s="139" t="s">
        <v>101</v>
      </c>
      <c r="C95" s="139" t="s">
        <v>1001</v>
      </c>
      <c r="D95" s="139" t="n">
        <v>1970</v>
      </c>
      <c r="E95" s="139" t="s">
        <v>87</v>
      </c>
      <c r="F95" s="139" t="n">
        <v>24</v>
      </c>
      <c r="G95" s="139" t="n">
        <v>15</v>
      </c>
      <c r="H95" s="139"/>
    </row>
    <row r="96" customFormat="false" ht="12.75" hidden="false" customHeight="false" outlineLevel="0" collapsed="false">
      <c r="A96" s="139" t="n">
        <v>64</v>
      </c>
      <c r="B96" s="139" t="s">
        <v>101</v>
      </c>
      <c r="C96" s="139" t="s">
        <v>1736</v>
      </c>
      <c r="D96" s="139" t="n">
        <v>1967</v>
      </c>
      <c r="E96" s="139" t="s">
        <v>193</v>
      </c>
      <c r="F96" s="139" t="n">
        <v>23</v>
      </c>
      <c r="G96" s="139" t="n">
        <v>16</v>
      </c>
      <c r="H96" s="139"/>
    </row>
    <row r="97" customFormat="false" ht="12.75" hidden="false" customHeight="false" outlineLevel="0" collapsed="false">
      <c r="A97" s="139" t="n">
        <v>78</v>
      </c>
      <c r="B97" s="139" t="s">
        <v>101</v>
      </c>
      <c r="C97" s="139" t="s">
        <v>1426</v>
      </c>
      <c r="D97" s="139" t="n">
        <v>1968</v>
      </c>
      <c r="E97" s="139" t="s">
        <v>96</v>
      </c>
      <c r="F97" s="139" t="n">
        <v>22</v>
      </c>
      <c r="G97" s="139" t="n">
        <v>18</v>
      </c>
      <c r="H97" s="139"/>
    </row>
    <row r="98" customFormat="false" ht="12.75" hidden="false" customHeight="false" outlineLevel="0" collapsed="false">
      <c r="A98" s="139" t="n">
        <v>79</v>
      </c>
      <c r="B98" s="139" t="s">
        <v>101</v>
      </c>
      <c r="C98" s="139" t="s">
        <v>1737</v>
      </c>
      <c r="D98" s="139" t="n">
        <v>1971</v>
      </c>
      <c r="E98" s="139" t="s">
        <v>232</v>
      </c>
      <c r="F98" s="139" t="n">
        <v>21</v>
      </c>
      <c r="G98" s="139" t="n">
        <v>19</v>
      </c>
      <c r="H98" s="139"/>
    </row>
    <row r="99" customFormat="false" ht="12.75" hidden="false" customHeight="false" outlineLevel="0" collapsed="false">
      <c r="A99" s="139" t="n">
        <v>89</v>
      </c>
      <c r="B99" s="139" t="s">
        <v>101</v>
      </c>
      <c r="C99" s="139" t="s">
        <v>750</v>
      </c>
      <c r="D99" s="139" t="n">
        <v>1971</v>
      </c>
      <c r="E99" s="139" t="s">
        <v>85</v>
      </c>
      <c r="F99" s="139" t="n">
        <v>20</v>
      </c>
      <c r="G99" s="139" t="n">
        <v>20</v>
      </c>
      <c r="H99" s="139"/>
    </row>
    <row r="100" customFormat="false" ht="12.75" hidden="false" customHeight="false" outlineLevel="0" collapsed="false">
      <c r="A100" s="139" t="n">
        <v>93</v>
      </c>
      <c r="B100" s="139" t="s">
        <v>101</v>
      </c>
      <c r="C100" s="139" t="s">
        <v>1008</v>
      </c>
      <c r="D100" s="139" t="n">
        <v>1968</v>
      </c>
      <c r="E100" s="139" t="s">
        <v>43</v>
      </c>
      <c r="F100" s="139" t="n">
        <v>19</v>
      </c>
      <c r="G100" s="139" t="n">
        <v>21</v>
      </c>
      <c r="H100" s="139"/>
    </row>
    <row r="101" customFormat="false" ht="12.75" hidden="false" customHeight="false" outlineLevel="0" collapsed="false">
      <c r="A101" s="139" t="n">
        <v>101</v>
      </c>
      <c r="B101" s="139" t="s">
        <v>101</v>
      </c>
      <c r="C101" s="139" t="s">
        <v>1738</v>
      </c>
      <c r="D101" s="139" t="n">
        <v>1970</v>
      </c>
      <c r="E101" s="139" t="s">
        <v>82</v>
      </c>
      <c r="F101" s="139" t="n">
        <v>18</v>
      </c>
      <c r="G101" s="139" t="n">
        <v>22</v>
      </c>
      <c r="H101" s="139"/>
    </row>
    <row r="102" customFormat="false" ht="12.75" hidden="false" customHeight="false" outlineLevel="0" collapsed="false">
      <c r="A102" s="139" t="n">
        <v>116</v>
      </c>
      <c r="B102" s="139" t="s">
        <v>101</v>
      </c>
      <c r="C102" s="139" t="s">
        <v>726</v>
      </c>
      <c r="D102" s="139" t="n">
        <v>1971</v>
      </c>
      <c r="E102" s="139" t="s">
        <v>43</v>
      </c>
      <c r="F102" s="139" t="n">
        <v>17</v>
      </c>
      <c r="G102" s="139" t="n">
        <v>23</v>
      </c>
      <c r="H102" s="139"/>
    </row>
    <row r="103" customFormat="false" ht="12.75" hidden="false" customHeight="false" outlineLevel="0" collapsed="false">
      <c r="A103" s="139" t="n">
        <v>119</v>
      </c>
      <c r="B103" s="139" t="s">
        <v>101</v>
      </c>
      <c r="C103" s="139" t="s">
        <v>112</v>
      </c>
      <c r="D103" s="139" t="n">
        <v>1968</v>
      </c>
      <c r="E103" s="139" t="s">
        <v>43</v>
      </c>
      <c r="F103" s="139" t="n">
        <v>16</v>
      </c>
      <c r="G103" s="139" t="n">
        <v>24</v>
      </c>
      <c r="H103" s="139"/>
    </row>
    <row r="104" customFormat="false" ht="12.75" hidden="false" customHeight="false" outlineLevel="0" collapsed="false">
      <c r="A104" s="139" t="n">
        <v>127</v>
      </c>
      <c r="B104" s="139" t="s">
        <v>101</v>
      </c>
      <c r="C104" s="139" t="s">
        <v>1739</v>
      </c>
      <c r="D104" s="139" t="n">
        <v>1967</v>
      </c>
      <c r="E104" s="139" t="s">
        <v>193</v>
      </c>
      <c r="F104" s="139" t="n">
        <v>15</v>
      </c>
      <c r="G104" s="139" t="n">
        <v>25</v>
      </c>
      <c r="H104" s="139"/>
    </row>
    <row r="105" customFormat="false" ht="12.75" hidden="false" customHeight="false" outlineLevel="0" collapsed="false">
      <c r="A105" s="139" t="n">
        <v>141</v>
      </c>
      <c r="B105" s="139" t="s">
        <v>101</v>
      </c>
      <c r="C105" s="139" t="s">
        <v>960</v>
      </c>
      <c r="D105" s="139" t="n">
        <v>1969</v>
      </c>
      <c r="E105" s="139" t="s">
        <v>180</v>
      </c>
      <c r="F105" s="139" t="n">
        <v>14</v>
      </c>
      <c r="G105" s="139" t="n">
        <v>26</v>
      </c>
      <c r="H105" s="139"/>
    </row>
    <row r="106" customFormat="false" ht="12.75" hidden="false" customHeight="false" outlineLevel="0" collapsed="false">
      <c r="A106" s="139" t="n">
        <v>147</v>
      </c>
      <c r="B106" s="139" t="s">
        <v>101</v>
      </c>
      <c r="C106" s="139" t="s">
        <v>110</v>
      </c>
      <c r="D106" s="139" t="n">
        <v>1968</v>
      </c>
      <c r="E106" s="139" t="s">
        <v>49</v>
      </c>
      <c r="F106" s="139" t="n">
        <v>13</v>
      </c>
      <c r="G106" s="139" t="n">
        <v>27</v>
      </c>
      <c r="H106" s="139"/>
    </row>
    <row r="107" customFormat="false" ht="12.75" hidden="false" customHeight="false" outlineLevel="0" collapsed="false">
      <c r="A107" s="139" t="n">
        <v>163</v>
      </c>
      <c r="B107" s="139" t="s">
        <v>101</v>
      </c>
      <c r="C107" s="139" t="s">
        <v>113</v>
      </c>
      <c r="D107" s="139" t="n">
        <v>1969</v>
      </c>
      <c r="E107" s="139" t="s">
        <v>114</v>
      </c>
      <c r="F107" s="139" t="n">
        <v>12</v>
      </c>
      <c r="G107" s="139" t="n">
        <v>28</v>
      </c>
      <c r="H107" s="139"/>
    </row>
    <row r="108" customFormat="false" ht="12.75" hidden="false" customHeight="false" outlineLevel="0" collapsed="false">
      <c r="A108" s="139" t="n">
        <v>165</v>
      </c>
      <c r="B108" s="139" t="s">
        <v>101</v>
      </c>
      <c r="C108" s="139" t="s">
        <v>764</v>
      </c>
      <c r="D108" s="139" t="n">
        <v>1969</v>
      </c>
      <c r="E108" s="139" t="s">
        <v>215</v>
      </c>
      <c r="F108" s="139" t="n">
        <v>11</v>
      </c>
      <c r="G108" s="139" t="n">
        <v>29</v>
      </c>
      <c r="H108" s="139"/>
    </row>
    <row r="109" customFormat="false" ht="12.75" hidden="false" customHeight="false" outlineLevel="0" collapsed="false">
      <c r="A109" s="139" t="n">
        <v>168</v>
      </c>
      <c r="B109" s="139" t="s">
        <v>101</v>
      </c>
      <c r="C109" s="139" t="s">
        <v>1740</v>
      </c>
      <c r="D109" s="139" t="n">
        <v>1968</v>
      </c>
      <c r="E109" s="139" t="s">
        <v>239</v>
      </c>
      <c r="F109" s="139" t="n">
        <v>10</v>
      </c>
      <c r="G109" s="139" t="n">
        <v>30</v>
      </c>
      <c r="H109" s="139"/>
    </row>
    <row r="110" customFormat="false" ht="12.75" hidden="false" customHeight="false" outlineLevel="0" collapsed="false">
      <c r="A110" s="188" t="n">
        <v>7</v>
      </c>
      <c r="B110" s="188" t="s">
        <v>116</v>
      </c>
      <c r="C110" s="188" t="s">
        <v>117</v>
      </c>
      <c r="D110" s="188" t="n">
        <v>1966</v>
      </c>
      <c r="E110" s="188" t="s">
        <v>67</v>
      </c>
      <c r="F110" s="188" t="n">
        <v>40</v>
      </c>
      <c r="G110" s="188" t="n">
        <v>1</v>
      </c>
      <c r="H110" s="139"/>
    </row>
    <row r="111" customFormat="false" ht="12.75" hidden="false" customHeight="false" outlineLevel="0" collapsed="false">
      <c r="A111" s="139" t="n">
        <v>23</v>
      </c>
      <c r="B111" s="139" t="s">
        <v>116</v>
      </c>
      <c r="C111" s="139" t="s">
        <v>119</v>
      </c>
      <c r="D111" s="139" t="n">
        <v>1966</v>
      </c>
      <c r="E111" s="139" t="s">
        <v>25</v>
      </c>
      <c r="F111" s="139" t="n">
        <v>38</v>
      </c>
      <c r="G111" s="139" t="n">
        <v>2</v>
      </c>
      <c r="H111" s="139"/>
    </row>
    <row r="112" customFormat="false" ht="12.75" hidden="false" customHeight="false" outlineLevel="0" collapsed="false">
      <c r="A112" s="139" t="n">
        <v>25</v>
      </c>
      <c r="B112" s="139" t="s">
        <v>116</v>
      </c>
      <c r="C112" s="139" t="s">
        <v>1741</v>
      </c>
      <c r="D112" s="139" t="n">
        <v>1965</v>
      </c>
      <c r="E112" s="139" t="s">
        <v>82</v>
      </c>
      <c r="F112" s="139" t="n">
        <v>36</v>
      </c>
      <c r="G112" s="139" t="n">
        <v>3</v>
      </c>
      <c r="H112" s="139"/>
    </row>
    <row r="113" customFormat="false" ht="12.75" hidden="false" customHeight="false" outlineLevel="0" collapsed="false">
      <c r="A113" s="139" t="n">
        <v>33</v>
      </c>
      <c r="B113" s="139" t="s">
        <v>116</v>
      </c>
      <c r="C113" s="139" t="s">
        <v>1027</v>
      </c>
      <c r="D113" s="139" t="n">
        <v>1965</v>
      </c>
      <c r="E113" s="139" t="s">
        <v>161</v>
      </c>
      <c r="F113" s="139" t="n">
        <v>35</v>
      </c>
      <c r="G113" s="139" t="n">
        <v>4</v>
      </c>
      <c r="H113" s="139"/>
    </row>
    <row r="114" customFormat="false" ht="12.75" hidden="false" customHeight="false" outlineLevel="0" collapsed="false">
      <c r="A114" s="139" t="n">
        <v>37</v>
      </c>
      <c r="B114" s="139" t="s">
        <v>116</v>
      </c>
      <c r="C114" s="139" t="s">
        <v>120</v>
      </c>
      <c r="D114" s="139" t="n">
        <v>1964</v>
      </c>
      <c r="E114" s="139" t="s">
        <v>28</v>
      </c>
      <c r="F114" s="139" t="n">
        <v>34</v>
      </c>
      <c r="G114" s="139" t="n">
        <v>5</v>
      </c>
      <c r="H114" s="139"/>
    </row>
    <row r="115" customFormat="false" ht="12.75" hidden="false" customHeight="false" outlineLevel="0" collapsed="false">
      <c r="A115" s="139" t="n">
        <v>40</v>
      </c>
      <c r="B115" s="139" t="s">
        <v>116</v>
      </c>
      <c r="C115" s="139" t="s">
        <v>1028</v>
      </c>
      <c r="D115" s="139" t="n">
        <v>1965</v>
      </c>
      <c r="E115" s="139" t="s">
        <v>203</v>
      </c>
      <c r="F115" s="139" t="n">
        <v>33</v>
      </c>
      <c r="G115" s="139" t="n">
        <v>6</v>
      </c>
      <c r="H115" s="139"/>
    </row>
    <row r="116" customFormat="false" ht="12.75" hidden="false" customHeight="false" outlineLevel="0" collapsed="false">
      <c r="A116" s="139" t="n">
        <v>43</v>
      </c>
      <c r="B116" s="139" t="s">
        <v>116</v>
      </c>
      <c r="C116" s="139" t="s">
        <v>775</v>
      </c>
      <c r="D116" s="139" t="n">
        <v>1964</v>
      </c>
      <c r="E116" s="139" t="s">
        <v>87</v>
      </c>
      <c r="F116" s="139" t="n">
        <v>32</v>
      </c>
      <c r="G116" s="139" t="n">
        <v>7</v>
      </c>
      <c r="H116" s="139"/>
    </row>
    <row r="117" customFormat="false" ht="12.75" hidden="false" customHeight="false" outlineLevel="0" collapsed="false">
      <c r="A117" s="139" t="n">
        <v>47</v>
      </c>
      <c r="B117" s="139" t="s">
        <v>116</v>
      </c>
      <c r="C117" s="139" t="s">
        <v>1029</v>
      </c>
      <c r="D117" s="139" t="n">
        <v>1962</v>
      </c>
      <c r="E117" s="139" t="s">
        <v>28</v>
      </c>
      <c r="F117" s="139" t="n">
        <v>31</v>
      </c>
      <c r="G117" s="139" t="n">
        <v>8</v>
      </c>
      <c r="H117" s="139"/>
    </row>
    <row r="118" customFormat="false" ht="12.75" hidden="false" customHeight="false" outlineLevel="0" collapsed="false">
      <c r="A118" s="139" t="n">
        <v>65</v>
      </c>
      <c r="B118" s="139" t="s">
        <v>116</v>
      </c>
      <c r="C118" s="139" t="s">
        <v>1031</v>
      </c>
      <c r="D118" s="139" t="n">
        <v>1964</v>
      </c>
      <c r="E118" s="139" t="s">
        <v>35</v>
      </c>
      <c r="F118" s="139" t="n">
        <v>30</v>
      </c>
      <c r="G118" s="139" t="n">
        <v>9</v>
      </c>
      <c r="H118" s="139"/>
    </row>
    <row r="119" customFormat="false" ht="12.75" hidden="false" customHeight="false" outlineLevel="0" collapsed="false">
      <c r="A119" s="139" t="n">
        <v>66</v>
      </c>
      <c r="B119" s="139" t="s">
        <v>116</v>
      </c>
      <c r="C119" s="139" t="s">
        <v>1033</v>
      </c>
      <c r="D119" s="139" t="n">
        <v>1964</v>
      </c>
      <c r="E119" s="139" t="s">
        <v>180</v>
      </c>
      <c r="F119" s="139" t="n">
        <v>29</v>
      </c>
      <c r="G119" s="139" t="n">
        <v>10</v>
      </c>
      <c r="H119" s="139"/>
    </row>
    <row r="120" customFormat="false" ht="12.75" hidden="false" customHeight="false" outlineLevel="0" collapsed="false">
      <c r="A120" s="139" t="n">
        <v>72</v>
      </c>
      <c r="B120" s="139" t="s">
        <v>116</v>
      </c>
      <c r="C120" s="139" t="s">
        <v>1742</v>
      </c>
      <c r="D120" s="139" t="n">
        <v>1964</v>
      </c>
      <c r="E120" s="139" t="s">
        <v>212</v>
      </c>
      <c r="F120" s="139" t="n">
        <v>28</v>
      </c>
      <c r="G120" s="139" t="n">
        <v>11</v>
      </c>
      <c r="H120" s="139"/>
    </row>
    <row r="121" customFormat="false" ht="12.75" hidden="false" customHeight="false" outlineLevel="0" collapsed="false">
      <c r="A121" s="139" t="n">
        <v>94</v>
      </c>
      <c r="B121" s="139" t="s">
        <v>116</v>
      </c>
      <c r="C121" s="139" t="s">
        <v>1038</v>
      </c>
      <c r="D121" s="139" t="n">
        <v>1964</v>
      </c>
      <c r="E121" s="139" t="s">
        <v>43</v>
      </c>
      <c r="F121" s="139" t="n">
        <v>27</v>
      </c>
      <c r="G121" s="139" t="n">
        <v>12</v>
      </c>
      <c r="H121" s="139"/>
    </row>
    <row r="122" customFormat="false" ht="12.75" hidden="false" customHeight="false" outlineLevel="0" collapsed="false">
      <c r="A122" s="139" t="n">
        <v>98</v>
      </c>
      <c r="B122" s="139" t="s">
        <v>116</v>
      </c>
      <c r="C122" s="139" t="s">
        <v>121</v>
      </c>
      <c r="D122" s="139" t="n">
        <v>1966</v>
      </c>
      <c r="E122" s="139" t="s">
        <v>28</v>
      </c>
      <c r="F122" s="139" t="n">
        <v>26</v>
      </c>
      <c r="G122" s="139" t="n">
        <v>13</v>
      </c>
      <c r="H122" s="139"/>
    </row>
    <row r="123" customFormat="false" ht="12.75" hidden="false" customHeight="false" outlineLevel="0" collapsed="false">
      <c r="A123" s="139" t="n">
        <v>99</v>
      </c>
      <c r="B123" s="139" t="s">
        <v>116</v>
      </c>
      <c r="C123" s="139" t="s">
        <v>1743</v>
      </c>
      <c r="D123" s="139" t="n">
        <v>1964</v>
      </c>
      <c r="E123" s="139" t="s">
        <v>43</v>
      </c>
      <c r="F123" s="139" t="n">
        <v>25</v>
      </c>
      <c r="G123" s="139" t="n">
        <v>14</v>
      </c>
      <c r="H123" s="139"/>
    </row>
    <row r="124" customFormat="false" ht="12.75" hidden="false" customHeight="false" outlineLevel="0" collapsed="false">
      <c r="A124" s="139" t="n">
        <v>100</v>
      </c>
      <c r="B124" s="139" t="s">
        <v>116</v>
      </c>
      <c r="C124" s="139" t="s">
        <v>123</v>
      </c>
      <c r="D124" s="139" t="n">
        <v>1966</v>
      </c>
      <c r="E124" s="139" t="s">
        <v>43</v>
      </c>
      <c r="F124" s="139" t="n">
        <v>24</v>
      </c>
      <c r="G124" s="139" t="n">
        <v>15</v>
      </c>
      <c r="H124" s="139"/>
    </row>
    <row r="125" customFormat="false" ht="12.75" hidden="false" customHeight="false" outlineLevel="0" collapsed="false">
      <c r="A125" s="139" t="n">
        <v>102</v>
      </c>
      <c r="B125" s="139" t="s">
        <v>116</v>
      </c>
      <c r="C125" s="139" t="s">
        <v>122</v>
      </c>
      <c r="D125" s="139" t="n">
        <v>1964</v>
      </c>
      <c r="E125" s="139" t="s">
        <v>28</v>
      </c>
      <c r="F125" s="139" t="n">
        <v>23</v>
      </c>
      <c r="G125" s="139" t="n">
        <v>16</v>
      </c>
      <c r="H125" s="139"/>
    </row>
    <row r="126" customFormat="false" ht="12.75" hidden="false" customHeight="false" outlineLevel="0" collapsed="false">
      <c r="A126" s="139" t="n">
        <v>118</v>
      </c>
      <c r="B126" s="139" t="s">
        <v>116</v>
      </c>
      <c r="C126" s="139" t="s">
        <v>1744</v>
      </c>
      <c r="D126" s="139" t="n">
        <v>1964</v>
      </c>
      <c r="E126" s="139" t="s">
        <v>96</v>
      </c>
      <c r="F126" s="139" t="n">
        <v>22</v>
      </c>
      <c r="G126" s="139" t="n">
        <v>17</v>
      </c>
      <c r="H126" s="139"/>
    </row>
    <row r="127" customFormat="false" ht="12.75" hidden="false" customHeight="false" outlineLevel="0" collapsed="false">
      <c r="A127" s="139" t="n">
        <v>128</v>
      </c>
      <c r="B127" s="139" t="s">
        <v>116</v>
      </c>
      <c r="C127" s="139" t="s">
        <v>1745</v>
      </c>
      <c r="D127" s="139" t="n">
        <v>1964</v>
      </c>
      <c r="E127" s="139" t="s">
        <v>263</v>
      </c>
      <c r="F127" s="139" t="n">
        <v>21</v>
      </c>
      <c r="G127" s="139" t="n">
        <v>18</v>
      </c>
      <c r="H127" s="139"/>
    </row>
    <row r="128" customFormat="false" ht="12.75" hidden="false" customHeight="false" outlineLevel="0" collapsed="false">
      <c r="A128" s="139" t="n">
        <v>132</v>
      </c>
      <c r="B128" s="139" t="s">
        <v>116</v>
      </c>
      <c r="C128" s="139" t="s">
        <v>1746</v>
      </c>
      <c r="D128" s="139" t="n">
        <v>1963</v>
      </c>
      <c r="E128" s="139" t="s">
        <v>239</v>
      </c>
      <c r="F128" s="139" t="n">
        <v>20</v>
      </c>
      <c r="G128" s="139" t="n">
        <v>19</v>
      </c>
      <c r="H128" s="139"/>
    </row>
    <row r="129" customFormat="false" ht="12.75" hidden="false" customHeight="false" outlineLevel="0" collapsed="false">
      <c r="A129" s="139" t="n">
        <v>137</v>
      </c>
      <c r="B129" s="139" t="s">
        <v>116</v>
      </c>
      <c r="C129" s="139" t="s">
        <v>1055</v>
      </c>
      <c r="D129" s="139" t="n">
        <v>1965</v>
      </c>
      <c r="E129" s="139" t="s">
        <v>177</v>
      </c>
      <c r="F129" s="139" t="n">
        <v>19</v>
      </c>
      <c r="G129" s="139" t="n">
        <v>20</v>
      </c>
      <c r="H129" s="139"/>
    </row>
    <row r="130" customFormat="false" ht="12.75" hidden="false" customHeight="false" outlineLevel="0" collapsed="false">
      <c r="A130" s="139" t="n">
        <v>151</v>
      </c>
      <c r="B130" s="139" t="s">
        <v>116</v>
      </c>
      <c r="C130" s="139" t="s">
        <v>1747</v>
      </c>
      <c r="D130" s="139" t="n">
        <v>1962</v>
      </c>
      <c r="E130" s="139" t="s">
        <v>43</v>
      </c>
      <c r="F130" s="139" t="n">
        <v>18</v>
      </c>
      <c r="G130" s="139" t="n">
        <v>21</v>
      </c>
      <c r="H130" s="139"/>
    </row>
    <row r="131" customFormat="false" ht="12.75" hidden="false" customHeight="false" outlineLevel="0" collapsed="false">
      <c r="A131" s="188" t="n">
        <v>31</v>
      </c>
      <c r="B131" s="188" t="s">
        <v>125</v>
      </c>
      <c r="C131" s="188" t="s">
        <v>127</v>
      </c>
      <c r="D131" s="188" t="n">
        <v>1961</v>
      </c>
      <c r="E131" s="188" t="s">
        <v>28</v>
      </c>
      <c r="F131" s="188" t="n">
        <v>40</v>
      </c>
      <c r="G131" s="188" t="n">
        <v>1</v>
      </c>
      <c r="H131" s="139"/>
    </row>
    <row r="132" customFormat="false" ht="12.75" hidden="false" customHeight="false" outlineLevel="0" collapsed="false">
      <c r="A132" s="139" t="n">
        <v>32</v>
      </c>
      <c r="B132" s="139" t="s">
        <v>125</v>
      </c>
      <c r="C132" s="139" t="s">
        <v>1748</v>
      </c>
      <c r="D132" s="139" t="n">
        <v>1959</v>
      </c>
      <c r="E132" s="139" t="s">
        <v>28</v>
      </c>
      <c r="F132" s="139" t="n">
        <v>38</v>
      </c>
      <c r="G132" s="139" t="n">
        <v>2</v>
      </c>
      <c r="H132" s="139"/>
    </row>
    <row r="133" customFormat="false" ht="12.75" hidden="false" customHeight="false" outlineLevel="0" collapsed="false">
      <c r="A133" s="139" t="n">
        <v>42</v>
      </c>
      <c r="B133" s="139" t="s">
        <v>125</v>
      </c>
      <c r="C133" s="139" t="s">
        <v>126</v>
      </c>
      <c r="D133" s="139" t="n">
        <v>1961</v>
      </c>
      <c r="E133" s="139" t="s">
        <v>43</v>
      </c>
      <c r="F133" s="139" t="n">
        <v>36</v>
      </c>
      <c r="G133" s="139" t="n">
        <v>3</v>
      </c>
      <c r="H133" s="139"/>
    </row>
    <row r="134" customFormat="false" ht="12.75" hidden="false" customHeight="false" outlineLevel="0" collapsed="false">
      <c r="A134" s="139" t="n">
        <v>56</v>
      </c>
      <c r="B134" s="139" t="s">
        <v>125</v>
      </c>
      <c r="C134" s="139" t="s">
        <v>816</v>
      </c>
      <c r="D134" s="139" t="n">
        <v>1961</v>
      </c>
      <c r="E134" s="139" t="s">
        <v>85</v>
      </c>
      <c r="F134" s="139" t="n">
        <v>35</v>
      </c>
      <c r="G134" s="139" t="n">
        <v>4</v>
      </c>
      <c r="H134" s="139"/>
    </row>
    <row r="135" customFormat="false" ht="12.75" hidden="false" customHeight="false" outlineLevel="0" collapsed="false">
      <c r="A135" s="139" t="n">
        <v>59</v>
      </c>
      <c r="B135" s="139" t="s">
        <v>125</v>
      </c>
      <c r="C135" s="139" t="s">
        <v>128</v>
      </c>
      <c r="D135" s="139" t="n">
        <v>1960</v>
      </c>
      <c r="E135" s="139" t="s">
        <v>78</v>
      </c>
      <c r="F135" s="139" t="n">
        <v>34</v>
      </c>
      <c r="G135" s="139" t="n">
        <v>5</v>
      </c>
      <c r="H135" s="139"/>
    </row>
    <row r="136" customFormat="false" ht="12.75" hidden="false" customHeight="false" outlineLevel="0" collapsed="false">
      <c r="A136" s="139" t="n">
        <v>70</v>
      </c>
      <c r="B136" s="139" t="s">
        <v>125</v>
      </c>
      <c r="C136" s="139" t="s">
        <v>129</v>
      </c>
      <c r="D136" s="139" t="n">
        <v>1959</v>
      </c>
      <c r="E136" s="139" t="s">
        <v>67</v>
      </c>
      <c r="F136" s="139" t="n">
        <v>33</v>
      </c>
      <c r="G136" s="139" t="n">
        <v>6</v>
      </c>
      <c r="H136" s="139"/>
    </row>
    <row r="137" customFormat="false" ht="12.75" hidden="false" customHeight="false" outlineLevel="0" collapsed="false">
      <c r="A137" s="139" t="n">
        <v>76</v>
      </c>
      <c r="B137" s="139" t="s">
        <v>125</v>
      </c>
      <c r="C137" s="139" t="s">
        <v>1749</v>
      </c>
      <c r="D137" s="139" t="n">
        <v>1958</v>
      </c>
      <c r="E137" s="139" t="s">
        <v>252</v>
      </c>
      <c r="F137" s="139" t="n">
        <v>32</v>
      </c>
      <c r="G137" s="139" t="n">
        <v>7</v>
      </c>
      <c r="H137" s="139"/>
    </row>
    <row r="138" customFormat="false" ht="12.75" hidden="false" customHeight="false" outlineLevel="0" collapsed="false">
      <c r="A138" s="139" t="n">
        <v>95</v>
      </c>
      <c r="B138" s="139" t="s">
        <v>125</v>
      </c>
      <c r="C138" s="139" t="s">
        <v>1069</v>
      </c>
      <c r="D138" s="139" t="n">
        <v>1961</v>
      </c>
      <c r="E138" s="139" t="s">
        <v>43</v>
      </c>
      <c r="F138" s="139" t="n">
        <v>31</v>
      </c>
      <c r="G138" s="139" t="n">
        <v>8</v>
      </c>
      <c r="H138" s="139"/>
    </row>
    <row r="139" customFormat="false" ht="12.75" hidden="false" customHeight="false" outlineLevel="0" collapsed="false">
      <c r="A139" s="139" t="n">
        <v>112</v>
      </c>
      <c r="B139" s="139" t="s">
        <v>125</v>
      </c>
      <c r="C139" s="139" t="s">
        <v>830</v>
      </c>
      <c r="D139" s="139" t="n">
        <v>1958</v>
      </c>
      <c r="E139" s="139" t="s">
        <v>85</v>
      </c>
      <c r="F139" s="139" t="n">
        <v>30</v>
      </c>
      <c r="G139" s="139" t="n">
        <v>9</v>
      </c>
      <c r="H139" s="139"/>
    </row>
    <row r="140" customFormat="false" ht="12.75" hidden="false" customHeight="false" outlineLevel="0" collapsed="false">
      <c r="A140" s="139" t="n">
        <v>120</v>
      </c>
      <c r="B140" s="139" t="s">
        <v>125</v>
      </c>
      <c r="C140" s="139" t="s">
        <v>1658</v>
      </c>
      <c r="D140" s="139" t="n">
        <v>1960</v>
      </c>
      <c r="E140" s="139" t="s">
        <v>1582</v>
      </c>
      <c r="F140" s="139" t="n">
        <v>29</v>
      </c>
      <c r="G140" s="139" t="n">
        <v>10</v>
      </c>
      <c r="H140" s="139"/>
    </row>
    <row r="141" customFormat="false" ht="12.75" hidden="false" customHeight="false" outlineLevel="0" collapsed="false">
      <c r="A141" s="139" t="n">
        <v>129</v>
      </c>
      <c r="B141" s="139" t="s">
        <v>125</v>
      </c>
      <c r="C141" s="139" t="s">
        <v>827</v>
      </c>
      <c r="D141" s="139" t="n">
        <v>1958</v>
      </c>
      <c r="E141" s="139" t="s">
        <v>155</v>
      </c>
      <c r="F141" s="139" t="n">
        <v>28</v>
      </c>
      <c r="G141" s="139" t="n">
        <v>11</v>
      </c>
      <c r="H141" s="139"/>
    </row>
    <row r="142" customFormat="false" ht="12.75" hidden="false" customHeight="false" outlineLevel="0" collapsed="false">
      <c r="A142" s="139" t="n">
        <v>131</v>
      </c>
      <c r="B142" s="139" t="s">
        <v>125</v>
      </c>
      <c r="C142" s="139" t="s">
        <v>1078</v>
      </c>
      <c r="D142" s="139" t="n">
        <v>1957</v>
      </c>
      <c r="E142" s="139" t="s">
        <v>28</v>
      </c>
      <c r="F142" s="139" t="n">
        <v>27</v>
      </c>
      <c r="G142" s="139" t="n">
        <v>12</v>
      </c>
      <c r="H142" s="139"/>
    </row>
    <row r="143" customFormat="false" ht="12.75" hidden="false" customHeight="false" outlineLevel="0" collapsed="false">
      <c r="A143" s="139" t="n">
        <v>149</v>
      </c>
      <c r="B143" s="139" t="s">
        <v>125</v>
      </c>
      <c r="C143" s="139" t="s">
        <v>835</v>
      </c>
      <c r="D143" s="139" t="n">
        <v>1957</v>
      </c>
      <c r="E143" s="139" t="s">
        <v>155</v>
      </c>
      <c r="F143" s="139" t="n">
        <v>26</v>
      </c>
      <c r="G143" s="139" t="n">
        <v>13</v>
      </c>
      <c r="H143" s="139"/>
    </row>
    <row r="144" customFormat="false" ht="12.75" hidden="false" customHeight="false" outlineLevel="0" collapsed="false">
      <c r="A144" s="139" t="n">
        <v>153</v>
      </c>
      <c r="B144" s="139" t="s">
        <v>125</v>
      </c>
      <c r="C144" s="139" t="s">
        <v>1750</v>
      </c>
      <c r="D144" s="139" t="n">
        <v>1958</v>
      </c>
      <c r="E144" s="139" t="s">
        <v>193</v>
      </c>
      <c r="F144" s="139" t="n">
        <v>25</v>
      </c>
      <c r="G144" s="139" t="n">
        <v>14</v>
      </c>
      <c r="H144" s="139"/>
    </row>
    <row r="145" customFormat="false" ht="12.75" hidden="false" customHeight="false" outlineLevel="0" collapsed="false">
      <c r="A145" s="139" t="n">
        <v>157</v>
      </c>
      <c r="B145" s="139" t="s">
        <v>125</v>
      </c>
      <c r="C145" s="139" t="s">
        <v>840</v>
      </c>
      <c r="D145" s="139" t="n">
        <v>1958</v>
      </c>
      <c r="E145" s="139" t="s">
        <v>215</v>
      </c>
      <c r="F145" s="139" t="n">
        <v>24</v>
      </c>
      <c r="G145" s="139" t="n">
        <v>15</v>
      </c>
      <c r="H145" s="139"/>
    </row>
    <row r="146" customFormat="false" ht="12.75" hidden="false" customHeight="false" outlineLevel="0" collapsed="false">
      <c r="A146" s="188" t="n">
        <v>49</v>
      </c>
      <c r="B146" s="188" t="s">
        <v>131</v>
      </c>
      <c r="C146" s="188" t="s">
        <v>1085</v>
      </c>
      <c r="D146" s="188" t="n">
        <v>1953</v>
      </c>
      <c r="E146" s="188" t="s">
        <v>161</v>
      </c>
      <c r="F146" s="188" t="n">
        <v>40</v>
      </c>
      <c r="G146" s="188" t="n">
        <v>1</v>
      </c>
      <c r="H146" s="139"/>
    </row>
    <row r="147" customFormat="false" ht="12.75" hidden="false" customHeight="false" outlineLevel="0" collapsed="false">
      <c r="A147" s="139" t="n">
        <v>54</v>
      </c>
      <c r="B147" s="139" t="s">
        <v>131</v>
      </c>
      <c r="C147" s="139" t="s">
        <v>134</v>
      </c>
      <c r="D147" s="139" t="n">
        <v>1955</v>
      </c>
      <c r="E147" s="139" t="s">
        <v>85</v>
      </c>
      <c r="F147" s="139" t="n">
        <v>38</v>
      </c>
      <c r="G147" s="139" t="n">
        <v>2</v>
      </c>
      <c r="H147" s="139"/>
    </row>
    <row r="148" customFormat="false" ht="12.75" hidden="false" customHeight="false" outlineLevel="0" collapsed="false">
      <c r="A148" s="139" t="n">
        <v>77</v>
      </c>
      <c r="B148" s="139" t="s">
        <v>131</v>
      </c>
      <c r="C148" s="139" t="s">
        <v>1751</v>
      </c>
      <c r="D148" s="139" t="n">
        <v>1956</v>
      </c>
      <c r="E148" s="139" t="s">
        <v>244</v>
      </c>
      <c r="F148" s="139" t="n">
        <v>36</v>
      </c>
      <c r="G148" s="139" t="n">
        <v>3</v>
      </c>
      <c r="H148" s="139"/>
    </row>
    <row r="149" customFormat="false" ht="12.75" hidden="false" customHeight="false" outlineLevel="0" collapsed="false">
      <c r="A149" s="139" t="n">
        <v>97</v>
      </c>
      <c r="B149" s="139" t="s">
        <v>131</v>
      </c>
      <c r="C149" s="139" t="s">
        <v>1752</v>
      </c>
      <c r="D149" s="139" t="n">
        <v>1955</v>
      </c>
      <c r="E149" s="139" t="s">
        <v>180</v>
      </c>
      <c r="F149" s="139" t="n">
        <v>35</v>
      </c>
      <c r="G149" s="139" t="n">
        <v>4</v>
      </c>
      <c r="H149" s="139"/>
    </row>
    <row r="150" customFormat="false" ht="12.75" hidden="false" customHeight="false" outlineLevel="0" collapsed="false">
      <c r="A150" s="139" t="n">
        <v>106</v>
      </c>
      <c r="B150" s="139" t="s">
        <v>131</v>
      </c>
      <c r="C150" s="139" t="s">
        <v>1089</v>
      </c>
      <c r="D150" s="139" t="n">
        <v>1955</v>
      </c>
      <c r="E150" s="139" t="s">
        <v>177</v>
      </c>
      <c r="F150" s="139" t="n">
        <v>34</v>
      </c>
      <c r="G150" s="139" t="n">
        <v>5</v>
      </c>
      <c r="H150" s="139"/>
    </row>
    <row r="151" customFormat="false" ht="12.75" hidden="false" customHeight="false" outlineLevel="0" collapsed="false">
      <c r="A151" s="139" t="n">
        <v>113</v>
      </c>
      <c r="B151" s="139" t="s">
        <v>131</v>
      </c>
      <c r="C151" s="139" t="s">
        <v>1753</v>
      </c>
      <c r="D151" s="139" t="n">
        <v>1954</v>
      </c>
      <c r="E151" s="139" t="s">
        <v>96</v>
      </c>
      <c r="F151" s="139" t="n">
        <v>33</v>
      </c>
      <c r="G151" s="139" t="n">
        <v>6</v>
      </c>
      <c r="H151" s="139"/>
    </row>
    <row r="152" customFormat="false" ht="12.75" hidden="false" customHeight="false" outlineLevel="0" collapsed="false">
      <c r="A152" s="139" t="n">
        <v>140</v>
      </c>
      <c r="B152" s="139" t="s">
        <v>131</v>
      </c>
      <c r="C152" s="139" t="s">
        <v>135</v>
      </c>
      <c r="D152" s="139" t="n">
        <v>1952</v>
      </c>
      <c r="E152" s="139" t="s">
        <v>43</v>
      </c>
      <c r="F152" s="139" t="n">
        <v>32</v>
      </c>
      <c r="G152" s="139" t="n">
        <v>7</v>
      </c>
      <c r="H152" s="139"/>
    </row>
    <row r="153" customFormat="false" ht="12.75" hidden="false" customHeight="false" outlineLevel="0" collapsed="false">
      <c r="A153" s="139" t="n">
        <v>144</v>
      </c>
      <c r="B153" s="139" t="s">
        <v>131</v>
      </c>
      <c r="C153" s="139" t="s">
        <v>1092</v>
      </c>
      <c r="D153" s="139" t="n">
        <v>1956</v>
      </c>
      <c r="E153" s="139" t="s">
        <v>96</v>
      </c>
      <c r="F153" s="139" t="n">
        <v>31</v>
      </c>
      <c r="G153" s="139" t="n">
        <v>8</v>
      </c>
      <c r="H153" s="139"/>
    </row>
    <row r="154" customFormat="false" ht="12.75" hidden="false" customHeight="false" outlineLevel="0" collapsed="false">
      <c r="A154" s="139" t="n">
        <v>146</v>
      </c>
      <c r="B154" s="139" t="s">
        <v>131</v>
      </c>
      <c r="C154" s="139" t="s">
        <v>136</v>
      </c>
      <c r="D154" s="139" t="n">
        <v>1954</v>
      </c>
      <c r="E154" s="139" t="s">
        <v>43</v>
      </c>
      <c r="F154" s="139" t="n">
        <v>30</v>
      </c>
      <c r="G154" s="139" t="n">
        <v>9</v>
      </c>
      <c r="H154" s="139"/>
    </row>
    <row r="155" customFormat="false" ht="12.75" hidden="false" customHeight="false" outlineLevel="0" collapsed="false">
      <c r="A155" s="139" t="n">
        <v>150</v>
      </c>
      <c r="B155" s="139" t="s">
        <v>131</v>
      </c>
      <c r="C155" s="139" t="s">
        <v>1754</v>
      </c>
      <c r="D155" s="139" t="n">
        <v>1955</v>
      </c>
      <c r="E155" s="139" t="s">
        <v>96</v>
      </c>
      <c r="F155" s="139" t="n">
        <v>29</v>
      </c>
      <c r="G155" s="139" t="n">
        <v>10</v>
      </c>
      <c r="H155" s="139"/>
    </row>
    <row r="156" customFormat="false" ht="12.75" hidden="false" customHeight="false" outlineLevel="0" collapsed="false">
      <c r="A156" s="139" t="n">
        <v>156</v>
      </c>
      <c r="B156" s="139" t="s">
        <v>131</v>
      </c>
      <c r="C156" s="139" t="s">
        <v>1094</v>
      </c>
      <c r="D156" s="139" t="n">
        <v>1954</v>
      </c>
      <c r="E156" s="139" t="s">
        <v>215</v>
      </c>
      <c r="F156" s="139" t="n">
        <v>28</v>
      </c>
      <c r="G156" s="139" t="n">
        <v>11</v>
      </c>
      <c r="H156" s="139"/>
    </row>
    <row r="157" customFormat="false" ht="12.75" hidden="false" customHeight="false" outlineLevel="0" collapsed="false">
      <c r="A157" s="188" t="n">
        <v>60</v>
      </c>
      <c r="B157" s="188" t="s">
        <v>138</v>
      </c>
      <c r="C157" s="188" t="s">
        <v>1097</v>
      </c>
      <c r="D157" s="188" t="n">
        <v>1948</v>
      </c>
      <c r="E157" s="188" t="s">
        <v>96</v>
      </c>
      <c r="F157" s="188" t="n">
        <v>20</v>
      </c>
      <c r="G157" s="188" t="n">
        <v>1</v>
      </c>
      <c r="H157" s="139"/>
    </row>
    <row r="158" customFormat="false" ht="12.75" hidden="false" customHeight="false" outlineLevel="0" collapsed="false">
      <c r="A158" s="139" t="n">
        <v>114</v>
      </c>
      <c r="B158" s="139" t="s">
        <v>138</v>
      </c>
      <c r="C158" s="139" t="s">
        <v>1755</v>
      </c>
      <c r="D158" s="139" t="n">
        <v>1948</v>
      </c>
      <c r="E158" s="139" t="s">
        <v>193</v>
      </c>
      <c r="F158" s="139" t="n">
        <v>18</v>
      </c>
      <c r="G158" s="139" t="n">
        <v>2</v>
      </c>
      <c r="H158" s="139"/>
    </row>
    <row r="159" customFormat="false" ht="12.75" hidden="false" customHeight="false" outlineLevel="0" collapsed="false">
      <c r="A159" s="139" t="n">
        <v>130</v>
      </c>
      <c r="B159" s="139" t="s">
        <v>138</v>
      </c>
      <c r="C159" s="139" t="s">
        <v>140</v>
      </c>
      <c r="D159" s="139" t="n">
        <v>1951</v>
      </c>
      <c r="E159" s="139" t="s">
        <v>85</v>
      </c>
      <c r="F159" s="139" t="n">
        <v>16</v>
      </c>
      <c r="G159" s="139" t="n">
        <v>3</v>
      </c>
      <c r="H159" s="139"/>
    </row>
    <row r="160" customFormat="false" ht="12.75" hidden="false" customHeight="false" outlineLevel="0" collapsed="false">
      <c r="A160" s="139" t="n">
        <v>148</v>
      </c>
      <c r="B160" s="139" t="s">
        <v>138</v>
      </c>
      <c r="C160" s="139" t="s">
        <v>1756</v>
      </c>
      <c r="D160" s="139" t="n">
        <v>1949</v>
      </c>
      <c r="E160" s="139" t="s">
        <v>162</v>
      </c>
      <c r="F160" s="139" t="n">
        <v>15</v>
      </c>
      <c r="G160" s="139" t="n">
        <v>4</v>
      </c>
      <c r="H160" s="139"/>
    </row>
    <row r="161" customFormat="false" ht="12.75" hidden="false" customHeight="false" outlineLevel="0" collapsed="false">
      <c r="A161" s="139" t="n">
        <v>159</v>
      </c>
      <c r="B161" s="139" t="s">
        <v>138</v>
      </c>
      <c r="C161" s="139" t="s">
        <v>1101</v>
      </c>
      <c r="D161" s="139" t="n">
        <v>1948</v>
      </c>
      <c r="E161" s="139" t="s">
        <v>178</v>
      </c>
      <c r="F161" s="139" t="n">
        <v>14</v>
      </c>
      <c r="G161" s="139" t="n">
        <v>5</v>
      </c>
      <c r="H161" s="139"/>
    </row>
    <row r="162" customFormat="false" ht="12.75" hidden="false" customHeight="false" outlineLevel="0" collapsed="false">
      <c r="A162" s="188" t="n">
        <v>135</v>
      </c>
      <c r="B162" s="188" t="s">
        <v>862</v>
      </c>
      <c r="C162" s="188" t="s">
        <v>1102</v>
      </c>
      <c r="D162" s="188" t="n">
        <v>1944</v>
      </c>
      <c r="E162" s="188" t="s">
        <v>161</v>
      </c>
      <c r="F162" s="188" t="n">
        <v>20</v>
      </c>
      <c r="G162" s="188" t="n">
        <v>1</v>
      </c>
      <c r="H162" s="139"/>
    </row>
    <row r="163" customFormat="false" ht="12.75" hidden="false" customHeight="false" outlineLevel="0" collapsed="false">
      <c r="A163" s="188" t="n">
        <v>123</v>
      </c>
      <c r="B163" s="188" t="s">
        <v>142</v>
      </c>
      <c r="C163" s="188" t="s">
        <v>143</v>
      </c>
      <c r="D163" s="188" t="n">
        <v>1941</v>
      </c>
      <c r="E163" s="188" t="s">
        <v>144</v>
      </c>
      <c r="F163" s="188" t="n">
        <v>20</v>
      </c>
      <c r="G163" s="188" t="n">
        <v>1</v>
      </c>
      <c r="H163" s="139"/>
    </row>
    <row r="164" customFormat="false" ht="12.75" hidden="false" customHeight="false" outlineLevel="0" collapsed="false">
      <c r="A164" s="139" t="n">
        <v>154</v>
      </c>
      <c r="B164" s="139" t="s">
        <v>142</v>
      </c>
      <c r="C164" s="139" t="s">
        <v>1757</v>
      </c>
      <c r="D164" s="139" t="n">
        <v>1939</v>
      </c>
      <c r="E164" s="139" t="s">
        <v>193</v>
      </c>
      <c r="F164" s="139" t="n">
        <v>18</v>
      </c>
      <c r="G164" s="139" t="n">
        <v>2</v>
      </c>
      <c r="H164" s="139"/>
    </row>
  </sheetData>
  <printOptions headings="false" gridLines="false" gridLinesSet="true" horizontalCentered="false" verticalCentered="false"/>
  <pageMargins left="0.229861111111111" right="0.259722222222222" top="0.75" bottom="0.659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09:12Z</dcterms:created>
  <dc:creator>Carmela</dc:creator>
  <dc:description/>
  <dc:language>en-US</dc:language>
  <cp:lastModifiedBy>Carmela</cp:lastModifiedBy>
  <cp:lastPrinted>2015-11-04T10:03:27Z</cp:lastPrinted>
  <dcterms:modified xsi:type="dcterms:W3CDTF">2016-10-17T14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